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5">
  <si>
    <r>
      <rPr>
        <b val="true"/>
        <sz val="16"/>
        <rFont val="Noto Sans Devanagari"/>
        <family val="2"/>
      </rPr>
      <t xml:space="preserve">                        ตาราง  </t>
    </r>
    <r>
      <rPr>
        <b val="true"/>
        <sz val="16"/>
        <rFont val="AngsanaUPC"/>
        <family val="1"/>
      </rPr>
      <t xml:space="preserve">1.5   </t>
    </r>
    <r>
      <rPr>
        <b val="true"/>
        <sz val="16"/>
        <rFont val="Noto Sans Devanagari"/>
        <family val="2"/>
      </rPr>
      <t xml:space="preserve">จำนวนประชากร จำแนกตามหมวดอายุ เขตการปกครอง เป็นรายอำเภอ 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TABLE  1.5   NUMBER OF POPULATION BY AGE GROUP, AREA AND AMPHOE,PHRA NA KHON SI AYUTTHAYA  :  2000</t>
  </si>
  <si>
    <t xml:space="preserve">อำเภอ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t xml:space="preserve">ผู้อยู่ใน</t>
  </si>
  <si>
    <t xml:space="preserve">ผู้ไม่ใช่</t>
  </si>
  <si>
    <t xml:space="preserve">รวม</t>
  </si>
  <si>
    <t xml:space="preserve">-</t>
  </si>
  <si>
    <t xml:space="preserve">และมากกว่า</t>
  </si>
  <si>
    <t xml:space="preserve">ไม่</t>
  </si>
  <si>
    <t xml:space="preserve">ทะเบียน</t>
  </si>
  <si>
    <t xml:space="preserve">สัญชาติไทย</t>
  </si>
  <si>
    <t xml:space="preserve">ระหว่าง</t>
  </si>
  <si>
    <t xml:space="preserve">Amphoe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 100</t>
  </si>
  <si>
    <t xml:space="preserve">ทราบ</t>
  </si>
  <si>
    <t xml:space="preserve">บ้านกลาง</t>
  </si>
  <si>
    <t xml:space="preserve">Not thai</t>
  </si>
  <si>
    <t xml:space="preserve">การย้าย</t>
  </si>
  <si>
    <t xml:space="preserve"> </t>
  </si>
  <si>
    <t xml:space="preserve">and</t>
  </si>
  <si>
    <t xml:space="preserve">Un</t>
  </si>
  <si>
    <t xml:space="preserve">Central</t>
  </si>
  <si>
    <t xml:space="preserve">nationa</t>
  </si>
  <si>
    <t xml:space="preserve">During</t>
  </si>
  <si>
    <t xml:space="preserve">over</t>
  </si>
  <si>
    <t xml:space="preserve">known</t>
  </si>
  <si>
    <t xml:space="preserve">house</t>
  </si>
  <si>
    <t xml:space="preserve">-lity</t>
  </si>
  <si>
    <t xml:space="preserve">move</t>
  </si>
  <si>
    <t xml:space="preserve">รวมยอด</t>
  </si>
  <si>
    <t xml:space="preserve">   ในเขตเทศบาล</t>
  </si>
  <si>
    <t xml:space="preserve">      Municipal area</t>
  </si>
  <si>
    <t xml:space="preserve">   นอกเขตเทศบาล</t>
  </si>
  <si>
    <t xml:space="preserve">      Non-municipal area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r>
      <rPr>
        <b val="true"/>
        <sz val="16"/>
        <rFont val="Noto Sans Devanagari"/>
        <family val="2"/>
      </rPr>
      <t xml:space="preserve">                        ตาราง  </t>
    </r>
    <r>
      <rPr>
        <b val="true"/>
        <sz val="16"/>
        <rFont val="AngsanaUPC"/>
        <family val="1"/>
      </rPr>
      <t xml:space="preserve">1.5   </t>
    </r>
    <r>
      <rPr>
        <b val="true"/>
        <sz val="16"/>
        <rFont val="Noto Sans Devanagari"/>
        <family val="2"/>
      </rPr>
      <t xml:space="preserve">จำนวนประชากร จำแนกตามหมวดอายุ เขตการปกครอง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TABLE  1.5   NUMBER OF POPULATION BY AGE GROUP, AREA AND AMPHOE  :  2000 (Contd.)</t>
  </si>
  <si>
    <t xml:space="preserve">และมาก</t>
  </si>
  <si>
    <t xml:space="preserve">Amphoe </t>
  </si>
  <si>
    <r>
      <rPr>
        <sz val="12"/>
        <rFont val="Noto Sans Devanagari"/>
        <family val="2"/>
      </rPr>
      <t xml:space="preserve">กว่า </t>
    </r>
    <r>
      <rPr>
        <sz val="12"/>
        <rFont val="AngsanaUPC"/>
        <family val="0"/>
      </rPr>
      <t xml:space="preserve">100</t>
    </r>
  </si>
  <si>
    <t xml:space="preserve">Not thal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            ที่มา 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[$-409]#,##0_);[RED]\(#,##0\)"/>
    <numFmt numFmtId="168" formatCode="#,##0__"/>
  </numFmts>
  <fonts count="2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"/>
      <family val="2"/>
    </font>
    <font>
      <sz val="9"/>
      <name val="Times New Roman"/>
      <family val="0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81080</xdr:rowOff>
    </xdr:from>
    <xdr:to>
      <xdr:col>0</xdr:col>
      <xdr:colOff>2880</xdr:colOff>
      <xdr:row>8</xdr:row>
      <xdr:rowOff>209520</xdr:rowOff>
    </xdr:to>
    <xdr:sp>
      <xdr:nvSpPr>
        <xdr:cNvPr id="0" name="Text 1"/>
        <xdr:cNvSpPr/>
      </xdr:nvSpPr>
      <xdr:spPr>
        <a:xfrm>
          <a:off x="0" y="2105280"/>
          <a:ext cx="288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880</xdr:colOff>
      <xdr:row>10</xdr:row>
      <xdr:rowOff>28800</xdr:rowOff>
    </xdr:to>
    <xdr:sp>
      <xdr:nvSpPr>
        <xdr:cNvPr id="1" name="Text 2"/>
        <xdr:cNvSpPr/>
      </xdr:nvSpPr>
      <xdr:spPr>
        <a:xfrm>
          <a:off x="0" y="2219040"/>
          <a:ext cx="2880" cy="58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880</xdr:colOff>
      <xdr:row>10</xdr:row>
      <xdr:rowOff>28800</xdr:rowOff>
    </xdr:to>
    <xdr:sp>
      <xdr:nvSpPr>
        <xdr:cNvPr id="2" name="Text 3"/>
        <xdr:cNvSpPr/>
      </xdr:nvSpPr>
      <xdr:spPr>
        <a:xfrm>
          <a:off x="0" y="2219040"/>
          <a:ext cx="2880" cy="58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880</xdr:colOff>
      <xdr:row>10</xdr:row>
      <xdr:rowOff>28800</xdr:rowOff>
    </xdr:to>
    <xdr:sp>
      <xdr:nvSpPr>
        <xdr:cNvPr id="3" name="Text 4"/>
        <xdr:cNvSpPr/>
      </xdr:nvSpPr>
      <xdr:spPr>
        <a:xfrm>
          <a:off x="0" y="2219040"/>
          <a:ext cx="2880" cy="58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09160</xdr:rowOff>
    </xdr:from>
    <xdr:to>
      <xdr:col>0</xdr:col>
      <xdr:colOff>2880</xdr:colOff>
      <xdr:row>8</xdr:row>
      <xdr:rowOff>161640</xdr:rowOff>
    </xdr:to>
    <xdr:sp>
      <xdr:nvSpPr>
        <xdr:cNvPr id="4" name="Text 5"/>
        <xdr:cNvSpPr/>
      </xdr:nvSpPr>
      <xdr:spPr>
        <a:xfrm>
          <a:off x="0" y="2133360"/>
          <a:ext cx="28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2880</xdr:colOff>
      <xdr:row>6</xdr:row>
      <xdr:rowOff>190440</xdr:rowOff>
    </xdr:to>
    <xdr:sp>
      <xdr:nvSpPr>
        <xdr:cNvPr id="5" name="Text 11"/>
        <xdr:cNvSpPr/>
      </xdr:nvSpPr>
      <xdr:spPr>
        <a:xfrm>
          <a:off x="0" y="1523880"/>
          <a:ext cx="2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181080</xdr:rowOff>
    </xdr:from>
    <xdr:to>
      <xdr:col>0</xdr:col>
      <xdr:colOff>2880</xdr:colOff>
      <xdr:row>39</xdr:row>
      <xdr:rowOff>209160</xdr:rowOff>
    </xdr:to>
    <xdr:sp>
      <xdr:nvSpPr>
        <xdr:cNvPr id="6" name="Text 18"/>
        <xdr:cNvSpPr/>
      </xdr:nvSpPr>
      <xdr:spPr>
        <a:xfrm>
          <a:off x="0" y="11533680"/>
          <a:ext cx="288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209160</xdr:rowOff>
    </xdr:from>
    <xdr:to>
      <xdr:col>0</xdr:col>
      <xdr:colOff>2880</xdr:colOff>
      <xdr:row>39</xdr:row>
      <xdr:rowOff>161280</xdr:rowOff>
    </xdr:to>
    <xdr:sp>
      <xdr:nvSpPr>
        <xdr:cNvPr id="7" name="Text 19"/>
        <xdr:cNvSpPr/>
      </xdr:nvSpPr>
      <xdr:spPr>
        <a:xfrm>
          <a:off x="0" y="11561760"/>
          <a:ext cx="28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33560</xdr:rowOff>
    </xdr:from>
    <xdr:to>
      <xdr:col>0</xdr:col>
      <xdr:colOff>2880</xdr:colOff>
      <xdr:row>37</xdr:row>
      <xdr:rowOff>190800</xdr:rowOff>
    </xdr:to>
    <xdr:sp>
      <xdr:nvSpPr>
        <xdr:cNvPr id="8" name="Text 20"/>
        <xdr:cNvSpPr/>
      </xdr:nvSpPr>
      <xdr:spPr>
        <a:xfrm>
          <a:off x="0" y="10952640"/>
          <a:ext cx="2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79160</xdr:colOff>
      <xdr:row>6</xdr:row>
      <xdr:rowOff>257400</xdr:rowOff>
    </xdr:from>
    <xdr:to>
      <xdr:col>29</xdr:col>
      <xdr:colOff>80280</xdr:colOff>
      <xdr:row>8</xdr:row>
      <xdr:rowOff>48240</xdr:rowOff>
    </xdr:to>
    <xdr:sp>
      <xdr:nvSpPr>
        <xdr:cNvPr id="9" name="Text 22"/>
        <xdr:cNvSpPr/>
      </xdr:nvSpPr>
      <xdr:spPr>
        <a:xfrm>
          <a:off x="25957800" y="1914840"/>
          <a:ext cx="4946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</a:t>
          </a:r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880</xdr:colOff>
      <xdr:row>10</xdr:row>
      <xdr:rowOff>28800</xdr:rowOff>
    </xdr:to>
    <xdr:sp>
      <xdr:nvSpPr>
        <xdr:cNvPr id="10" name="Text 23"/>
        <xdr:cNvSpPr/>
      </xdr:nvSpPr>
      <xdr:spPr>
        <a:xfrm>
          <a:off x="0" y="2219040"/>
          <a:ext cx="2880" cy="58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880</xdr:colOff>
      <xdr:row>10</xdr:row>
      <xdr:rowOff>28800</xdr:rowOff>
    </xdr:to>
    <xdr:sp>
      <xdr:nvSpPr>
        <xdr:cNvPr id="11" name="Text 24"/>
        <xdr:cNvSpPr/>
      </xdr:nvSpPr>
      <xdr:spPr>
        <a:xfrm>
          <a:off x="0" y="2219040"/>
          <a:ext cx="2880" cy="58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880</xdr:colOff>
      <xdr:row>10</xdr:row>
      <xdr:rowOff>28800</xdr:rowOff>
    </xdr:to>
    <xdr:sp>
      <xdr:nvSpPr>
        <xdr:cNvPr id="12" name="Text 25"/>
        <xdr:cNvSpPr/>
      </xdr:nvSpPr>
      <xdr:spPr>
        <a:xfrm>
          <a:off x="0" y="2219040"/>
          <a:ext cx="2880" cy="58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181080</xdr:rowOff>
    </xdr:from>
    <xdr:to>
      <xdr:col>0</xdr:col>
      <xdr:colOff>2880</xdr:colOff>
      <xdr:row>39</xdr:row>
      <xdr:rowOff>209160</xdr:rowOff>
    </xdr:to>
    <xdr:sp>
      <xdr:nvSpPr>
        <xdr:cNvPr id="13" name="Text 26"/>
        <xdr:cNvSpPr/>
      </xdr:nvSpPr>
      <xdr:spPr>
        <a:xfrm>
          <a:off x="0" y="11533680"/>
          <a:ext cx="288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209160</xdr:rowOff>
    </xdr:from>
    <xdr:to>
      <xdr:col>0</xdr:col>
      <xdr:colOff>2880</xdr:colOff>
      <xdr:row>39</xdr:row>
      <xdr:rowOff>161280</xdr:rowOff>
    </xdr:to>
    <xdr:sp>
      <xdr:nvSpPr>
        <xdr:cNvPr id="14" name="Text 27"/>
        <xdr:cNvSpPr/>
      </xdr:nvSpPr>
      <xdr:spPr>
        <a:xfrm>
          <a:off x="0" y="11561760"/>
          <a:ext cx="28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33560</xdr:rowOff>
    </xdr:from>
    <xdr:to>
      <xdr:col>0</xdr:col>
      <xdr:colOff>2880</xdr:colOff>
      <xdr:row>37</xdr:row>
      <xdr:rowOff>190800</xdr:rowOff>
    </xdr:to>
    <xdr:sp>
      <xdr:nvSpPr>
        <xdr:cNvPr id="15" name="Text 28"/>
        <xdr:cNvSpPr/>
      </xdr:nvSpPr>
      <xdr:spPr>
        <a:xfrm>
          <a:off x="0" y="10952640"/>
          <a:ext cx="2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880</xdr:colOff>
      <xdr:row>10</xdr:row>
      <xdr:rowOff>28800</xdr:rowOff>
    </xdr:to>
    <xdr:sp>
      <xdr:nvSpPr>
        <xdr:cNvPr id="16" name="Text 31"/>
        <xdr:cNvSpPr/>
      </xdr:nvSpPr>
      <xdr:spPr>
        <a:xfrm>
          <a:off x="0" y="2219040"/>
          <a:ext cx="2880" cy="58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880</xdr:colOff>
      <xdr:row>10</xdr:row>
      <xdr:rowOff>28800</xdr:rowOff>
    </xdr:to>
    <xdr:sp>
      <xdr:nvSpPr>
        <xdr:cNvPr id="17" name="Text 32"/>
        <xdr:cNvSpPr/>
      </xdr:nvSpPr>
      <xdr:spPr>
        <a:xfrm>
          <a:off x="0" y="2219040"/>
          <a:ext cx="2880" cy="58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880</xdr:colOff>
      <xdr:row>10</xdr:row>
      <xdr:rowOff>28800</xdr:rowOff>
    </xdr:to>
    <xdr:sp>
      <xdr:nvSpPr>
        <xdr:cNvPr id="18" name="Text 33"/>
        <xdr:cNvSpPr/>
      </xdr:nvSpPr>
      <xdr:spPr>
        <a:xfrm>
          <a:off x="0" y="2219040"/>
          <a:ext cx="2880" cy="58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880</xdr:colOff>
      <xdr:row>10</xdr:row>
      <xdr:rowOff>28800</xdr:rowOff>
    </xdr:to>
    <xdr:sp>
      <xdr:nvSpPr>
        <xdr:cNvPr id="19" name="Text 34"/>
        <xdr:cNvSpPr/>
      </xdr:nvSpPr>
      <xdr:spPr>
        <a:xfrm>
          <a:off x="0" y="2219040"/>
          <a:ext cx="2880" cy="58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880</xdr:colOff>
      <xdr:row>10</xdr:row>
      <xdr:rowOff>28800</xdr:rowOff>
    </xdr:to>
    <xdr:sp>
      <xdr:nvSpPr>
        <xdr:cNvPr id="20" name="Text 35"/>
        <xdr:cNvSpPr/>
      </xdr:nvSpPr>
      <xdr:spPr>
        <a:xfrm>
          <a:off x="0" y="2219040"/>
          <a:ext cx="2880" cy="58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880</xdr:colOff>
      <xdr:row>10</xdr:row>
      <xdr:rowOff>28800</xdr:rowOff>
    </xdr:to>
    <xdr:sp>
      <xdr:nvSpPr>
        <xdr:cNvPr id="21" name="Text 36"/>
        <xdr:cNvSpPr/>
      </xdr:nvSpPr>
      <xdr:spPr>
        <a:xfrm>
          <a:off x="0" y="2219040"/>
          <a:ext cx="2880" cy="58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181080</xdr:rowOff>
    </xdr:from>
    <xdr:to>
      <xdr:col>0</xdr:col>
      <xdr:colOff>2880</xdr:colOff>
      <xdr:row>39</xdr:row>
      <xdr:rowOff>209160</xdr:rowOff>
    </xdr:to>
    <xdr:sp>
      <xdr:nvSpPr>
        <xdr:cNvPr id="22" name="Text 37"/>
        <xdr:cNvSpPr/>
      </xdr:nvSpPr>
      <xdr:spPr>
        <a:xfrm>
          <a:off x="0" y="11533680"/>
          <a:ext cx="288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209160</xdr:rowOff>
    </xdr:from>
    <xdr:to>
      <xdr:col>0</xdr:col>
      <xdr:colOff>2880</xdr:colOff>
      <xdr:row>39</xdr:row>
      <xdr:rowOff>161280</xdr:rowOff>
    </xdr:to>
    <xdr:sp>
      <xdr:nvSpPr>
        <xdr:cNvPr id="23" name="Text 38"/>
        <xdr:cNvSpPr/>
      </xdr:nvSpPr>
      <xdr:spPr>
        <a:xfrm>
          <a:off x="0" y="11561760"/>
          <a:ext cx="28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33560</xdr:rowOff>
    </xdr:from>
    <xdr:to>
      <xdr:col>0</xdr:col>
      <xdr:colOff>2880</xdr:colOff>
      <xdr:row>37</xdr:row>
      <xdr:rowOff>190800</xdr:rowOff>
    </xdr:to>
    <xdr:sp>
      <xdr:nvSpPr>
        <xdr:cNvPr id="24" name="Text 39"/>
        <xdr:cNvSpPr/>
      </xdr:nvSpPr>
      <xdr:spPr>
        <a:xfrm>
          <a:off x="0" y="10952640"/>
          <a:ext cx="2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13.16"/>
    <col collapsed="false" customWidth="true" hidden="false" outlineLevel="0" max="16" min="3" style="1" width="6.49"/>
    <col collapsed="false" customWidth="true" hidden="false" outlineLevel="0" max="17" min="17" style="1" width="6.82"/>
    <col collapsed="false" customWidth="true" hidden="false" outlineLevel="0" max="18" min="18" style="1" width="6.66"/>
    <col collapsed="false" customWidth="true" hidden="false" outlineLevel="0" max="19" min="19" style="1" width="5.66"/>
    <col collapsed="false" customWidth="true" hidden="false" outlineLevel="0" max="22" min="20" style="1" width="6.82"/>
    <col collapsed="false" customWidth="true" hidden="false" outlineLevel="0" max="23" min="23" style="0" width="9.16"/>
    <col collapsed="false" customWidth="true" hidden="false" outlineLevel="0" max="24" min="24" style="0" width="8.16"/>
    <col collapsed="false" customWidth="true" hidden="false" outlineLevel="0" max="26" min="25" style="0" width="9.16"/>
    <col collapsed="false" customWidth="true" hidden="false" outlineLevel="0" max="27" min="27" style="0" width="7.66"/>
    <col collapsed="false" customWidth="true" hidden="false" outlineLevel="0" max="28" min="28" style="0" width="34.16"/>
  </cols>
  <sheetData>
    <row r="1" s="1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s="1" customFormat="tru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" customFormat="true" ht="21" hidden="false" customHeight="false" outlineLevel="0" collapsed="false">
      <c r="V3" s="7"/>
    </row>
    <row r="4" s="1" customFormat="true" ht="21" hidden="false" customHeight="false" outlineLevel="0" collapsed="false">
      <c r="A4" s="8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6"/>
    </row>
    <row r="5" s="1" customFormat="true" ht="21" hidden="false" customHeight="false" outlineLevel="0" collapsed="false">
      <c r="A5" s="8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5"/>
      <c r="U5" s="15"/>
      <c r="V5" s="15"/>
      <c r="W5" s="15" t="n">
        <v>100</v>
      </c>
      <c r="X5" s="15"/>
      <c r="Y5" s="16" t="s">
        <v>4</v>
      </c>
      <c r="Z5" s="17" t="s">
        <v>5</v>
      </c>
      <c r="AA5" s="18" t="s">
        <v>4</v>
      </c>
      <c r="AB5" s="19"/>
    </row>
    <row r="6" s="1" customFormat="true" ht="21" hidden="false" customHeight="false" outlineLevel="0" collapsed="false">
      <c r="A6" s="8"/>
      <c r="B6" s="20" t="s">
        <v>6</v>
      </c>
      <c r="C6" s="21"/>
      <c r="D6" s="22" t="s">
        <v>7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  <c r="T6" s="24"/>
      <c r="U6" s="24"/>
      <c r="V6" s="24"/>
      <c r="W6" s="25" t="s">
        <v>8</v>
      </c>
      <c r="X6" s="25" t="s">
        <v>9</v>
      </c>
      <c r="Y6" s="25" t="s">
        <v>10</v>
      </c>
      <c r="Z6" s="25" t="s">
        <v>11</v>
      </c>
      <c r="AA6" s="26" t="s">
        <v>12</v>
      </c>
      <c r="AB6" s="27" t="s">
        <v>13</v>
      </c>
      <c r="AC6" s="4"/>
    </row>
    <row r="7" s="1" customFormat="true" ht="21" hidden="false" customHeight="false" outlineLevel="0" collapsed="false">
      <c r="A7" s="8"/>
      <c r="B7" s="28" t="s">
        <v>14</v>
      </c>
      <c r="C7" s="21" t="s">
        <v>15</v>
      </c>
      <c r="D7" s="23" t="s">
        <v>16</v>
      </c>
      <c r="E7" s="23" t="s">
        <v>17</v>
      </c>
      <c r="F7" s="23" t="s">
        <v>18</v>
      </c>
      <c r="G7" s="23" t="s">
        <v>19</v>
      </c>
      <c r="H7" s="23" t="s">
        <v>20</v>
      </c>
      <c r="I7" s="23" t="s">
        <v>21</v>
      </c>
      <c r="J7" s="23" t="s">
        <v>22</v>
      </c>
      <c r="K7" s="23" t="s">
        <v>23</v>
      </c>
      <c r="L7" s="23" t="s">
        <v>24</v>
      </c>
      <c r="M7" s="23" t="s">
        <v>25</v>
      </c>
      <c r="N7" s="23" t="s">
        <v>26</v>
      </c>
      <c r="O7" s="23" t="s">
        <v>27</v>
      </c>
      <c r="P7" s="23" t="s">
        <v>28</v>
      </c>
      <c r="Q7" s="23" t="s">
        <v>29</v>
      </c>
      <c r="R7" s="23" t="s">
        <v>30</v>
      </c>
      <c r="S7" s="29" t="s">
        <v>31</v>
      </c>
      <c r="T7" s="29" t="s">
        <v>32</v>
      </c>
      <c r="U7" s="29" t="s">
        <v>33</v>
      </c>
      <c r="V7" s="29" t="s">
        <v>34</v>
      </c>
      <c r="W7" s="29" t="s">
        <v>35</v>
      </c>
      <c r="X7" s="25" t="s">
        <v>36</v>
      </c>
      <c r="Y7" s="30" t="s">
        <v>37</v>
      </c>
      <c r="Z7" s="29" t="s">
        <v>38</v>
      </c>
      <c r="AA7" s="26" t="s">
        <v>39</v>
      </c>
      <c r="AB7" s="27" t="s">
        <v>40</v>
      </c>
    </row>
    <row r="8" s="1" customFormat="true" ht="21" hidden="false" customHeight="false" outlineLevel="0" collapsed="false">
      <c r="A8" s="8"/>
      <c r="B8" s="12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2"/>
      <c r="T8" s="32"/>
      <c r="U8" s="32"/>
      <c r="V8" s="32"/>
      <c r="W8" s="33" t="s">
        <v>41</v>
      </c>
      <c r="X8" s="33" t="s">
        <v>42</v>
      </c>
      <c r="Y8" s="34" t="s">
        <v>43</v>
      </c>
      <c r="Z8" s="33" t="s">
        <v>44</v>
      </c>
      <c r="AA8" s="35" t="s">
        <v>45</v>
      </c>
      <c r="AB8" s="19"/>
    </row>
    <row r="9" s="1" customFormat="true" ht="21" hidden="false" customHeight="false" outlineLevel="0" collapsed="false">
      <c r="A9" s="8"/>
      <c r="B9" s="36"/>
      <c r="C9" s="37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9"/>
      <c r="T9" s="39"/>
      <c r="U9" s="39"/>
      <c r="V9" s="39"/>
      <c r="W9" s="40" t="s">
        <v>46</v>
      </c>
      <c r="X9" s="40" t="s">
        <v>47</v>
      </c>
      <c r="Y9" s="40" t="s">
        <v>48</v>
      </c>
      <c r="Z9" s="40" t="s">
        <v>49</v>
      </c>
      <c r="AA9" s="41" t="s">
        <v>50</v>
      </c>
      <c r="AB9" s="19"/>
      <c r="AC9" s="6"/>
    </row>
    <row r="10" s="48" customFormat="true" ht="24.95" hidden="false" customHeight="true" outlineLevel="0" collapsed="false">
      <c r="A10" s="42" t="s">
        <v>51</v>
      </c>
      <c r="B10" s="43" t="n">
        <f aca="false">SUM(C10:AA10)</f>
        <v>734011</v>
      </c>
      <c r="C10" s="44" t="n">
        <f aca="false">C11+C12</f>
        <v>48684</v>
      </c>
      <c r="D10" s="45" t="n">
        <f aca="false">D11+D12</f>
        <v>52941</v>
      </c>
      <c r="E10" s="45" t="n">
        <f aca="false">E11+E12</f>
        <v>48668</v>
      </c>
      <c r="F10" s="45" t="n">
        <f aca="false">F11+F12</f>
        <v>53617</v>
      </c>
      <c r="G10" s="45" t="n">
        <f aca="false">G11+G12</f>
        <v>57576</v>
      </c>
      <c r="H10" s="45" t="n">
        <f aca="false">H11+H12</f>
        <v>61496</v>
      </c>
      <c r="I10" s="45" t="n">
        <f aca="false">I11+I12</f>
        <v>67422</v>
      </c>
      <c r="J10" s="45" t="n">
        <f aca="false">J11+J12</f>
        <v>66341</v>
      </c>
      <c r="K10" s="45" t="n">
        <f aca="false">K11+K12</f>
        <v>55186</v>
      </c>
      <c r="L10" s="45" t="n">
        <f aca="false">L11+L12</f>
        <v>43357</v>
      </c>
      <c r="M10" s="45" t="n">
        <f aca="false">M11+M12</f>
        <v>31491</v>
      </c>
      <c r="N10" s="45" t="n">
        <f aca="false">N11+N12</f>
        <v>25883</v>
      </c>
      <c r="O10" s="45" t="n">
        <f aca="false">O11+O12</f>
        <v>25803</v>
      </c>
      <c r="P10" s="45" t="n">
        <f aca="false">P11+P12</f>
        <v>20740</v>
      </c>
      <c r="Q10" s="45" t="n">
        <f aca="false">Q11+Q12</f>
        <v>15628</v>
      </c>
      <c r="R10" s="45" t="n">
        <f aca="false">R11+R12</f>
        <v>10040</v>
      </c>
      <c r="S10" s="45" t="n">
        <f aca="false">S11+S12</f>
        <v>5941</v>
      </c>
      <c r="T10" s="45" t="n">
        <f aca="false">T11+T12</f>
        <v>2987</v>
      </c>
      <c r="U10" s="45" t="n">
        <f aca="false">U11+U12</f>
        <v>1318</v>
      </c>
      <c r="V10" s="45" t="n">
        <f aca="false">V11+V12</f>
        <v>548</v>
      </c>
      <c r="W10" s="45" t="n">
        <f aca="false">W11+W12</f>
        <v>700</v>
      </c>
      <c r="X10" s="45" t="n">
        <f aca="false">X11+X12</f>
        <v>13954</v>
      </c>
      <c r="Y10" s="45" t="n">
        <f aca="false">Y11+Y12</f>
        <v>22621</v>
      </c>
      <c r="Z10" s="45" t="n">
        <f aca="false">Z11+Z12</f>
        <v>1069</v>
      </c>
      <c r="AA10" s="46" t="s">
        <v>7</v>
      </c>
      <c r="AB10" s="47" t="s">
        <v>14</v>
      </c>
    </row>
    <row r="11" s="48" customFormat="true" ht="24.95" hidden="false" customHeight="true" outlineLevel="0" collapsed="false">
      <c r="A11" s="49" t="s">
        <v>52</v>
      </c>
      <c r="B11" s="50" t="n">
        <f aca="false">SUM(C11:AA11)</f>
        <v>83335</v>
      </c>
      <c r="C11" s="51" t="n">
        <f aca="false">C14+C17+C47</f>
        <v>4904</v>
      </c>
      <c r="D11" s="51" t="n">
        <f aca="false">D14+D17+D47</f>
        <v>5822</v>
      </c>
      <c r="E11" s="51" t="n">
        <f aca="false">E14+E17+E47</f>
        <v>5665</v>
      </c>
      <c r="F11" s="51" t="n">
        <f aca="false">F14+F17+F47</f>
        <v>5683</v>
      </c>
      <c r="G11" s="51" t="n">
        <f aca="false">G14+G17+G47</f>
        <v>5902</v>
      </c>
      <c r="H11" s="51" t="n">
        <f aca="false">H14+H17+H47</f>
        <v>6046</v>
      </c>
      <c r="I11" s="51" t="n">
        <f aca="false">I14+I17+I47</f>
        <v>6395</v>
      </c>
      <c r="J11" s="51" t="n">
        <f aca="false">J14+J17+J47</f>
        <v>6828</v>
      </c>
      <c r="K11" s="51" t="n">
        <f aca="false">K14+K17+K47</f>
        <v>6249</v>
      </c>
      <c r="L11" s="51" t="n">
        <f aca="false">L14+L17+L47</f>
        <v>5207</v>
      </c>
      <c r="M11" s="51" t="n">
        <f aca="false">M14+M17+M47</f>
        <v>3595</v>
      </c>
      <c r="N11" s="51" t="n">
        <f aca="false">N14+N17+N47</f>
        <v>3026</v>
      </c>
      <c r="O11" s="51" t="n">
        <f aca="false">O14+O17+O47</f>
        <v>2953</v>
      </c>
      <c r="P11" s="51" t="n">
        <f aca="false">P14+P17+P47</f>
        <v>2338</v>
      </c>
      <c r="Q11" s="51" t="n">
        <f aca="false">Q14+Q17+Q47</f>
        <v>1820</v>
      </c>
      <c r="R11" s="51" t="n">
        <f aca="false">R14+R17+R47</f>
        <v>1151</v>
      </c>
      <c r="S11" s="51" t="n">
        <f aca="false">S14+S17+S47</f>
        <v>720</v>
      </c>
      <c r="T11" s="51" t="n">
        <f aca="false">T14+T17+T47</f>
        <v>407</v>
      </c>
      <c r="U11" s="51" t="n">
        <f aca="false">U14+U17+U47</f>
        <v>205</v>
      </c>
      <c r="V11" s="51" t="n">
        <f aca="false">V14+V17+V47</f>
        <v>142</v>
      </c>
      <c r="W11" s="51" t="n">
        <f aca="false">W14+W17+W47</f>
        <v>238</v>
      </c>
      <c r="X11" s="51" t="n">
        <f aca="false">X14+X17+X47</f>
        <v>281</v>
      </c>
      <c r="Y11" s="51" t="n">
        <f aca="false">Y14+Y17+Y47</f>
        <v>7246</v>
      </c>
      <c r="Z11" s="51" t="n">
        <f aca="false">Z14+Z17+Z47</f>
        <v>512</v>
      </c>
      <c r="AA11" s="52" t="s">
        <v>7</v>
      </c>
      <c r="AB11" s="53" t="s">
        <v>53</v>
      </c>
    </row>
    <row r="12" s="48" customFormat="true" ht="24.95" hidden="false" customHeight="true" outlineLevel="0" collapsed="false">
      <c r="A12" s="49" t="s">
        <v>54</v>
      </c>
      <c r="B12" s="50" t="n">
        <f aca="false">SUM(C12:AA12)</f>
        <v>650676</v>
      </c>
      <c r="C12" s="51" t="n">
        <f aca="false">C15+SUM(C18:C25)+SUM(C41:C45)+C48+C49</f>
        <v>43780</v>
      </c>
      <c r="D12" s="51" t="n">
        <f aca="false">D15+SUM(D18:D25)+SUM(D41:D45)+D48+D49</f>
        <v>47119</v>
      </c>
      <c r="E12" s="51" t="n">
        <f aca="false">E15+SUM(E18:E25)+SUM(E41:E45)+E48+E49</f>
        <v>43003</v>
      </c>
      <c r="F12" s="51" t="n">
        <f aca="false">F15+SUM(F18:F25)+SUM(F41:F45)+F48+F49</f>
        <v>47934</v>
      </c>
      <c r="G12" s="51" t="n">
        <f aca="false">G15+SUM(G18:G25)+SUM(G41:G45)+G48+G49</f>
        <v>51674</v>
      </c>
      <c r="H12" s="51" t="n">
        <f aca="false">H15+SUM(H18:H25)+SUM(H41:H45)+H48+H49</f>
        <v>55450</v>
      </c>
      <c r="I12" s="51" t="n">
        <f aca="false">I15+SUM(I18:I25)+SUM(I41:I45)+I48+I49</f>
        <v>61027</v>
      </c>
      <c r="J12" s="51" t="n">
        <f aca="false">J15+SUM(J18:J25)+SUM(J41:J45)+J48+J49</f>
        <v>59513</v>
      </c>
      <c r="K12" s="51" t="n">
        <f aca="false">K15+SUM(K18:K25)+SUM(K41:K45)+K48+K49</f>
        <v>48937</v>
      </c>
      <c r="L12" s="51" t="n">
        <f aca="false">L15+SUM(L18:L25)+SUM(L41:L45)+L48+L49</f>
        <v>38150</v>
      </c>
      <c r="M12" s="51" t="n">
        <f aca="false">M15+SUM(M18:M25)+SUM(M41:M45)+M48+M49</f>
        <v>27896</v>
      </c>
      <c r="N12" s="51" t="n">
        <f aca="false">N15+SUM(N18:N25)+SUM(N41:N45)+N48+N49</f>
        <v>22857</v>
      </c>
      <c r="O12" s="51" t="n">
        <f aca="false">O15+SUM(O18:O25)+SUM(O41:O45)+O48+O49</f>
        <v>22850</v>
      </c>
      <c r="P12" s="51" t="n">
        <f aca="false">P15+SUM(P18:P25)+SUM(P41:P45)+P48+P49</f>
        <v>18402</v>
      </c>
      <c r="Q12" s="51" t="n">
        <f aca="false">Q15+SUM(Q18:Q25)+SUM(Q41:Q45)+Q48+Q49</f>
        <v>13808</v>
      </c>
      <c r="R12" s="51" t="n">
        <f aca="false">R15+SUM(R18:R25)+SUM(R41:R45)+R48+R49</f>
        <v>8889</v>
      </c>
      <c r="S12" s="51" t="n">
        <f aca="false">S15+SUM(S18:S25)+SUM(S41:S45)+S48+S49</f>
        <v>5221</v>
      </c>
      <c r="T12" s="51" t="n">
        <f aca="false">T15+SUM(T18:T25)+SUM(T41:T45)+T48+T49</f>
        <v>2580</v>
      </c>
      <c r="U12" s="51" t="n">
        <f aca="false">U15+SUM(U18:U25)+SUM(U41:U45)+U48+U49</f>
        <v>1113</v>
      </c>
      <c r="V12" s="51" t="n">
        <f aca="false">V15+SUM(V18:V25)+SUM(V41:V45)+V48+V49</f>
        <v>406</v>
      </c>
      <c r="W12" s="51" t="n">
        <f aca="false">W15+SUM(W18:W25)+SUM(W41:W45)+W48+W49</f>
        <v>462</v>
      </c>
      <c r="X12" s="51" t="n">
        <f aca="false">X15+SUM(X18:X25)+SUM(X41:X45)+X48+X49</f>
        <v>13673</v>
      </c>
      <c r="Y12" s="51" t="n">
        <f aca="false">Y15+SUM(Y18:Y25)+SUM(Y41:Y45)+Y48+Y49</f>
        <v>15375</v>
      </c>
      <c r="Z12" s="51" t="n">
        <f aca="false">Z15+SUM(Z18:Z25)+SUM(Z41:Z45)+Z48+Z49</f>
        <v>557</v>
      </c>
      <c r="AA12" s="52" t="s">
        <v>7</v>
      </c>
      <c r="AB12" s="53" t="s">
        <v>55</v>
      </c>
    </row>
    <row r="13" s="59" customFormat="true" ht="24.95" hidden="false" customHeight="true" outlineLevel="0" collapsed="false">
      <c r="A13" s="54" t="s">
        <v>56</v>
      </c>
      <c r="B13" s="55" t="n">
        <f aca="false">SUM(C13:AA13)</f>
        <v>136364</v>
      </c>
      <c r="C13" s="56" t="n">
        <f aca="false">C14+C15</f>
        <v>9020</v>
      </c>
      <c r="D13" s="56" t="n">
        <f aca="false">D14+D15</f>
        <v>10013</v>
      </c>
      <c r="E13" s="56" t="n">
        <f aca="false">E14+E15</f>
        <v>9761</v>
      </c>
      <c r="F13" s="56" t="n">
        <f aca="false">F14+F15</f>
        <v>10009</v>
      </c>
      <c r="G13" s="56" t="n">
        <f aca="false">G14+G15</f>
        <v>10534</v>
      </c>
      <c r="H13" s="56" t="n">
        <f aca="false">H14+H15</f>
        <v>10339</v>
      </c>
      <c r="I13" s="56" t="n">
        <f aca="false">I14+I15</f>
        <v>11475</v>
      </c>
      <c r="J13" s="56" t="n">
        <f aca="false">J14+J15</f>
        <v>11757</v>
      </c>
      <c r="K13" s="56" t="n">
        <f aca="false">K14+K15</f>
        <v>10275</v>
      </c>
      <c r="L13" s="56" t="n">
        <f aca="false">L14+L15</f>
        <v>8474</v>
      </c>
      <c r="M13" s="56" t="n">
        <f aca="false">M14+M15</f>
        <v>5720</v>
      </c>
      <c r="N13" s="56" t="n">
        <f aca="false">N14+N15</f>
        <v>4732</v>
      </c>
      <c r="O13" s="56" t="n">
        <f aca="false">O14+O15</f>
        <v>4509</v>
      </c>
      <c r="P13" s="56" t="n">
        <f aca="false">P14+P15</f>
        <v>3626</v>
      </c>
      <c r="Q13" s="56" t="n">
        <f aca="false">Q14+Q15</f>
        <v>2668</v>
      </c>
      <c r="R13" s="56" t="n">
        <f aca="false">R14+R15</f>
        <v>1699</v>
      </c>
      <c r="S13" s="56" t="n">
        <f aca="false">S14+S15</f>
        <v>1070</v>
      </c>
      <c r="T13" s="56" t="n">
        <f aca="false">T14+T15</f>
        <v>566</v>
      </c>
      <c r="U13" s="56" t="n">
        <f aca="false">U14+U15</f>
        <v>301</v>
      </c>
      <c r="V13" s="56" t="n">
        <f aca="false">V14+V15</f>
        <v>162</v>
      </c>
      <c r="W13" s="56" t="n">
        <f aca="false">W14+W15</f>
        <v>257</v>
      </c>
      <c r="X13" s="56" t="n">
        <f aca="false">X14+X15</f>
        <v>559</v>
      </c>
      <c r="Y13" s="56" t="n">
        <f aca="false">Y14+Y15</f>
        <v>8374</v>
      </c>
      <c r="Z13" s="56" t="n">
        <f aca="false">Z14+Z15</f>
        <v>464</v>
      </c>
      <c r="AA13" s="57" t="s">
        <v>7</v>
      </c>
      <c r="AB13" s="58" t="s">
        <v>57</v>
      </c>
    </row>
    <row r="14" s="59" customFormat="true" ht="24.95" hidden="false" customHeight="true" outlineLevel="0" collapsed="false">
      <c r="A14" s="60" t="s">
        <v>52</v>
      </c>
      <c r="B14" s="55" t="n">
        <f aca="false">SUM(C14:AA14)</f>
        <v>60140</v>
      </c>
      <c r="C14" s="61" t="n">
        <v>3523</v>
      </c>
      <c r="D14" s="61" t="n">
        <v>4216</v>
      </c>
      <c r="E14" s="61" t="n">
        <v>4229</v>
      </c>
      <c r="F14" s="61" t="n">
        <v>4008</v>
      </c>
      <c r="G14" s="61" t="n">
        <v>4058</v>
      </c>
      <c r="H14" s="61" t="n">
        <v>3991</v>
      </c>
      <c r="I14" s="61" t="n">
        <v>4365</v>
      </c>
      <c r="J14" s="61" t="n">
        <v>4739</v>
      </c>
      <c r="K14" s="61" t="n">
        <v>4360</v>
      </c>
      <c r="L14" s="61" t="n">
        <v>3726</v>
      </c>
      <c r="M14" s="61" t="n">
        <v>2551</v>
      </c>
      <c r="N14" s="61" t="n">
        <v>2134</v>
      </c>
      <c r="O14" s="61" t="n">
        <v>2049</v>
      </c>
      <c r="P14" s="61" t="n">
        <v>1637</v>
      </c>
      <c r="Q14" s="61" t="n">
        <v>1267</v>
      </c>
      <c r="R14" s="61" t="n">
        <v>804</v>
      </c>
      <c r="S14" s="56" t="n">
        <v>498</v>
      </c>
      <c r="T14" s="56" t="n">
        <v>298</v>
      </c>
      <c r="U14" s="56" t="n">
        <v>164</v>
      </c>
      <c r="V14" s="56" t="n">
        <v>123</v>
      </c>
      <c r="W14" s="56" t="n">
        <v>210</v>
      </c>
      <c r="X14" s="56" t="n">
        <v>244</v>
      </c>
      <c r="Y14" s="56" t="n">
        <v>6540</v>
      </c>
      <c r="Z14" s="56" t="n">
        <v>406</v>
      </c>
      <c r="AA14" s="62" t="s">
        <v>7</v>
      </c>
      <c r="AB14" s="58" t="s">
        <v>53</v>
      </c>
    </row>
    <row r="15" s="59" customFormat="true" ht="24.95" hidden="false" customHeight="true" outlineLevel="0" collapsed="false">
      <c r="A15" s="60" t="s">
        <v>54</v>
      </c>
      <c r="B15" s="55" t="n">
        <f aca="false">SUM(C15:AA15)</f>
        <v>76224</v>
      </c>
      <c r="C15" s="63" t="n">
        <v>5497</v>
      </c>
      <c r="D15" s="61" t="n">
        <v>5797</v>
      </c>
      <c r="E15" s="61" t="n">
        <v>5532</v>
      </c>
      <c r="F15" s="61" t="n">
        <v>6001</v>
      </c>
      <c r="G15" s="61" t="n">
        <v>6476</v>
      </c>
      <c r="H15" s="61" t="n">
        <v>6348</v>
      </c>
      <c r="I15" s="61" t="n">
        <v>7110</v>
      </c>
      <c r="J15" s="61" t="n">
        <v>7018</v>
      </c>
      <c r="K15" s="61" t="n">
        <v>5915</v>
      </c>
      <c r="L15" s="61" t="n">
        <v>4748</v>
      </c>
      <c r="M15" s="61" t="n">
        <v>3169</v>
      </c>
      <c r="N15" s="61" t="n">
        <v>2598</v>
      </c>
      <c r="O15" s="61" t="n">
        <v>2460</v>
      </c>
      <c r="P15" s="61" t="n">
        <v>1989</v>
      </c>
      <c r="Q15" s="61" t="n">
        <v>1401</v>
      </c>
      <c r="R15" s="61" t="n">
        <v>895</v>
      </c>
      <c r="S15" s="56" t="n">
        <v>572</v>
      </c>
      <c r="T15" s="56" t="n">
        <v>268</v>
      </c>
      <c r="U15" s="56" t="n">
        <v>137</v>
      </c>
      <c r="V15" s="56" t="n">
        <v>39</v>
      </c>
      <c r="W15" s="56" t="n">
        <v>47</v>
      </c>
      <c r="X15" s="56" t="n">
        <v>315</v>
      </c>
      <c r="Y15" s="56" t="n">
        <v>1834</v>
      </c>
      <c r="Z15" s="56" t="n">
        <v>58</v>
      </c>
      <c r="AA15" s="62" t="s">
        <v>7</v>
      </c>
      <c r="AB15" s="58" t="s">
        <v>55</v>
      </c>
    </row>
    <row r="16" s="59" customFormat="true" ht="24.95" hidden="false" customHeight="true" outlineLevel="0" collapsed="false">
      <c r="A16" s="54" t="s">
        <v>58</v>
      </c>
      <c r="B16" s="55" t="n">
        <f aca="false">SUM(C16:AA16)</f>
        <v>48592</v>
      </c>
      <c r="C16" s="56" t="n">
        <f aca="false">C17+C18</f>
        <v>2862</v>
      </c>
      <c r="D16" s="56" t="n">
        <f aca="false">D17+D18</f>
        <v>3144</v>
      </c>
      <c r="E16" s="56" t="n">
        <f aca="false">E17+E18</f>
        <v>3100</v>
      </c>
      <c r="F16" s="56" t="n">
        <f aca="false">F17+F18</f>
        <v>3530</v>
      </c>
      <c r="G16" s="56" t="n">
        <f aca="false">G17+G18</f>
        <v>3841</v>
      </c>
      <c r="H16" s="56" t="n">
        <f aca="false">H17+H18</f>
        <v>3886</v>
      </c>
      <c r="I16" s="56" t="n">
        <f aca="false">I17+I18</f>
        <v>4299</v>
      </c>
      <c r="J16" s="56" t="n">
        <f aca="false">J17+J18</f>
        <v>4407</v>
      </c>
      <c r="K16" s="56" t="n">
        <f aca="false">K17+K18</f>
        <v>3918</v>
      </c>
      <c r="L16" s="56" t="n">
        <f aca="false">L17+L18</f>
        <v>3077</v>
      </c>
      <c r="M16" s="56" t="n">
        <f aca="false">M17+M18</f>
        <v>2334</v>
      </c>
      <c r="N16" s="56" t="n">
        <f aca="false">N17+N18</f>
        <v>1916</v>
      </c>
      <c r="O16" s="56" t="n">
        <f aca="false">O17+O18</f>
        <v>1795</v>
      </c>
      <c r="P16" s="56" t="n">
        <f aca="false">P17+P18</f>
        <v>1458</v>
      </c>
      <c r="Q16" s="56" t="n">
        <f aca="false">Q17+Q18</f>
        <v>1079</v>
      </c>
      <c r="R16" s="56" t="n">
        <f aca="false">R17+R18</f>
        <v>610</v>
      </c>
      <c r="S16" s="56" t="n">
        <f aca="false">S17+S18</f>
        <v>294</v>
      </c>
      <c r="T16" s="56" t="n">
        <f aca="false">T17+T18</f>
        <v>122</v>
      </c>
      <c r="U16" s="56" t="n">
        <f aca="false">U17+U18</f>
        <v>45</v>
      </c>
      <c r="V16" s="56" t="n">
        <f aca="false">V17+V18</f>
        <v>14</v>
      </c>
      <c r="W16" s="56" t="n">
        <f aca="false">W17+W18</f>
        <v>24</v>
      </c>
      <c r="X16" s="56" t="n">
        <f aca="false">X17+X18</f>
        <v>1291</v>
      </c>
      <c r="Y16" s="56" t="n">
        <f aca="false">Y17+Y18</f>
        <v>1457</v>
      </c>
      <c r="Z16" s="56" t="n">
        <f aca="false">Z17+Z18</f>
        <v>89</v>
      </c>
      <c r="AA16" s="62" t="s">
        <v>7</v>
      </c>
      <c r="AB16" s="58" t="s">
        <v>59</v>
      </c>
    </row>
    <row r="17" s="59" customFormat="true" ht="24.95" hidden="false" customHeight="true" outlineLevel="0" collapsed="false">
      <c r="A17" s="60" t="s">
        <v>52</v>
      </c>
      <c r="B17" s="55" t="n">
        <f aca="false">SUM(C17:AA17)</f>
        <v>7606</v>
      </c>
      <c r="C17" s="63" t="n">
        <v>419</v>
      </c>
      <c r="D17" s="61" t="n">
        <v>497</v>
      </c>
      <c r="E17" s="61" t="n">
        <v>491</v>
      </c>
      <c r="F17" s="61" t="n">
        <v>602</v>
      </c>
      <c r="G17" s="61" t="n">
        <v>595</v>
      </c>
      <c r="H17" s="61" t="n">
        <v>586</v>
      </c>
      <c r="I17" s="61" t="n">
        <v>599</v>
      </c>
      <c r="J17" s="61" t="n">
        <v>731</v>
      </c>
      <c r="K17" s="61" t="n">
        <v>682</v>
      </c>
      <c r="L17" s="61" t="n">
        <v>503</v>
      </c>
      <c r="M17" s="61" t="n">
        <v>341</v>
      </c>
      <c r="N17" s="61" t="n">
        <v>319</v>
      </c>
      <c r="O17" s="61" t="n">
        <v>271</v>
      </c>
      <c r="P17" s="61" t="n">
        <v>234</v>
      </c>
      <c r="Q17" s="61" t="n">
        <v>162</v>
      </c>
      <c r="R17" s="61" t="n">
        <v>97</v>
      </c>
      <c r="S17" s="56" t="n">
        <v>60</v>
      </c>
      <c r="T17" s="56" t="n">
        <v>23</v>
      </c>
      <c r="U17" s="56" t="n">
        <v>12</v>
      </c>
      <c r="V17" s="56" t="n">
        <v>4</v>
      </c>
      <c r="W17" s="56" t="n">
        <v>5</v>
      </c>
      <c r="X17" s="56" t="n">
        <v>12</v>
      </c>
      <c r="Y17" s="56" t="n">
        <v>303</v>
      </c>
      <c r="Z17" s="56" t="n">
        <v>58</v>
      </c>
      <c r="AA17" s="62" t="s">
        <v>7</v>
      </c>
      <c r="AB17" s="58" t="s">
        <v>53</v>
      </c>
    </row>
    <row r="18" s="59" customFormat="true" ht="24.95" hidden="false" customHeight="true" outlineLevel="0" collapsed="false">
      <c r="A18" s="60" t="s">
        <v>54</v>
      </c>
      <c r="B18" s="55" t="n">
        <f aca="false">SUM(C18:AA18)</f>
        <v>40986</v>
      </c>
      <c r="C18" s="63" t="n">
        <v>2443</v>
      </c>
      <c r="D18" s="61" t="n">
        <v>2647</v>
      </c>
      <c r="E18" s="61" t="n">
        <v>2609</v>
      </c>
      <c r="F18" s="61" t="n">
        <v>2928</v>
      </c>
      <c r="G18" s="61" t="n">
        <v>3246</v>
      </c>
      <c r="H18" s="61" t="n">
        <v>3300</v>
      </c>
      <c r="I18" s="61" t="n">
        <v>3700</v>
      </c>
      <c r="J18" s="61" t="n">
        <v>3676</v>
      </c>
      <c r="K18" s="61" t="n">
        <v>3236</v>
      </c>
      <c r="L18" s="61" t="n">
        <v>2574</v>
      </c>
      <c r="M18" s="61" t="n">
        <v>1993</v>
      </c>
      <c r="N18" s="61" t="n">
        <v>1597</v>
      </c>
      <c r="O18" s="61" t="n">
        <v>1524</v>
      </c>
      <c r="P18" s="61" t="n">
        <v>1224</v>
      </c>
      <c r="Q18" s="61" t="n">
        <v>917</v>
      </c>
      <c r="R18" s="61" t="n">
        <v>513</v>
      </c>
      <c r="S18" s="56" t="n">
        <v>234</v>
      </c>
      <c r="T18" s="56" t="n">
        <v>99</v>
      </c>
      <c r="U18" s="56" t="n">
        <v>33</v>
      </c>
      <c r="V18" s="56" t="n">
        <v>10</v>
      </c>
      <c r="W18" s="56" t="n">
        <v>19</v>
      </c>
      <c r="X18" s="56" t="n">
        <v>1279</v>
      </c>
      <c r="Y18" s="56" t="n">
        <v>1154</v>
      </c>
      <c r="Z18" s="56" t="n">
        <v>31</v>
      </c>
      <c r="AA18" s="62" t="s">
        <v>7</v>
      </c>
      <c r="AB18" s="58" t="s">
        <v>55</v>
      </c>
    </row>
    <row r="19" s="59" customFormat="true" ht="24.95" hidden="false" customHeight="true" outlineLevel="0" collapsed="false">
      <c r="A19" s="54" t="s">
        <v>60</v>
      </c>
      <c r="B19" s="55" t="n">
        <f aca="false">SUM(C19:AA19)</f>
        <v>33544</v>
      </c>
      <c r="C19" s="63" t="n">
        <v>2027</v>
      </c>
      <c r="D19" s="61" t="n">
        <v>2176</v>
      </c>
      <c r="E19" s="61" t="n">
        <v>2023</v>
      </c>
      <c r="F19" s="61" t="n">
        <v>2391</v>
      </c>
      <c r="G19" s="61" t="n">
        <v>2557</v>
      </c>
      <c r="H19" s="61" t="n">
        <v>2733</v>
      </c>
      <c r="I19" s="61" t="n">
        <v>3070</v>
      </c>
      <c r="J19" s="61" t="n">
        <v>3211</v>
      </c>
      <c r="K19" s="61" t="n">
        <v>2705</v>
      </c>
      <c r="L19" s="61" t="n">
        <v>1947</v>
      </c>
      <c r="M19" s="61" t="n">
        <v>1520</v>
      </c>
      <c r="N19" s="61" t="n">
        <v>1185</v>
      </c>
      <c r="O19" s="61" t="n">
        <v>1215</v>
      </c>
      <c r="P19" s="61" t="n">
        <v>1084</v>
      </c>
      <c r="Q19" s="61" t="n">
        <v>735</v>
      </c>
      <c r="R19" s="61" t="n">
        <v>509</v>
      </c>
      <c r="S19" s="56" t="n">
        <v>303</v>
      </c>
      <c r="T19" s="56" t="n">
        <v>202</v>
      </c>
      <c r="U19" s="56" t="n">
        <v>96</v>
      </c>
      <c r="V19" s="56" t="n">
        <v>32</v>
      </c>
      <c r="W19" s="56" t="n">
        <v>44</v>
      </c>
      <c r="X19" s="56" t="n">
        <v>943</v>
      </c>
      <c r="Y19" s="56" t="n">
        <v>820</v>
      </c>
      <c r="Z19" s="56" t="n">
        <v>16</v>
      </c>
      <c r="AA19" s="62" t="s">
        <v>7</v>
      </c>
      <c r="AB19" s="58" t="s">
        <v>61</v>
      </c>
    </row>
    <row r="20" s="59" customFormat="true" ht="24.95" hidden="false" customHeight="true" outlineLevel="0" collapsed="false">
      <c r="A20" s="54" t="s">
        <v>62</v>
      </c>
      <c r="B20" s="55" t="n">
        <f aca="false">SUM(C20:AA20)</f>
        <v>20049</v>
      </c>
      <c r="C20" s="63" t="n">
        <v>1323</v>
      </c>
      <c r="D20" s="61" t="n">
        <v>1486</v>
      </c>
      <c r="E20" s="61" t="n">
        <v>1417</v>
      </c>
      <c r="F20" s="61" t="n">
        <v>1450</v>
      </c>
      <c r="G20" s="61" t="n">
        <v>1575</v>
      </c>
      <c r="H20" s="61" t="n">
        <v>1749</v>
      </c>
      <c r="I20" s="61" t="n">
        <v>1830</v>
      </c>
      <c r="J20" s="61" t="n">
        <v>1779</v>
      </c>
      <c r="K20" s="61" t="n">
        <v>1431</v>
      </c>
      <c r="L20" s="61" t="n">
        <v>1144</v>
      </c>
      <c r="M20" s="61" t="n">
        <v>898</v>
      </c>
      <c r="N20" s="61" t="n">
        <v>769</v>
      </c>
      <c r="O20" s="61" t="n">
        <v>784</v>
      </c>
      <c r="P20" s="61" t="n">
        <v>638</v>
      </c>
      <c r="Q20" s="61" t="n">
        <v>510</v>
      </c>
      <c r="R20" s="61" t="n">
        <v>299</v>
      </c>
      <c r="S20" s="56" t="n">
        <v>203</v>
      </c>
      <c r="T20" s="56" t="n">
        <v>106</v>
      </c>
      <c r="U20" s="56" t="n">
        <v>38</v>
      </c>
      <c r="V20" s="56" t="n">
        <v>12</v>
      </c>
      <c r="W20" s="56" t="n">
        <v>9</v>
      </c>
      <c r="X20" s="56" t="n">
        <v>84</v>
      </c>
      <c r="Y20" s="56" t="n">
        <v>502</v>
      </c>
      <c r="Z20" s="56" t="n">
        <v>13</v>
      </c>
      <c r="AA20" s="62" t="s">
        <v>7</v>
      </c>
      <c r="AB20" s="58" t="s">
        <v>63</v>
      </c>
    </row>
    <row r="21" s="59" customFormat="true" ht="24.95" hidden="false" customHeight="true" outlineLevel="0" collapsed="false">
      <c r="A21" s="64" t="s">
        <v>64</v>
      </c>
      <c r="B21" s="55" t="n">
        <f aca="false">SUM(C21:AA21)</f>
        <v>44785</v>
      </c>
      <c r="C21" s="63" t="n">
        <v>2881</v>
      </c>
      <c r="D21" s="61" t="n">
        <v>3278</v>
      </c>
      <c r="E21" s="61" t="n">
        <v>3003</v>
      </c>
      <c r="F21" s="61" t="n">
        <v>3261</v>
      </c>
      <c r="G21" s="61" t="n">
        <v>3642</v>
      </c>
      <c r="H21" s="61" t="n">
        <v>3942</v>
      </c>
      <c r="I21" s="61" t="n">
        <v>4256</v>
      </c>
      <c r="J21" s="61" t="n">
        <v>4151</v>
      </c>
      <c r="K21" s="61" t="n">
        <v>3335</v>
      </c>
      <c r="L21" s="61" t="n">
        <v>2167</v>
      </c>
      <c r="M21" s="61" t="n">
        <v>1547</v>
      </c>
      <c r="N21" s="61" t="n">
        <v>1309</v>
      </c>
      <c r="O21" s="61" t="n">
        <v>1305</v>
      </c>
      <c r="P21" s="61" t="n">
        <v>1003</v>
      </c>
      <c r="Q21" s="61" t="n">
        <v>782</v>
      </c>
      <c r="R21" s="61" t="n">
        <v>493</v>
      </c>
      <c r="S21" s="56" t="n">
        <v>268</v>
      </c>
      <c r="T21" s="56" t="n">
        <v>100</v>
      </c>
      <c r="U21" s="56" t="n">
        <v>31</v>
      </c>
      <c r="V21" s="56" t="n">
        <v>12</v>
      </c>
      <c r="W21" s="56" t="n">
        <v>11</v>
      </c>
      <c r="X21" s="56" t="n">
        <v>3263</v>
      </c>
      <c r="Y21" s="56" t="n">
        <v>725</v>
      </c>
      <c r="Z21" s="56" t="n">
        <v>20</v>
      </c>
      <c r="AA21" s="62" t="s">
        <v>7</v>
      </c>
      <c r="AB21" s="58" t="s">
        <v>63</v>
      </c>
    </row>
    <row r="22" s="59" customFormat="true" ht="24.95" hidden="false" customHeight="true" outlineLevel="0" collapsed="false">
      <c r="A22" s="65" t="s">
        <v>65</v>
      </c>
      <c r="B22" s="55" t="n">
        <f aca="false">SUM(C22:AA22)</f>
        <v>34313</v>
      </c>
      <c r="C22" s="63" t="n">
        <v>1899</v>
      </c>
      <c r="D22" s="61" t="n">
        <v>2333</v>
      </c>
      <c r="E22" s="61" t="n">
        <v>2108</v>
      </c>
      <c r="F22" s="61" t="n">
        <v>2451</v>
      </c>
      <c r="G22" s="61" t="n">
        <v>2636</v>
      </c>
      <c r="H22" s="61" t="n">
        <v>2782</v>
      </c>
      <c r="I22" s="61" t="n">
        <v>3058</v>
      </c>
      <c r="J22" s="61" t="n">
        <v>2985</v>
      </c>
      <c r="K22" s="61" t="n">
        <v>2715</v>
      </c>
      <c r="L22" s="61" t="n">
        <v>2321</v>
      </c>
      <c r="M22" s="61" t="n">
        <v>1632</v>
      </c>
      <c r="N22" s="61" t="n">
        <v>1483</v>
      </c>
      <c r="O22" s="61" t="n">
        <v>1540</v>
      </c>
      <c r="P22" s="61" t="n">
        <v>1284</v>
      </c>
      <c r="Q22" s="61" t="n">
        <v>1036</v>
      </c>
      <c r="R22" s="61" t="n">
        <v>688</v>
      </c>
      <c r="S22" s="56" t="n">
        <v>383</v>
      </c>
      <c r="T22" s="56" t="n">
        <v>201</v>
      </c>
      <c r="U22" s="56" t="n">
        <v>91</v>
      </c>
      <c r="V22" s="56" t="n">
        <v>37</v>
      </c>
      <c r="W22" s="56" t="n">
        <v>21</v>
      </c>
      <c r="X22" s="56" t="n">
        <v>113</v>
      </c>
      <c r="Y22" s="56" t="n">
        <v>502</v>
      </c>
      <c r="Z22" s="56" t="n">
        <v>14</v>
      </c>
      <c r="AA22" s="62" t="s">
        <v>7</v>
      </c>
      <c r="AB22" s="58" t="s">
        <v>66</v>
      </c>
    </row>
    <row r="23" s="59" customFormat="true" ht="24.95" hidden="false" customHeight="true" outlineLevel="0" collapsed="false">
      <c r="A23" s="65" t="s">
        <v>67</v>
      </c>
      <c r="B23" s="55" t="n">
        <f aca="false">SUM(C23:AA23)</f>
        <v>39326</v>
      </c>
      <c r="C23" s="63" t="n">
        <v>2405</v>
      </c>
      <c r="D23" s="61" t="n">
        <v>2762</v>
      </c>
      <c r="E23" s="61" t="n">
        <v>2334</v>
      </c>
      <c r="F23" s="61" t="n">
        <v>2685</v>
      </c>
      <c r="G23" s="61" t="n">
        <v>3030</v>
      </c>
      <c r="H23" s="61" t="n">
        <v>3315</v>
      </c>
      <c r="I23" s="61" t="n">
        <v>3635</v>
      </c>
      <c r="J23" s="61" t="n">
        <v>3552</v>
      </c>
      <c r="K23" s="61" t="n">
        <v>2970</v>
      </c>
      <c r="L23" s="61" t="n">
        <v>2538</v>
      </c>
      <c r="M23" s="61" t="n">
        <v>1809</v>
      </c>
      <c r="N23" s="61" t="n">
        <v>1485</v>
      </c>
      <c r="O23" s="61" t="n">
        <v>1622</v>
      </c>
      <c r="P23" s="61" t="n">
        <v>1318</v>
      </c>
      <c r="Q23" s="61" t="n">
        <v>994</v>
      </c>
      <c r="R23" s="61" t="n">
        <v>572</v>
      </c>
      <c r="S23" s="56" t="n">
        <v>344</v>
      </c>
      <c r="T23" s="56" t="n">
        <v>196</v>
      </c>
      <c r="U23" s="56" t="n">
        <v>67</v>
      </c>
      <c r="V23" s="56" t="n">
        <v>14</v>
      </c>
      <c r="W23" s="56" t="n">
        <v>14</v>
      </c>
      <c r="X23" s="56" t="n">
        <v>1226</v>
      </c>
      <c r="Y23" s="56" t="n">
        <v>415</v>
      </c>
      <c r="Z23" s="56" t="n">
        <v>24</v>
      </c>
      <c r="AA23" s="62" t="s">
        <v>7</v>
      </c>
      <c r="AB23" s="58" t="s">
        <v>68</v>
      </c>
    </row>
    <row r="24" s="59" customFormat="true" ht="24.95" hidden="false" customHeight="true" outlineLevel="0" collapsed="false">
      <c r="A24" s="65" t="s">
        <v>69</v>
      </c>
      <c r="B24" s="55" t="n">
        <f aca="false">SUM(C24:AA24)</f>
        <v>72006</v>
      </c>
      <c r="C24" s="63" t="n">
        <v>5720</v>
      </c>
      <c r="D24" s="61" t="n">
        <v>5630</v>
      </c>
      <c r="E24" s="61" t="n">
        <v>4580</v>
      </c>
      <c r="F24" s="61" t="n">
        <v>5074</v>
      </c>
      <c r="G24" s="61" t="n">
        <v>5508</v>
      </c>
      <c r="H24" s="61" t="n">
        <v>6410</v>
      </c>
      <c r="I24" s="61" t="n">
        <v>7485</v>
      </c>
      <c r="J24" s="61" t="n">
        <v>7176</v>
      </c>
      <c r="K24" s="61" t="n">
        <v>5733</v>
      </c>
      <c r="L24" s="61" t="n">
        <v>4336</v>
      </c>
      <c r="M24" s="61" t="n">
        <v>3153</v>
      </c>
      <c r="N24" s="61" t="n">
        <v>2487</v>
      </c>
      <c r="O24" s="61" t="n">
        <v>2399</v>
      </c>
      <c r="P24" s="61" t="n">
        <v>1841</v>
      </c>
      <c r="Q24" s="61" t="n">
        <v>1348</v>
      </c>
      <c r="R24" s="61" t="n">
        <v>902</v>
      </c>
      <c r="S24" s="56" t="n">
        <v>536</v>
      </c>
      <c r="T24" s="56" t="n">
        <v>265</v>
      </c>
      <c r="U24" s="56" t="n">
        <v>121</v>
      </c>
      <c r="V24" s="56" t="n">
        <v>35</v>
      </c>
      <c r="W24" s="56" t="n">
        <v>49</v>
      </c>
      <c r="X24" s="56" t="n">
        <v>364</v>
      </c>
      <c r="Y24" s="56" t="n">
        <v>749</v>
      </c>
      <c r="Z24" s="56" t="n">
        <v>105</v>
      </c>
      <c r="AA24" s="62" t="s">
        <v>7</v>
      </c>
      <c r="AB24" s="58" t="s">
        <v>70</v>
      </c>
    </row>
    <row r="25" s="59" customFormat="true" ht="24.95" hidden="false" customHeight="true" outlineLevel="0" collapsed="false">
      <c r="A25" s="65" t="s">
        <v>71</v>
      </c>
      <c r="B25" s="55" t="n">
        <f aca="false">SUM(C25:AA25)</f>
        <v>9437</v>
      </c>
      <c r="C25" s="63" t="n">
        <v>604</v>
      </c>
      <c r="D25" s="61" t="n">
        <v>603</v>
      </c>
      <c r="E25" s="61" t="n">
        <v>616</v>
      </c>
      <c r="F25" s="61" t="n">
        <v>599</v>
      </c>
      <c r="G25" s="61" t="n">
        <v>678</v>
      </c>
      <c r="H25" s="61" t="n">
        <v>797</v>
      </c>
      <c r="I25" s="61" t="n">
        <v>832</v>
      </c>
      <c r="J25" s="61" t="n">
        <v>877</v>
      </c>
      <c r="K25" s="61" t="n">
        <v>741</v>
      </c>
      <c r="L25" s="61" t="n">
        <v>551</v>
      </c>
      <c r="M25" s="61" t="n">
        <v>416</v>
      </c>
      <c r="N25" s="61" t="n">
        <v>330</v>
      </c>
      <c r="O25" s="61" t="n">
        <v>342</v>
      </c>
      <c r="P25" s="61" t="n">
        <v>258</v>
      </c>
      <c r="Q25" s="61" t="n">
        <v>243</v>
      </c>
      <c r="R25" s="61" t="n">
        <v>141</v>
      </c>
      <c r="S25" s="56" t="n">
        <v>87</v>
      </c>
      <c r="T25" s="56" t="n">
        <v>40</v>
      </c>
      <c r="U25" s="56" t="n">
        <v>16</v>
      </c>
      <c r="V25" s="56" t="n">
        <v>6</v>
      </c>
      <c r="W25" s="56" t="n">
        <v>2</v>
      </c>
      <c r="X25" s="56" t="n">
        <v>453</v>
      </c>
      <c r="Y25" s="56" t="n">
        <v>199</v>
      </c>
      <c r="Z25" s="56" t="n">
        <v>6</v>
      </c>
      <c r="AA25" s="62" t="s">
        <v>7</v>
      </c>
      <c r="AB25" s="58" t="s">
        <v>72</v>
      </c>
    </row>
    <row r="26" s="73" customFormat="true" ht="24.95" hidden="false" customHeight="true" outlineLevel="0" collapsed="false">
      <c r="A26" s="66"/>
      <c r="B26" s="67"/>
      <c r="C26" s="68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70"/>
      <c r="T26" s="70"/>
      <c r="U26" s="70"/>
      <c r="V26" s="70"/>
      <c r="W26" s="70"/>
      <c r="X26" s="70"/>
      <c r="Y26" s="70"/>
      <c r="Z26" s="70"/>
      <c r="AA26" s="71"/>
      <c r="AB26" s="72"/>
    </row>
    <row r="27" s="73" customFormat="true" ht="24.95" hidden="false" customHeight="true" outlineLevel="0" collapsed="false">
      <c r="A27" s="66"/>
      <c r="B27" s="74"/>
      <c r="C27" s="68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2"/>
    </row>
    <row r="28" s="73" customFormat="true" ht="24.95" hidden="false" customHeight="true" outlineLevel="0" collapsed="false">
      <c r="A28" s="66"/>
      <c r="B28" s="74"/>
      <c r="C28" s="68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2"/>
    </row>
    <row r="29" s="73" customFormat="true" ht="24.95" hidden="false" customHeight="true" outlineLevel="0" collapsed="false">
      <c r="A29" s="66"/>
      <c r="B29" s="74"/>
      <c r="C29" s="68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2"/>
    </row>
    <row r="30" s="73" customFormat="true" ht="24.95" hidden="false" customHeight="true" outlineLevel="0" collapsed="false">
      <c r="A30" s="66"/>
      <c r="B30" s="74"/>
      <c r="C30" s="68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2"/>
    </row>
    <row r="31" s="73" customFormat="true" ht="24.95" hidden="false" customHeight="true" outlineLevel="0" collapsed="false">
      <c r="A31" s="66"/>
      <c r="B31" s="74"/>
      <c r="C31" s="68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2"/>
    </row>
    <row r="32" s="1" customFormat="true" ht="23.25" hidden="false" customHeight="false" outlineLevel="0" collapsed="false">
      <c r="A32" s="2" t="s">
        <v>73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s="1" customFormat="true" ht="23.25" hidden="false" customHeight="false" outlineLevel="0" collapsed="false">
      <c r="A33" s="5" t="s">
        <v>74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</row>
    <row r="34" s="1" customFormat="true" ht="21" hidden="false" customHeight="false" outlineLevel="0" collapsed="false"/>
    <row r="35" s="1" customFormat="true" ht="21" hidden="false" customHeight="false" outlineLevel="0" collapsed="false">
      <c r="A35" s="8" t="s">
        <v>2</v>
      </c>
      <c r="B35" s="9"/>
      <c r="C35" s="10" t="s">
        <v>3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75"/>
    </row>
    <row r="36" s="1" customFormat="true" ht="21" hidden="false" customHeight="false" outlineLevel="0" collapsed="false">
      <c r="A36" s="8"/>
      <c r="B36" s="12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5"/>
      <c r="T36" s="15"/>
      <c r="U36" s="15"/>
      <c r="V36" s="15"/>
      <c r="W36" s="15" t="n">
        <v>100</v>
      </c>
      <c r="X36" s="15"/>
      <c r="Y36" s="16" t="s">
        <v>4</v>
      </c>
      <c r="Z36" s="17" t="s">
        <v>5</v>
      </c>
      <c r="AA36" s="18" t="s">
        <v>4</v>
      </c>
      <c r="AB36" s="19"/>
    </row>
    <row r="37" s="1" customFormat="true" ht="21" hidden="false" customHeight="false" outlineLevel="0" collapsed="false">
      <c r="A37" s="8"/>
      <c r="B37" s="20" t="s">
        <v>6</v>
      </c>
      <c r="C37" s="21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4"/>
      <c r="T37" s="24"/>
      <c r="U37" s="24"/>
      <c r="V37" s="24"/>
      <c r="W37" s="25" t="s">
        <v>75</v>
      </c>
      <c r="X37" s="25" t="s">
        <v>9</v>
      </c>
      <c r="Y37" s="25" t="s">
        <v>10</v>
      </c>
      <c r="Z37" s="25" t="s">
        <v>11</v>
      </c>
      <c r="AA37" s="26" t="s">
        <v>12</v>
      </c>
      <c r="AB37" s="27" t="s">
        <v>76</v>
      </c>
    </row>
    <row r="38" s="1" customFormat="true" ht="21" hidden="false" customHeight="false" outlineLevel="0" collapsed="false">
      <c r="A38" s="8"/>
      <c r="B38" s="28" t="s">
        <v>14</v>
      </c>
      <c r="C38" s="21" t="s">
        <v>15</v>
      </c>
      <c r="D38" s="23" t="s">
        <v>16</v>
      </c>
      <c r="E38" s="23" t="s">
        <v>17</v>
      </c>
      <c r="F38" s="23" t="s">
        <v>18</v>
      </c>
      <c r="G38" s="23" t="s">
        <v>19</v>
      </c>
      <c r="H38" s="23" t="s">
        <v>20</v>
      </c>
      <c r="I38" s="23" t="s">
        <v>21</v>
      </c>
      <c r="J38" s="23" t="s">
        <v>22</v>
      </c>
      <c r="K38" s="23" t="s">
        <v>23</v>
      </c>
      <c r="L38" s="23" t="s">
        <v>24</v>
      </c>
      <c r="M38" s="23" t="s">
        <v>25</v>
      </c>
      <c r="N38" s="23" t="s">
        <v>26</v>
      </c>
      <c r="O38" s="23" t="s">
        <v>27</v>
      </c>
      <c r="P38" s="23" t="s">
        <v>28</v>
      </c>
      <c r="Q38" s="23" t="s">
        <v>29</v>
      </c>
      <c r="R38" s="23" t="s">
        <v>30</v>
      </c>
      <c r="S38" s="29" t="s">
        <v>31</v>
      </c>
      <c r="T38" s="29" t="s">
        <v>32</v>
      </c>
      <c r="U38" s="29" t="s">
        <v>33</v>
      </c>
      <c r="V38" s="29" t="s">
        <v>34</v>
      </c>
      <c r="W38" s="25" t="s">
        <v>77</v>
      </c>
      <c r="X38" s="25" t="s">
        <v>36</v>
      </c>
      <c r="Y38" s="76" t="s">
        <v>37</v>
      </c>
      <c r="Z38" s="29" t="s">
        <v>78</v>
      </c>
      <c r="AA38" s="26" t="s">
        <v>39</v>
      </c>
      <c r="AB38" s="27" t="s">
        <v>40</v>
      </c>
    </row>
    <row r="39" s="1" customFormat="true" ht="21" hidden="false" customHeight="false" outlineLevel="0" collapsed="false">
      <c r="A39" s="8"/>
      <c r="B39" s="12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2"/>
      <c r="T39" s="32"/>
      <c r="U39" s="32"/>
      <c r="V39" s="32"/>
      <c r="W39" s="33" t="s">
        <v>41</v>
      </c>
      <c r="X39" s="33" t="s">
        <v>42</v>
      </c>
      <c r="Y39" s="31" t="s">
        <v>43</v>
      </c>
      <c r="Z39" s="33" t="s">
        <v>44</v>
      </c>
      <c r="AA39" s="35" t="s">
        <v>45</v>
      </c>
      <c r="AB39" s="19"/>
    </row>
    <row r="40" s="1" customFormat="true" ht="21" hidden="false" customHeight="false" outlineLevel="0" collapsed="false">
      <c r="A40" s="8"/>
      <c r="B40" s="77"/>
      <c r="C40" s="7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9"/>
      <c r="T40" s="80"/>
      <c r="U40" s="81"/>
      <c r="V40" s="81"/>
      <c r="W40" s="82" t="s">
        <v>46</v>
      </c>
      <c r="X40" s="82" t="s">
        <v>47</v>
      </c>
      <c r="Y40" s="82" t="s">
        <v>48</v>
      </c>
      <c r="Z40" s="82" t="s">
        <v>49</v>
      </c>
      <c r="AA40" s="83" t="s">
        <v>50</v>
      </c>
      <c r="AB40" s="84"/>
    </row>
    <row r="41" s="59" customFormat="true" ht="24.95" hidden="false" customHeight="true" outlineLevel="0" collapsed="false">
      <c r="A41" s="65" t="s">
        <v>79</v>
      </c>
      <c r="B41" s="55" t="n">
        <f aca="false">SUM(C41:AA41)</f>
        <v>44097</v>
      </c>
      <c r="C41" s="63" t="n">
        <v>2393</v>
      </c>
      <c r="D41" s="61" t="n">
        <v>2900</v>
      </c>
      <c r="E41" s="61" t="n">
        <v>2615</v>
      </c>
      <c r="F41" s="61" t="n">
        <v>3033</v>
      </c>
      <c r="G41" s="61" t="n">
        <v>3426</v>
      </c>
      <c r="H41" s="61" t="n">
        <v>3487</v>
      </c>
      <c r="I41" s="61" t="n">
        <v>3785</v>
      </c>
      <c r="J41" s="61" t="n">
        <v>3973</v>
      </c>
      <c r="K41" s="61" t="n">
        <v>3328</v>
      </c>
      <c r="L41" s="61" t="n">
        <v>2783</v>
      </c>
      <c r="M41" s="61" t="n">
        <v>2339</v>
      </c>
      <c r="N41" s="61" t="n">
        <v>1946</v>
      </c>
      <c r="O41" s="61" t="n">
        <v>1981</v>
      </c>
      <c r="P41" s="61" t="n">
        <v>1692</v>
      </c>
      <c r="Q41" s="61" t="n">
        <v>1269</v>
      </c>
      <c r="R41" s="61" t="n">
        <v>872</v>
      </c>
      <c r="S41" s="56" t="n">
        <v>498</v>
      </c>
      <c r="T41" s="56" t="n">
        <v>252</v>
      </c>
      <c r="U41" s="56" t="n">
        <v>117</v>
      </c>
      <c r="V41" s="56" t="n">
        <v>41</v>
      </c>
      <c r="W41" s="56" t="n">
        <v>32</v>
      </c>
      <c r="X41" s="56" t="n">
        <v>357</v>
      </c>
      <c r="Y41" s="56" t="n">
        <v>889</v>
      </c>
      <c r="Z41" s="56" t="n">
        <v>89</v>
      </c>
      <c r="AA41" s="85" t="s">
        <v>7</v>
      </c>
      <c r="AB41" s="58" t="s">
        <v>80</v>
      </c>
    </row>
    <row r="42" s="59" customFormat="true" ht="24.95" hidden="false" customHeight="true" outlineLevel="0" collapsed="false">
      <c r="A42" s="65" t="s">
        <v>81</v>
      </c>
      <c r="B42" s="55" t="n">
        <f aca="false">SUM(C42:AA42)</f>
        <v>30972</v>
      </c>
      <c r="C42" s="63" t="n">
        <v>2005</v>
      </c>
      <c r="D42" s="61" t="n">
        <v>2021</v>
      </c>
      <c r="E42" s="61" t="n">
        <v>1953</v>
      </c>
      <c r="F42" s="61" t="n">
        <v>2336</v>
      </c>
      <c r="G42" s="61" t="n">
        <v>2522</v>
      </c>
      <c r="H42" s="61" t="n">
        <v>2644</v>
      </c>
      <c r="I42" s="61" t="n">
        <v>2619</v>
      </c>
      <c r="J42" s="61" t="n">
        <v>2657</v>
      </c>
      <c r="K42" s="61" t="n">
        <v>2282</v>
      </c>
      <c r="L42" s="61" t="n">
        <v>1864</v>
      </c>
      <c r="M42" s="61" t="n">
        <v>1410</v>
      </c>
      <c r="N42" s="61" t="n">
        <v>1126</v>
      </c>
      <c r="O42" s="61" t="n">
        <v>1151</v>
      </c>
      <c r="P42" s="61" t="n">
        <v>935</v>
      </c>
      <c r="Q42" s="61" t="n">
        <v>667</v>
      </c>
      <c r="R42" s="61" t="n">
        <v>426</v>
      </c>
      <c r="S42" s="56" t="n">
        <v>260</v>
      </c>
      <c r="T42" s="56" t="n">
        <v>145</v>
      </c>
      <c r="U42" s="56" t="n">
        <v>47</v>
      </c>
      <c r="V42" s="56" t="n">
        <v>24</v>
      </c>
      <c r="W42" s="56" t="n">
        <v>8</v>
      </c>
      <c r="X42" s="56" t="n">
        <v>62</v>
      </c>
      <c r="Y42" s="56" t="n">
        <v>1761</v>
      </c>
      <c r="Z42" s="56" t="n">
        <v>47</v>
      </c>
      <c r="AA42" s="85" t="s">
        <v>7</v>
      </c>
      <c r="AB42" s="58" t="s">
        <v>82</v>
      </c>
    </row>
    <row r="43" s="59" customFormat="true" ht="24.95" hidden="false" customHeight="true" outlineLevel="0" collapsed="false">
      <c r="A43" s="65" t="s">
        <v>83</v>
      </c>
      <c r="B43" s="55" t="n">
        <f aca="false">SUM(C43:AA43)</f>
        <v>23684</v>
      </c>
      <c r="C43" s="63" t="n">
        <v>1399</v>
      </c>
      <c r="D43" s="61" t="n">
        <v>1531</v>
      </c>
      <c r="E43" s="61" t="n">
        <v>1431</v>
      </c>
      <c r="F43" s="61" t="n">
        <v>1695</v>
      </c>
      <c r="G43" s="61" t="n">
        <v>1817</v>
      </c>
      <c r="H43" s="61" t="n">
        <v>2097</v>
      </c>
      <c r="I43" s="61" t="n">
        <v>2070</v>
      </c>
      <c r="J43" s="61" t="n">
        <v>2117</v>
      </c>
      <c r="K43" s="61" t="n">
        <v>1776</v>
      </c>
      <c r="L43" s="61" t="n">
        <v>1579</v>
      </c>
      <c r="M43" s="61" t="n">
        <v>1099</v>
      </c>
      <c r="N43" s="61" t="n">
        <v>880</v>
      </c>
      <c r="O43" s="61" t="n">
        <v>1091</v>
      </c>
      <c r="P43" s="61" t="n">
        <v>936</v>
      </c>
      <c r="Q43" s="61" t="n">
        <v>676</v>
      </c>
      <c r="R43" s="61" t="n">
        <v>527</v>
      </c>
      <c r="S43" s="56" t="n">
        <v>311</v>
      </c>
      <c r="T43" s="56" t="n">
        <v>176</v>
      </c>
      <c r="U43" s="56" t="n">
        <v>72</v>
      </c>
      <c r="V43" s="56" t="n">
        <v>40</v>
      </c>
      <c r="W43" s="56" t="n">
        <v>96</v>
      </c>
      <c r="X43" s="56" t="n">
        <v>35</v>
      </c>
      <c r="Y43" s="56" t="n">
        <v>216</v>
      </c>
      <c r="Z43" s="56" t="n">
        <v>17</v>
      </c>
      <c r="AA43" s="85" t="s">
        <v>7</v>
      </c>
      <c r="AB43" s="58" t="s">
        <v>84</v>
      </c>
    </row>
    <row r="44" s="59" customFormat="true" ht="24.95" hidden="false" customHeight="true" outlineLevel="0" collapsed="false">
      <c r="A44" s="65" t="s">
        <v>85</v>
      </c>
      <c r="B44" s="55" t="n">
        <f aca="false">SUM(C44:AA44)</f>
        <v>36701</v>
      </c>
      <c r="C44" s="63" t="n">
        <v>2573</v>
      </c>
      <c r="D44" s="61" t="n">
        <v>2937</v>
      </c>
      <c r="E44" s="61" t="n">
        <v>2894</v>
      </c>
      <c r="F44" s="61" t="n">
        <v>2933</v>
      </c>
      <c r="G44" s="61" t="n">
        <v>3011</v>
      </c>
      <c r="H44" s="61" t="n">
        <v>3110</v>
      </c>
      <c r="I44" s="61" t="n">
        <v>3326</v>
      </c>
      <c r="J44" s="61" t="n">
        <v>3182</v>
      </c>
      <c r="K44" s="61" t="n">
        <v>2427</v>
      </c>
      <c r="L44" s="61" t="n">
        <v>1876</v>
      </c>
      <c r="M44" s="61" t="n">
        <v>1419</v>
      </c>
      <c r="N44" s="61" t="n">
        <v>1156</v>
      </c>
      <c r="O44" s="61" t="n">
        <v>1131</v>
      </c>
      <c r="P44" s="61" t="n">
        <v>850</v>
      </c>
      <c r="Q44" s="61" t="n">
        <v>664</v>
      </c>
      <c r="R44" s="61" t="n">
        <v>408</v>
      </c>
      <c r="S44" s="56" t="n">
        <v>245</v>
      </c>
      <c r="T44" s="56" t="n">
        <v>129</v>
      </c>
      <c r="U44" s="56" t="n">
        <v>56</v>
      </c>
      <c r="V44" s="56" t="n">
        <v>27</v>
      </c>
      <c r="W44" s="56" t="n">
        <v>26</v>
      </c>
      <c r="X44" s="56" t="n">
        <v>343</v>
      </c>
      <c r="Y44" s="56" t="n">
        <v>1945</v>
      </c>
      <c r="Z44" s="56" t="n">
        <v>33</v>
      </c>
      <c r="AA44" s="85" t="s">
        <v>7</v>
      </c>
      <c r="AB44" s="58" t="s">
        <v>86</v>
      </c>
    </row>
    <row r="45" s="59" customFormat="true" ht="24.95" hidden="false" customHeight="true" outlineLevel="0" collapsed="false">
      <c r="A45" s="65" t="s">
        <v>87</v>
      </c>
      <c r="B45" s="55" t="n">
        <f aca="false">SUM(C45:AA45)</f>
        <v>53917</v>
      </c>
      <c r="C45" s="63" t="n">
        <v>4374</v>
      </c>
      <c r="D45" s="61" t="n">
        <v>4298</v>
      </c>
      <c r="E45" s="61" t="n">
        <v>3799</v>
      </c>
      <c r="F45" s="61" t="n">
        <v>4491</v>
      </c>
      <c r="G45" s="61" t="n">
        <v>4498</v>
      </c>
      <c r="H45" s="61" t="n">
        <v>5023</v>
      </c>
      <c r="I45" s="61" t="n">
        <v>5664</v>
      </c>
      <c r="J45" s="61" t="n">
        <v>5116</v>
      </c>
      <c r="K45" s="61" t="n">
        <v>3917</v>
      </c>
      <c r="L45" s="61" t="n">
        <v>3067</v>
      </c>
      <c r="M45" s="61" t="n">
        <v>2077</v>
      </c>
      <c r="N45" s="61" t="n">
        <v>1718</v>
      </c>
      <c r="O45" s="61" t="n">
        <v>1567</v>
      </c>
      <c r="P45" s="61" t="n">
        <v>1241</v>
      </c>
      <c r="Q45" s="61" t="n">
        <v>933</v>
      </c>
      <c r="R45" s="61" t="n">
        <v>568</v>
      </c>
      <c r="S45" s="56" t="n">
        <v>349</v>
      </c>
      <c r="T45" s="56" t="n">
        <v>158</v>
      </c>
      <c r="U45" s="56" t="n">
        <v>81</v>
      </c>
      <c r="V45" s="56" t="n">
        <v>32</v>
      </c>
      <c r="W45" s="56" t="n">
        <v>40</v>
      </c>
      <c r="X45" s="56" t="n">
        <v>231</v>
      </c>
      <c r="Y45" s="56" t="n">
        <v>633</v>
      </c>
      <c r="Z45" s="56" t="n">
        <v>42</v>
      </c>
      <c r="AA45" s="85" t="s">
        <v>7</v>
      </c>
      <c r="AB45" s="58" t="s">
        <v>88</v>
      </c>
    </row>
    <row r="46" s="59" customFormat="true" ht="24.95" hidden="false" customHeight="true" outlineLevel="0" collapsed="false">
      <c r="A46" s="65" t="s">
        <v>89</v>
      </c>
      <c r="B46" s="55" t="n">
        <f aca="false">SUM(C46:AA46)</f>
        <v>66145</v>
      </c>
      <c r="C46" s="56" t="n">
        <f aca="false">C47+C48</f>
        <v>4451</v>
      </c>
      <c r="D46" s="56" t="n">
        <f aca="false">D47+D48</f>
        <v>4998</v>
      </c>
      <c r="E46" s="56" t="n">
        <f aca="false">E47+E48</f>
        <v>4454</v>
      </c>
      <c r="F46" s="56" t="n">
        <f aca="false">F47+F48</f>
        <v>4705</v>
      </c>
      <c r="G46" s="56" t="n">
        <f aca="false">G47+G48</f>
        <v>5146</v>
      </c>
      <c r="H46" s="56" t="n">
        <f aca="false">H47+H48</f>
        <v>5705</v>
      </c>
      <c r="I46" s="56" t="n">
        <f aca="false">I47+I48</f>
        <v>6056</v>
      </c>
      <c r="J46" s="56" t="n">
        <f aca="false">J47+J48</f>
        <v>5734</v>
      </c>
      <c r="K46" s="56" t="n">
        <f aca="false">K47+K48</f>
        <v>4772</v>
      </c>
      <c r="L46" s="56" t="n">
        <f aca="false">L47+L48</f>
        <v>3839</v>
      </c>
      <c r="M46" s="56" t="n">
        <f aca="false">M47+M48</f>
        <v>2863</v>
      </c>
      <c r="N46" s="56" t="n">
        <f aca="false">N47+N48</f>
        <v>2338</v>
      </c>
      <c r="O46" s="56" t="n">
        <f aca="false">O47+O48</f>
        <v>2439</v>
      </c>
      <c r="P46" s="56" t="n">
        <f aca="false">P47+P48</f>
        <v>1877</v>
      </c>
      <c r="Q46" s="56" t="n">
        <f aca="false">Q47+Q48</f>
        <v>1539</v>
      </c>
      <c r="R46" s="56" t="n">
        <f aca="false">R47+R48</f>
        <v>1079</v>
      </c>
      <c r="S46" s="56" t="n">
        <f aca="false">S47+S48</f>
        <v>660</v>
      </c>
      <c r="T46" s="56" t="n">
        <f aca="false">T47+T48</f>
        <v>269</v>
      </c>
      <c r="U46" s="56" t="n">
        <f aca="false">U47+U48</f>
        <v>118</v>
      </c>
      <c r="V46" s="56" t="n">
        <f aca="false">V47+V48</f>
        <v>45</v>
      </c>
      <c r="W46" s="56" t="n">
        <f aca="false">W47+W48</f>
        <v>57</v>
      </c>
      <c r="X46" s="56" t="n">
        <f aca="false">X47+X48</f>
        <v>73</v>
      </c>
      <c r="Y46" s="56" t="n">
        <f aca="false">Y47+Y48</f>
        <v>2855</v>
      </c>
      <c r="Z46" s="56" t="n">
        <f aca="false">Z47+Z48</f>
        <v>73</v>
      </c>
      <c r="AA46" s="85" t="s">
        <v>7</v>
      </c>
      <c r="AB46" s="58" t="s">
        <v>90</v>
      </c>
    </row>
    <row r="47" s="59" customFormat="true" ht="24.95" hidden="false" customHeight="true" outlineLevel="0" collapsed="false">
      <c r="A47" s="60" t="s">
        <v>52</v>
      </c>
      <c r="B47" s="55" t="n">
        <f aca="false">SUM(C47:AA47)</f>
        <v>15589</v>
      </c>
      <c r="C47" s="63" t="n">
        <f aca="false">280+682</f>
        <v>962</v>
      </c>
      <c r="D47" s="61" t="n">
        <f aca="false">323+786</f>
        <v>1109</v>
      </c>
      <c r="E47" s="61" t="n">
        <f aca="false">295+650</f>
        <v>945</v>
      </c>
      <c r="F47" s="61" t="n">
        <f aca="false">350+723</f>
        <v>1073</v>
      </c>
      <c r="G47" s="61" t="n">
        <f aca="false">407+842</f>
        <v>1249</v>
      </c>
      <c r="H47" s="61" t="n">
        <f aca="false">487+982</f>
        <v>1469</v>
      </c>
      <c r="I47" s="61" t="n">
        <f aca="false">504+927</f>
        <v>1431</v>
      </c>
      <c r="J47" s="61" t="n">
        <f aca="false">446+912</f>
        <v>1358</v>
      </c>
      <c r="K47" s="61" t="n">
        <f aca="false">400+807</f>
        <v>1207</v>
      </c>
      <c r="L47" s="61" t="n">
        <f aca="false">357+621</f>
        <v>978</v>
      </c>
      <c r="M47" s="61" t="n">
        <f aca="false">248+455</f>
        <v>703</v>
      </c>
      <c r="N47" s="61" t="n">
        <f aca="false">176+397</f>
        <v>573</v>
      </c>
      <c r="O47" s="61" t="n">
        <f aca="false">195+438</f>
        <v>633</v>
      </c>
      <c r="P47" s="61" t="n">
        <f aca="false">138+329</f>
        <v>467</v>
      </c>
      <c r="Q47" s="61" t="n">
        <f aca="false">105+286</f>
        <v>391</v>
      </c>
      <c r="R47" s="56" t="n">
        <f aca="false">67+183</f>
        <v>250</v>
      </c>
      <c r="S47" s="56" t="n">
        <f aca="false">32+130</f>
        <v>162</v>
      </c>
      <c r="T47" s="56" t="n">
        <f aca="false">22+64</f>
        <v>86</v>
      </c>
      <c r="U47" s="56" t="n">
        <f aca="false">8+21</f>
        <v>29</v>
      </c>
      <c r="V47" s="56" t="n">
        <f aca="false">2+13</f>
        <v>15</v>
      </c>
      <c r="W47" s="56" t="n">
        <f aca="false">5+18</f>
        <v>23</v>
      </c>
      <c r="X47" s="56" t="n">
        <f aca="false">13+12</f>
        <v>25</v>
      </c>
      <c r="Y47" s="56" t="n">
        <f aca="false">217+186</f>
        <v>403</v>
      </c>
      <c r="Z47" s="56" t="n">
        <f aca="false">44+4</f>
        <v>48</v>
      </c>
      <c r="AA47" s="85" t="s">
        <v>7</v>
      </c>
      <c r="AB47" s="86" t="s">
        <v>53</v>
      </c>
    </row>
    <row r="48" s="59" customFormat="true" ht="24.95" hidden="false" customHeight="true" outlineLevel="0" collapsed="false">
      <c r="A48" s="60" t="s">
        <v>54</v>
      </c>
      <c r="B48" s="55" t="n">
        <f aca="false">SUM(C48:AA48)</f>
        <v>50556</v>
      </c>
      <c r="C48" s="63" t="n">
        <v>3489</v>
      </c>
      <c r="D48" s="61" t="n">
        <v>3889</v>
      </c>
      <c r="E48" s="61" t="n">
        <v>3509</v>
      </c>
      <c r="F48" s="61" t="n">
        <v>3632</v>
      </c>
      <c r="G48" s="61" t="n">
        <v>3897</v>
      </c>
      <c r="H48" s="61" t="n">
        <v>4236</v>
      </c>
      <c r="I48" s="61" t="n">
        <v>4625</v>
      </c>
      <c r="J48" s="61" t="n">
        <v>4376</v>
      </c>
      <c r="K48" s="61" t="n">
        <v>3565</v>
      </c>
      <c r="L48" s="61" t="n">
        <v>2861</v>
      </c>
      <c r="M48" s="61" t="n">
        <v>2160</v>
      </c>
      <c r="N48" s="61" t="n">
        <v>1765</v>
      </c>
      <c r="O48" s="61" t="n">
        <v>1806</v>
      </c>
      <c r="P48" s="61" t="n">
        <v>1410</v>
      </c>
      <c r="Q48" s="61" t="n">
        <v>1148</v>
      </c>
      <c r="R48" s="56" t="n">
        <v>829</v>
      </c>
      <c r="S48" s="56" t="n">
        <v>498</v>
      </c>
      <c r="T48" s="56" t="n">
        <v>183</v>
      </c>
      <c r="U48" s="56" t="n">
        <v>89</v>
      </c>
      <c r="V48" s="56" t="n">
        <v>30</v>
      </c>
      <c r="W48" s="56" t="n">
        <v>34</v>
      </c>
      <c r="X48" s="56" t="n">
        <v>48</v>
      </c>
      <c r="Y48" s="56" t="n">
        <v>2452</v>
      </c>
      <c r="Z48" s="56" t="n">
        <v>25</v>
      </c>
      <c r="AA48" s="85" t="s">
        <v>7</v>
      </c>
      <c r="AB48" s="86" t="s">
        <v>55</v>
      </c>
    </row>
    <row r="49" s="59" customFormat="true" ht="24.95" hidden="false" customHeight="true" outlineLevel="0" collapsed="false">
      <c r="A49" s="65" t="s">
        <v>91</v>
      </c>
      <c r="B49" s="55" t="n">
        <f aca="false">SUM(C49:AA49)</f>
        <v>40079</v>
      </c>
      <c r="C49" s="87" t="n">
        <v>2748</v>
      </c>
      <c r="D49" s="61" t="n">
        <v>2831</v>
      </c>
      <c r="E49" s="61" t="n">
        <v>2580</v>
      </c>
      <c r="F49" s="61" t="n">
        <v>2974</v>
      </c>
      <c r="G49" s="61" t="n">
        <v>3155</v>
      </c>
      <c r="H49" s="61" t="n">
        <v>3477</v>
      </c>
      <c r="I49" s="61" t="n">
        <v>3962</v>
      </c>
      <c r="J49" s="61" t="n">
        <v>3667</v>
      </c>
      <c r="K49" s="61" t="n">
        <v>2861</v>
      </c>
      <c r="L49" s="61" t="n">
        <v>1794</v>
      </c>
      <c r="M49" s="61" t="n">
        <v>1255</v>
      </c>
      <c r="N49" s="61" t="n">
        <v>1023</v>
      </c>
      <c r="O49" s="61" t="n">
        <v>932</v>
      </c>
      <c r="P49" s="61" t="n">
        <v>699</v>
      </c>
      <c r="Q49" s="61" t="n">
        <v>485</v>
      </c>
      <c r="R49" s="61" t="n">
        <v>247</v>
      </c>
      <c r="S49" s="56" t="n">
        <v>130</v>
      </c>
      <c r="T49" s="56" t="n">
        <v>60</v>
      </c>
      <c r="U49" s="56" t="n">
        <v>21</v>
      </c>
      <c r="V49" s="56" t="n">
        <v>15</v>
      </c>
      <c r="W49" s="56" t="n">
        <v>10</v>
      </c>
      <c r="X49" s="56" t="n">
        <v>4557</v>
      </c>
      <c r="Y49" s="56" t="n">
        <v>579</v>
      </c>
      <c r="Z49" s="56" t="n">
        <v>17</v>
      </c>
      <c r="AA49" s="85" t="s">
        <v>7</v>
      </c>
      <c r="AB49" s="58" t="s">
        <v>92</v>
      </c>
    </row>
    <row r="50" s="73" customFormat="true" ht="14.25" hidden="false" customHeight="true" outlineLevel="0" collapsed="false">
      <c r="A50" s="88"/>
      <c r="B50" s="89"/>
      <c r="C50" s="90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2"/>
      <c r="T50" s="92"/>
      <c r="U50" s="92"/>
      <c r="V50" s="92"/>
      <c r="W50" s="92"/>
      <c r="X50" s="92"/>
      <c r="Y50" s="92"/>
      <c r="Z50" s="92"/>
      <c r="AA50" s="93"/>
      <c r="AB50" s="94"/>
    </row>
    <row r="51" s="73" customFormat="true" ht="12" hidden="false" customHeight="true" outlineLevel="0" collapsed="false">
      <c r="A51" s="66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2"/>
    </row>
    <row r="52" s="96" customFormat="true" ht="24" hidden="false" customHeight="true" outlineLevel="0" collapsed="false">
      <c r="A52" s="95"/>
      <c r="B52" s="95"/>
      <c r="D52" s="95"/>
      <c r="E52" s="97"/>
      <c r="F52" s="97"/>
      <c r="G52" s="97"/>
      <c r="H52" s="95"/>
      <c r="I52" s="98"/>
      <c r="J52" s="99" t="s">
        <v>93</v>
      </c>
    </row>
    <row r="53" s="96" customFormat="true" ht="21" hidden="false" customHeight="false" outlineLevel="0" collapsed="false">
      <c r="A53" s="100" t="s">
        <v>94</v>
      </c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</row>
  </sheetData>
  <mergeCells count="5">
    <mergeCell ref="A4:A9"/>
    <mergeCell ref="C4:AA4"/>
    <mergeCell ref="A35:A40"/>
    <mergeCell ref="C35:AA35"/>
    <mergeCell ref="A53:AC53"/>
  </mergeCells>
  <printOptions headings="false" gridLines="false" gridLinesSet="true" horizontalCentered="false" verticalCentered="false"/>
  <pageMargins left="0.39375" right="0.39375" top="0.905555555555556" bottom="0.905555555555556" header="0.511805555555556" footer="0.0784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AYUTTAYA</cp:lastModifiedBy>
  <cp:lastPrinted>2001-06-19T04:03:58Z</cp:lastPrinted>
  <dcterms:modified xsi:type="dcterms:W3CDTF">2005-08-31T03:03:14Z</dcterms:modified>
  <cp:revision>0</cp:revision>
  <dc:subject/>
  <dc:title/>
</cp:coreProperties>
</file>