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1.4   NUMBER OF POPULATION  - FEMALE  BY AGE GROUP AND BY AMPHOE  :  2001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         -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Non 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1.4   NUMBER OF POPULATION  - FEMALE  BY AGE GROUP AND BY AMPHOE  :  2001 (Contd.)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[$-409]mmm\-yy"/>
    <numFmt numFmtId="170" formatCode="#,##0__"/>
    <numFmt numFmtId="171" formatCode="#,##0____"/>
    <numFmt numFmtId="172" formatCode="#,##0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19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95040</xdr:rowOff>
    </xdr:from>
    <xdr:to>
      <xdr:col>0</xdr:col>
      <xdr:colOff>2440800</xdr:colOff>
      <xdr:row>6</xdr:row>
      <xdr:rowOff>142560</xdr:rowOff>
    </xdr:to>
    <xdr:sp>
      <xdr:nvSpPr>
        <xdr:cNvPr id="0" name="Text 1"/>
        <xdr:cNvSpPr/>
      </xdr:nvSpPr>
      <xdr:spPr>
        <a:xfrm>
          <a:off x="221040" y="12621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8600</xdr:colOff>
      <xdr:row>5</xdr:row>
      <xdr:rowOff>76320</xdr:rowOff>
    </xdr:from>
    <xdr:to>
      <xdr:col>25</xdr:col>
      <xdr:colOff>2864160</xdr:colOff>
      <xdr:row>6</xdr:row>
      <xdr:rowOff>123840</xdr:rowOff>
    </xdr:to>
    <xdr:sp>
      <xdr:nvSpPr>
        <xdr:cNvPr id="1" name="Text 2"/>
        <xdr:cNvSpPr/>
      </xdr:nvSpPr>
      <xdr:spPr>
        <a:xfrm>
          <a:off x="20573640" y="1243440"/>
          <a:ext cx="21855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40</xdr:row>
      <xdr:rowOff>76320</xdr:rowOff>
    </xdr:from>
    <xdr:to>
      <xdr:col>0</xdr:col>
      <xdr:colOff>2456640</xdr:colOff>
      <xdr:row>41</xdr:row>
      <xdr:rowOff>124200</xdr:rowOff>
    </xdr:to>
    <xdr:sp>
      <xdr:nvSpPr>
        <xdr:cNvPr id="2" name="Text 1"/>
        <xdr:cNvSpPr/>
      </xdr:nvSpPr>
      <xdr:spPr>
        <a:xfrm>
          <a:off x="236880" y="10434960"/>
          <a:ext cx="22197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4960</xdr:colOff>
      <xdr:row>40</xdr:row>
      <xdr:rowOff>85680</xdr:rowOff>
    </xdr:from>
    <xdr:to>
      <xdr:col>25</xdr:col>
      <xdr:colOff>2814120</xdr:colOff>
      <xdr:row>41</xdr:row>
      <xdr:rowOff>133560</xdr:rowOff>
    </xdr:to>
    <xdr:sp>
      <xdr:nvSpPr>
        <xdr:cNvPr id="3" name="Text 2"/>
        <xdr:cNvSpPr/>
      </xdr:nvSpPr>
      <xdr:spPr>
        <a:xfrm>
          <a:off x="20520000" y="10444320"/>
          <a:ext cx="21891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75</xdr:row>
      <xdr:rowOff>152280</xdr:rowOff>
    </xdr:from>
    <xdr:to>
      <xdr:col>0</xdr:col>
      <xdr:colOff>2475360</xdr:colOff>
      <xdr:row>76</xdr:row>
      <xdr:rowOff>200160</xdr:rowOff>
    </xdr:to>
    <xdr:sp>
      <xdr:nvSpPr>
        <xdr:cNvPr id="4" name="Text 1"/>
        <xdr:cNvSpPr/>
      </xdr:nvSpPr>
      <xdr:spPr>
        <a:xfrm>
          <a:off x="252720" y="19617480"/>
          <a:ext cx="2222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7240</xdr:colOff>
      <xdr:row>75</xdr:row>
      <xdr:rowOff>85680</xdr:rowOff>
    </xdr:from>
    <xdr:to>
      <xdr:col>25</xdr:col>
      <xdr:colOff>2696400</xdr:colOff>
      <xdr:row>76</xdr:row>
      <xdr:rowOff>133560</xdr:rowOff>
    </xdr:to>
    <xdr:sp>
      <xdr:nvSpPr>
        <xdr:cNvPr id="5" name="Text 2"/>
        <xdr:cNvSpPr/>
      </xdr:nvSpPr>
      <xdr:spPr>
        <a:xfrm>
          <a:off x="20402280" y="19550880"/>
          <a:ext cx="218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10</xdr:row>
      <xdr:rowOff>123840</xdr:rowOff>
    </xdr:from>
    <xdr:to>
      <xdr:col>0</xdr:col>
      <xdr:colOff>2440800</xdr:colOff>
      <xdr:row>111</xdr:row>
      <xdr:rowOff>171720</xdr:rowOff>
    </xdr:to>
    <xdr:sp>
      <xdr:nvSpPr>
        <xdr:cNvPr id="6" name="Text 1"/>
        <xdr:cNvSpPr/>
      </xdr:nvSpPr>
      <xdr:spPr>
        <a:xfrm>
          <a:off x="221040" y="2884752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7280</xdr:colOff>
      <xdr:row>110</xdr:row>
      <xdr:rowOff>105120</xdr:rowOff>
    </xdr:from>
    <xdr:to>
      <xdr:col>25</xdr:col>
      <xdr:colOff>2746440</xdr:colOff>
      <xdr:row>111</xdr:row>
      <xdr:rowOff>151920</xdr:rowOff>
    </xdr:to>
    <xdr:sp>
      <xdr:nvSpPr>
        <xdr:cNvPr id="7" name="Text 2"/>
        <xdr:cNvSpPr/>
      </xdr:nvSpPr>
      <xdr:spPr>
        <a:xfrm>
          <a:off x="20452320" y="28828800"/>
          <a:ext cx="21891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false" hidden="false" outlineLevel="0" max="2" min="2" style="1" width="9.33"/>
    <col collapsed="false" customWidth="true" hidden="false" outlineLevel="0" max="13" min="3" style="1" width="6.99"/>
    <col collapsed="false" customWidth="true" hidden="false" outlineLevel="0" max="21" min="14" style="1" width="6.82"/>
    <col collapsed="false" customWidth="true" hidden="false" outlineLevel="0" max="24" min="22" style="1" width="6.99"/>
    <col collapsed="false" customWidth="true" hidden="false" outlineLevel="0" max="25" min="25" style="1" width="7.16"/>
    <col collapsed="false" customWidth="true" hidden="false" outlineLevel="0" max="26" min="26" style="2" width="35.99"/>
    <col collapsed="false" customWidth="true" hidden="false" outlineLevel="0" max="27" min="27" style="1" width="4.66"/>
    <col collapsed="false" customWidth="false" hidden="false" outlineLevel="0" max="43" min="28" style="3" width="9.33"/>
    <col collapsed="false" customWidth="false" hidden="false" outlineLevel="0" max="257" min="44" style="1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</row>
    <row r="2" customFormat="fals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"/>
      <c r="AA2" s="3"/>
    </row>
    <row r="3" customFormat="false" ht="7.5" hidden="false" customHeight="true" outlineLevel="0" collapsed="false">
      <c r="AA3" s="0"/>
    </row>
    <row r="4" s="15" customFormat="true" ht="18.9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8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1"/>
      <c r="Y5" s="22" t="s">
        <v>3</v>
      </c>
      <c r="Z5" s="23"/>
      <c r="AA5" s="0"/>
    </row>
    <row r="6" customFormat="false" ht="18.95" hidden="false" customHeight="true" outlineLevel="0" collapsed="false">
      <c r="B6" s="24" t="s">
        <v>4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8" t="s">
        <v>5</v>
      </c>
      <c r="X6" s="28" t="s">
        <v>6</v>
      </c>
      <c r="Y6" s="29" t="s">
        <v>7</v>
      </c>
      <c r="Z6" s="30"/>
    </row>
    <row r="7" customFormat="false" ht="18.95" hidden="false" customHeight="true" outlineLevel="0" collapsed="false"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5" t="s">
        <v>13</v>
      </c>
      <c r="H7" s="35" t="s">
        <v>14</v>
      </c>
      <c r="I7" s="35" t="s">
        <v>15</v>
      </c>
      <c r="J7" s="35" t="s">
        <v>16</v>
      </c>
      <c r="K7" s="35" t="s">
        <v>17</v>
      </c>
      <c r="L7" s="35" t="s">
        <v>18</v>
      </c>
      <c r="M7" s="35" t="s">
        <v>19</v>
      </c>
      <c r="N7" s="35" t="s">
        <v>20</v>
      </c>
      <c r="O7" s="35" t="s">
        <v>21</v>
      </c>
      <c r="P7" s="35" t="s">
        <v>22</v>
      </c>
      <c r="Q7" s="35" t="s">
        <v>23</v>
      </c>
      <c r="R7" s="35" t="s">
        <v>24</v>
      </c>
      <c r="S7" s="36" t="s">
        <v>25</v>
      </c>
      <c r="T7" s="36" t="s">
        <v>26</v>
      </c>
      <c r="U7" s="36" t="s">
        <v>27</v>
      </c>
      <c r="V7" s="36" t="s">
        <v>28</v>
      </c>
      <c r="W7" s="28" t="s">
        <v>29</v>
      </c>
      <c r="X7" s="37" t="s">
        <v>30</v>
      </c>
      <c r="Y7" s="38" t="s">
        <v>31</v>
      </c>
      <c r="Z7" s="30"/>
    </row>
    <row r="8" customFormat="false" ht="18.95" hidden="false" customHeight="true" outlineLevel="0" collapsed="false">
      <c r="B8" s="1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0"/>
      <c r="U8" s="40"/>
      <c r="V8" s="40"/>
      <c r="W8" s="41" t="n">
        <v>100</v>
      </c>
      <c r="X8" s="41" t="s">
        <v>32</v>
      </c>
      <c r="Y8" s="42" t="s">
        <v>33</v>
      </c>
      <c r="Z8" s="23"/>
    </row>
    <row r="9" customFormat="false" ht="18.95" hidden="false" customHeight="true" outlineLevel="0" collapsed="false">
      <c r="B9" s="4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0"/>
      <c r="U9" s="40"/>
      <c r="V9" s="40"/>
      <c r="W9" s="41" t="s">
        <v>34</v>
      </c>
      <c r="X9" s="44"/>
      <c r="Y9" s="45" t="s">
        <v>35</v>
      </c>
      <c r="Z9" s="46"/>
    </row>
    <row r="10" s="52" customFormat="true" ht="20.1" hidden="false" customHeight="true" outlineLevel="0" collapsed="false">
      <c r="A10" s="47" t="s">
        <v>36</v>
      </c>
      <c r="B10" s="48" t="n">
        <f aca="false">SUM(C10:Y10)</f>
        <v>880772</v>
      </c>
      <c r="C10" s="49" t="n">
        <f aca="false">SUM(C11:C12)</f>
        <v>56597</v>
      </c>
      <c r="D10" s="49" t="n">
        <f aca="false">SUM(D11:D12)</f>
        <v>67568</v>
      </c>
      <c r="E10" s="49" t="n">
        <f aca="false">SUM(E11:E12)</f>
        <v>64612</v>
      </c>
      <c r="F10" s="49" t="n">
        <f aca="false">SUM(F11:F12)</f>
        <v>70563</v>
      </c>
      <c r="G10" s="49" t="n">
        <f aca="false">SUM(G11:G12)</f>
        <v>79363</v>
      </c>
      <c r="H10" s="49" t="n">
        <f aca="false">SUM(H11:H12)</f>
        <v>80814</v>
      </c>
      <c r="I10" s="49" t="n">
        <f aca="false">SUM(I11:I12)</f>
        <v>87141</v>
      </c>
      <c r="J10" s="49" t="n">
        <f aca="false">SUM(J11:J12)</f>
        <v>76436</v>
      </c>
      <c r="K10" s="49" t="n">
        <f aca="false">SUM(K11:K12)</f>
        <v>64078</v>
      </c>
      <c r="L10" s="49" t="n">
        <f aca="false">SUM(L11:L12)</f>
        <v>54428</v>
      </c>
      <c r="M10" s="49" t="n">
        <f aca="false">SUM(M11:M12)</f>
        <v>44500</v>
      </c>
      <c r="N10" s="49" t="n">
        <f aca="false">SUM(N11:N12)</f>
        <v>34169</v>
      </c>
      <c r="O10" s="49" t="n">
        <f aca="false">SUM(O11:O12)</f>
        <v>26943</v>
      </c>
      <c r="P10" s="49" t="n">
        <f aca="false">SUM(P11:P12)</f>
        <v>21613</v>
      </c>
      <c r="Q10" s="49" t="n">
        <f aca="false">SUM(Q11:Q12)</f>
        <v>14855</v>
      </c>
      <c r="R10" s="49" t="n">
        <f aca="false">SUM(R11:R12)</f>
        <v>8830</v>
      </c>
      <c r="S10" s="49" t="n">
        <f aca="false">SUM(S11:S12)</f>
        <v>4894</v>
      </c>
      <c r="T10" s="49" t="n">
        <f aca="false">SUM(T11:T12)</f>
        <v>2371</v>
      </c>
      <c r="U10" s="49" t="n">
        <f aca="false">SUM(U11:U12)</f>
        <v>934</v>
      </c>
      <c r="V10" s="49" t="n">
        <f aca="false">SUM(V11:V12)</f>
        <v>369</v>
      </c>
      <c r="W10" s="49" t="n">
        <f aca="false">SUM(W11:W12)</f>
        <v>336</v>
      </c>
      <c r="X10" s="49" t="n">
        <f aca="false">SUM(X11:X12)</f>
        <v>18675</v>
      </c>
      <c r="Y10" s="50" t="n">
        <f aca="false">SUM(Y11:Y12)</f>
        <v>683</v>
      </c>
      <c r="Z10" s="51" t="s">
        <v>3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9" customFormat="true" ht="20.1" hidden="false" customHeight="true" outlineLevel="0" collapsed="false">
      <c r="A11" s="54" t="s">
        <v>38</v>
      </c>
      <c r="B11" s="48" t="n">
        <f aca="false">SUM(B14+B15+B18+B21+B24+B27+B28+B29+B46+B47+B50+B53+B56+B59+B60+B63+B66+B81+B84+B87+B90+B93+B96+B97+B98+B101+B116+B119+B122+B126+B129)</f>
        <v>182798</v>
      </c>
      <c r="C11" s="55" t="n">
        <f aca="false">SUM(C14+C15+C18+C21+C24+C27+C28+C29+C46+C47+C50+C53+C56+C59+C60+C63+C66+C81+C84+C87+C90+C93+C96+C97+C98+C101+C116+C119+C122+C126+C129)</f>
        <v>10367</v>
      </c>
      <c r="D11" s="56" t="n">
        <f aca="false">SUM(D14+D15+D18+D21+D24+D27+D28+D29+D46+D47+D50+D53+D56+D59+D60+D63+D66+D81+D84+D87+D90+D93+D96+D97+D98+D101+D116+D119+D122+D126+D129)</f>
        <v>12929</v>
      </c>
      <c r="E11" s="56" t="n">
        <f aca="false">SUM(E14+E15+E18+E21+E24+E27+E28+E29+E46+E47+E50+E53+E56+E59+E60+E63+E66+E81+E84+E87+E90+E93+E96+E97+E98+E101+E116+E119+E122+E126+E129)</f>
        <v>12691</v>
      </c>
      <c r="F11" s="56" t="n">
        <f aca="false">SUM(F14+F15+F18+F21+F24+F27+F28+F29+F46+F47+F50+F53+F56+F59+F60+F63+F66+F81+F84+F87+F90+F93+F96+F97+F98+F101+F116+F119+F122+F126+F129)</f>
        <v>14491</v>
      </c>
      <c r="G11" s="56" t="n">
        <f aca="false">SUM(G14+G15+G18+G21+G24+G27+G28+G29+G46+G47+G50+G53+G56+G59+G60+G63+G66+G81+G84+G87+G90+G93+G96+G97+G98+G101+G116+G119+G122+G126+G129)</f>
        <v>17429</v>
      </c>
      <c r="H11" s="56" t="n">
        <f aca="false">SUM(H14+H15+H18+H21+H24+H27+H28+H29+H46+H47+H50+H53+H56+H59+H60+H63+H66+H81+H84+H87+H90+H93+H96+H97+H98+H101+H116+H119+H122+H126+H129)</f>
        <v>15567</v>
      </c>
      <c r="I11" s="56" t="n">
        <f aca="false">SUM(I14+I15+I18+I21+I24+I27+I28+I29+I46+I47+I50+I53+I56+I59+I60+I63+I66+I81+I84+I87+I90+I93+I96+I97+I98+I101+I116+I119+I122+I126+I129)</f>
        <v>17000</v>
      </c>
      <c r="J11" s="56" t="n">
        <f aca="false">SUM(J14+J15+J18+J21+J24+J27+J28+J29+J46+J47+J50+J53+J56+J59+J60+J63+J66+J81+J84+J87+J90+J93+J96+J97+J98+J101+J116+J119+J122+J126+J129)</f>
        <v>16395</v>
      </c>
      <c r="K11" s="56" t="n">
        <f aca="false">SUM(K14+K15+K18+K21+K24+K27+K28+K29+K46+K47+K50+K53+K56+K59+K60+K63+K66+K81+K84+K87+K90+K93+K96+K97+K98+K101+K116+K119+K122+K126+K129)</f>
        <v>14508</v>
      </c>
      <c r="L11" s="56" t="n">
        <f aca="false">SUM(L14+L15+L18+L21+L24+L27+L28+L29+L46+L47+L50+L53+L56+L59+L60+L63+L66+L81+L84+L87+L90+L93+L96+L97+L98+L101+L116+L119+L122+L126+L129)</f>
        <v>12049</v>
      </c>
      <c r="M11" s="56" t="n">
        <f aca="false">SUM(M14+M15+M18+M21+M24+M27+M28+M29+M46+M47+M50+M53+M56+M59+M60+M63+M66+M81+M84+M87+M90+M93+M96+M97+M98+M101+M116+M119+M122+M126+M129)</f>
        <v>9797</v>
      </c>
      <c r="N11" s="56" t="n">
        <f aca="false">SUM(N14+N15+N18+N21+N24+N27+N28+N29+N46+N47+N50+N53+N56+N59+N60+N63+N66+N81+N84+N87+N90+N93+N96+N97+N98+N101+N116+N119+N122+N126+N129)</f>
        <v>7241</v>
      </c>
      <c r="O11" s="56" t="n">
        <f aca="false">SUM(O14+O15+O18+O21+O24+O27+O28+O29+O46+O47+O50+O53+O56+O59+O60+O63+O66+O81+O84+O87+O90+O93+O96+O97+O98+O101+O116+O119+O122+O126+O129)</f>
        <v>5536</v>
      </c>
      <c r="P11" s="56" t="n">
        <f aca="false">SUM(P14+P15+P18+P21+P24+P27+P28+P29+P46+P47+P50+P53+P56+P59+P60+P63+P66+P81+P84+P87+P90+P93+P96+P97+P98+P101+P116+P119+P122+P126+P129)</f>
        <v>4522</v>
      </c>
      <c r="Q11" s="56" t="n">
        <f aca="false">SUM(Q14+Q15+Q18+Q21+Q24+Q27+Q28+Q29+Q46+Q47+Q50+Q53+Q56+Q59+Q60+Q63+Q66+Q81+Q84+Q87+Q90+Q93+Q96+Q97+Q98+Q101+Q116+Q119+Q122+Q126+Q129)</f>
        <v>3084</v>
      </c>
      <c r="R11" s="57" t="n">
        <f aca="false">SUM(R14+R15+R18+R21+R24+R27+R28+R29+R46+R47+R50+R53+R56+R59+R60+R63+R66+R81+R84+R87+R90+R93+R96+R97+R98+R101+R116+R119+R122+R126+R129)</f>
        <v>1795</v>
      </c>
      <c r="S11" s="56" t="n">
        <f aca="false">SUM(S14+S15+S18+S21+S24+S27+S28+S29+S46+S47+S50+S53+S56+S59+S60+S63+S66+S81+S84+S87+S90+S93+S96+S97+S98+S101+S116+S119+S122+S126+S129)</f>
        <v>1020</v>
      </c>
      <c r="T11" s="56" t="n">
        <f aca="false">SUM(T14+T15+T18+T21+T24+T27+T28+T29+T46+T47+T50+T53+T56+T59+T60+T63+T66+T81+T84+T87+T90+T93+T96+T97+T98+T101+T116+T119+T122+T126+T129)</f>
        <v>515</v>
      </c>
      <c r="U11" s="56" t="n">
        <f aca="false">SUM(U14+U15+U18+U21+U24+U27+U28+U29+U46+U47+U50+U53+U56+U59+U60+U63+U66+U81+U84+U87+U90+U93+U96+U98+U101+U116+U119+U122+U126+U129)</f>
        <v>224</v>
      </c>
      <c r="V11" s="56" t="n">
        <f aca="false">SUM(V14+V15+V18+V21+V24+V27+V28+V29+V46+V50+V56+V59+V63+V66+V87+V93+V96+V97+V98+V101+V126+V129)</f>
        <v>111</v>
      </c>
      <c r="W11" s="56" t="n">
        <f aca="false">SUM(W14+W18+W21+W24+W27+W29+W46+W47+W50+W53+W63+W81+W87+W93+W101+W119+W122+W129)</f>
        <v>134</v>
      </c>
      <c r="X11" s="56" t="n">
        <f aca="false">SUM(X14+X15+X18+X21+X24+X27+X28+X29+X46+X47+X50+X53+X56+X60+X63+X66+X81+X84+X93+X98+X101+X116+X119+X122+X129)</f>
        <v>4791</v>
      </c>
      <c r="Y11" s="56" t="n">
        <f aca="false">SUM(Y14+Y15+Y18+Y21+Y24+Y27+Y29+Y46+Y47+Y50+Y53+Y63+Y81+Y84+Y87+Y93+Y96+Y97+Y98+Y101+Y116+Y119+Y129)</f>
        <v>602</v>
      </c>
      <c r="Z11" s="58" t="s">
        <v>39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</row>
    <row r="12" s="59" customFormat="true" ht="20.1" hidden="false" customHeight="true" outlineLevel="0" collapsed="false">
      <c r="A12" s="54" t="s">
        <v>40</v>
      </c>
      <c r="B12" s="48" t="n">
        <f aca="false">SUM(B16+B19+B22+B25+B30+B48+B51+B54+B57+B61+B64+B67+B82+B85+B88+B91+B94+B99+B102+B117+B120+B123+B124+B127+B130)</f>
        <v>697974</v>
      </c>
      <c r="C12" s="55" t="n">
        <f aca="false">SUM(C16+C19+C22+C25+C30+C48++C51++C54+C57+C61+C64+C67+C82+C85+C88+C91+C94+C99+C102+C117+C120+C123+C124+C127+C130)</f>
        <v>46230</v>
      </c>
      <c r="D12" s="56" t="n">
        <f aca="false">SUM(D16+D19+D22+D25+D30+D48++D51++D54+D57+D61+D64+D67+D82+D85+D88+D91+D94+D99+D102+D117+D120+D123+D124+D127+D130)</f>
        <v>54639</v>
      </c>
      <c r="E12" s="56" t="n">
        <f aca="false">SUM(E16+E19+E22+E25+E30+E48++E51++E54+E57+E61+E64+E67+E82+E85+E88+E91+E94+E99+E102+E117+E120+E123+E124+E127+E130)</f>
        <v>51921</v>
      </c>
      <c r="F12" s="56" t="n">
        <f aca="false">SUM(F16+F19+F22+F25+F30+F48++F51++F54+F57+F61+F64+F67+F82+F85+F88+F91+F94+F99+F102+F117+F120+F123+F124+F127+F130)</f>
        <v>56072</v>
      </c>
      <c r="G12" s="56" t="n">
        <f aca="false">SUM(G16+G19+G22+G25+G30+G48++G51++G54+G57+G61+G64+G67+G82+G85+G88+G91+G94+G99+G102+G117+G120+G123+G124+G127+G130)</f>
        <v>61934</v>
      </c>
      <c r="H12" s="56" t="n">
        <f aca="false">SUM(H16+H19+H22+H25+H30+H48++H51++H54+H57+H61+H64+H67+H82+H85+H88+H91+H94+H99+H102+H117+H120+H123+H124+H127+H130)</f>
        <v>65247</v>
      </c>
      <c r="I12" s="56" t="n">
        <f aca="false">SUM(I16+I19+I22+I25+I30+I48++I51++I54+I57+I61+I64+I67+I82+I85+I88+I91+I94+I99+I102+I117+I120+I123+I124+I127+I130)</f>
        <v>70141</v>
      </c>
      <c r="J12" s="56" t="n">
        <f aca="false">SUM(J16+J19+J22+J25+J30+J48++J51++J54+J57+J61+J64+J67+J82+J85+J88+J91+J94+J99+J102+J117+J120+J123+J124+J127+J130)</f>
        <v>60041</v>
      </c>
      <c r="K12" s="56" t="n">
        <f aca="false">SUM(K16+K19+K22+K25+K30+K48++K51++K54+K57+K61+K64+K67+K82+K85+K88+K91+K94+K99+K102+K117+K120+K123+K124+K127+K130)</f>
        <v>49570</v>
      </c>
      <c r="L12" s="56" t="n">
        <f aca="false">SUM(L16+L19+L22+L25+L30+L48++L51++L54+L57+L61+L64+L67+L82+L85+L88+L91+L94+L99+L102+L117+L120+L123+L124+L127+L130)</f>
        <v>42379</v>
      </c>
      <c r="M12" s="56" t="n">
        <f aca="false">SUM(M16+M19+M22+M25+M30+M48++M51++M54+M57+M61+M64+M67+M82+M85+M88+M91+M94+M99+M102+M117+M120+M123+M124+M127+M130)</f>
        <v>34703</v>
      </c>
      <c r="N12" s="56" t="n">
        <f aca="false">SUM(N16+N19+N22+N25+N30+N48++N51++N54+N57+N61+N64+N67+N82+N85+N88+N91+N94+N99+N102+N117+N120+N123+N124+N127+N130)</f>
        <v>26928</v>
      </c>
      <c r="O12" s="56" t="n">
        <f aca="false">SUM(O16+O19+O22+O25+O30+O48++O51++O54+O57+O61+O64+O67+O82+O85+O88+O91+O94+O99+O102+O117+O120+O123+O124+O127+O130)</f>
        <v>21407</v>
      </c>
      <c r="P12" s="56" t="n">
        <f aca="false">SUM(P16+P19+P22+P25+P30+P48++P51++P54+P57+P61+P64+P67+P82+P85+P88+P91+P94+P99+P102+P117+P120+P123+P124+P127+P130)</f>
        <v>17091</v>
      </c>
      <c r="Q12" s="56" t="n">
        <f aca="false">SUM(Q16+Q19+Q22+Q25+Q30+Q48++Q51++Q54+Q57+Q61+Q64+Q67+Q82+Q85+Q88+Q91+Q94+Q99+Q102+Q117+Q120+Q123+Q124+Q127+Q130)</f>
        <v>11771</v>
      </c>
      <c r="R12" s="57" t="n">
        <f aca="false">SUM(R16+R19+R22+R25+R30+R48++R51++R54+R57+R61+R64+R67+R82+R85+R88+R91+R94+R99+R102+R117+R120+R123+R124+R127+R130)</f>
        <v>7035</v>
      </c>
      <c r="S12" s="56" t="n">
        <f aca="false">SUM(S16+S19+S22+S25+S30+S48++S51++S54+S57+S61+S64+S67+S82+S85+S88+S91+S94+S99+S102+S117+S120+S123+S124+S127+S130)</f>
        <v>3874</v>
      </c>
      <c r="T12" s="56" t="n">
        <f aca="false">SUM(T16+T19+T22+T25+T30+T48++T51++T54+T57+T61+T64+T67+T82+T85+T88+T91+T94+T99+T102+T117+T120+T123+T124+T127+T130)</f>
        <v>1856</v>
      </c>
      <c r="U12" s="56" t="n">
        <f aca="false">SUM(U16+U19+U22+U25+U30+U48++U51++U54+U61+U64+U67+U82+U85+U88+U91+U94+U99+U102+U117+U120+U123+U124+U127+U130)</f>
        <v>710</v>
      </c>
      <c r="V12" s="56" t="n">
        <f aca="false">SUM(V16+V19+V22+V25+V30+V48++V51++V54+V57+V61+V64+V67+V82+V85+V88+V91+V94+V99+V102+V117+V123+V124+V127+V130)</f>
        <v>258</v>
      </c>
      <c r="W12" s="56" t="n">
        <f aca="false">SUM(W16+W19+W22+W25+W30+W48++W51++W54+W57+W64+W67+W82+W85+W88+W91+W94+W99+W102+W117+W120+W123+W124+W127)</f>
        <v>202</v>
      </c>
      <c r="X12" s="56" t="n">
        <f aca="false">SUM(X16+X19+X22+X25+X30+X48++X51++X54+X57+X61+X64+X67+X82+X85+X88+X91+X94+X99+X102+X117+X120+X123+X124+X127+X130)</f>
        <v>13884</v>
      </c>
      <c r="Y12" s="61" t="n">
        <f aca="false">SUM(Y16+Y19+Y22+Y25+Y30+Y48++Y51++Y54+Y57+Y64+Y67+Y82+Y85+Y94+Y99+Y117+Y120+Y123+Y127+Y130)</f>
        <v>81</v>
      </c>
      <c r="Z12" s="58" t="s">
        <v>41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</row>
    <row r="13" customFormat="false" ht="21" hidden="false" customHeight="true" outlineLevel="0" collapsed="false">
      <c r="A13" s="62" t="s">
        <v>42</v>
      </c>
      <c r="B13" s="48" t="n">
        <f aca="false">SUM(B14:B16)</f>
        <v>186001</v>
      </c>
      <c r="C13" s="63" t="n">
        <f aca="false">SUM(C14:C16)</f>
        <v>11200</v>
      </c>
      <c r="D13" s="63" t="n">
        <f aca="false">SUM(D14:D16)</f>
        <v>14107</v>
      </c>
      <c r="E13" s="63" t="n">
        <f aca="false">SUM(E14:E16)</f>
        <v>13363</v>
      </c>
      <c r="F13" s="63" t="n">
        <f aca="false">SUM(F14:F16)</f>
        <v>15201</v>
      </c>
      <c r="G13" s="63" t="n">
        <f aca="false">SUM(G14:G16)</f>
        <v>17994</v>
      </c>
      <c r="H13" s="63" t="n">
        <f aca="false">SUM(H14:H16)</f>
        <v>16364</v>
      </c>
      <c r="I13" s="63" t="n">
        <f aca="false">SUM(I14:I16)</f>
        <v>18213</v>
      </c>
      <c r="J13" s="63" t="n">
        <f aca="false">SUM(J14:J16)</f>
        <v>16920</v>
      </c>
      <c r="K13" s="63" t="n">
        <f aca="false">SUM(K14:K16)</f>
        <v>14476</v>
      </c>
      <c r="L13" s="63" t="n">
        <f aca="false">SUM(L14:L16)</f>
        <v>11698</v>
      </c>
      <c r="M13" s="63" t="n">
        <f aca="false">SUM(M14:M16)</f>
        <v>9270</v>
      </c>
      <c r="N13" s="63" t="n">
        <f aca="false">SUM(N14:N16)</f>
        <v>7048</v>
      </c>
      <c r="O13" s="63" t="n">
        <f aca="false">SUM(O14:O16)</f>
        <v>5209</v>
      </c>
      <c r="P13" s="63" t="n">
        <f aca="false">SUM(P14:P16)</f>
        <v>4069</v>
      </c>
      <c r="Q13" s="63" t="n">
        <f aca="false">SUM(Q14:Q16)</f>
        <v>2825</v>
      </c>
      <c r="R13" s="63" t="n">
        <f aca="false">SUM(R14:R16)</f>
        <v>1660</v>
      </c>
      <c r="S13" s="63" t="n">
        <f aca="false">SUM(S14:S16)</f>
        <v>988</v>
      </c>
      <c r="T13" s="63" t="n">
        <f aca="false">SUM(T14:T16)</f>
        <v>413</v>
      </c>
      <c r="U13" s="63" t="n">
        <f aca="false">SUM(U14:U16)</f>
        <v>166</v>
      </c>
      <c r="V13" s="63" t="n">
        <f aca="false">SUM(V14:V16)</f>
        <v>63</v>
      </c>
      <c r="W13" s="63" t="n">
        <f aca="false">SUM(W14:W16)</f>
        <v>43</v>
      </c>
      <c r="X13" s="63" t="n">
        <f aca="false">SUM(X14:X16)</f>
        <v>4410</v>
      </c>
      <c r="Y13" s="64" t="n">
        <f aca="false">SUM(Y14:Y16)</f>
        <v>301</v>
      </c>
      <c r="Z13" s="65" t="s">
        <v>43</v>
      </c>
    </row>
    <row r="14" customFormat="false" ht="21" hidden="false" customHeight="true" outlineLevel="0" collapsed="false">
      <c r="A14" s="62" t="s">
        <v>44</v>
      </c>
      <c r="B14" s="48" t="n">
        <f aca="false">SUM(C14:Y14)</f>
        <v>66645</v>
      </c>
      <c r="C14" s="66" t="n">
        <v>3540</v>
      </c>
      <c r="D14" s="67" t="n">
        <v>4732</v>
      </c>
      <c r="E14" s="67" t="n">
        <v>4755</v>
      </c>
      <c r="F14" s="67" t="n">
        <v>5930</v>
      </c>
      <c r="G14" s="67" t="n">
        <v>8050</v>
      </c>
      <c r="H14" s="67" t="n">
        <v>5317</v>
      </c>
      <c r="I14" s="67" t="n">
        <v>5841</v>
      </c>
      <c r="J14" s="67" t="n">
        <v>5842</v>
      </c>
      <c r="K14" s="67" t="n">
        <v>5316</v>
      </c>
      <c r="L14" s="67" t="n">
        <v>4135</v>
      </c>
      <c r="M14" s="67" t="n">
        <v>3185</v>
      </c>
      <c r="N14" s="67" t="n">
        <v>2431</v>
      </c>
      <c r="O14" s="67" t="n">
        <v>1645</v>
      </c>
      <c r="P14" s="67" t="n">
        <v>1277</v>
      </c>
      <c r="Q14" s="67" t="n">
        <v>851</v>
      </c>
      <c r="R14" s="67" t="n">
        <v>446</v>
      </c>
      <c r="S14" s="63" t="n">
        <v>261</v>
      </c>
      <c r="T14" s="63" t="n">
        <v>111</v>
      </c>
      <c r="U14" s="63" t="n">
        <v>43</v>
      </c>
      <c r="V14" s="63" t="n">
        <v>26</v>
      </c>
      <c r="W14" s="63" t="n">
        <v>26</v>
      </c>
      <c r="X14" s="63" t="n">
        <v>2617</v>
      </c>
      <c r="Y14" s="64" t="n">
        <v>268</v>
      </c>
      <c r="Z14" s="65" t="s">
        <v>45</v>
      </c>
    </row>
    <row r="15" customFormat="false" ht="21" hidden="false" customHeight="true" outlineLevel="0" collapsed="false">
      <c r="A15" s="62" t="s">
        <v>46</v>
      </c>
      <c r="B15" s="48" t="n">
        <f aca="false">SUM(C15:Y15)</f>
        <v>4713</v>
      </c>
      <c r="C15" s="66" t="n">
        <v>295</v>
      </c>
      <c r="D15" s="67" t="n">
        <v>342</v>
      </c>
      <c r="E15" s="67" t="n">
        <v>339</v>
      </c>
      <c r="F15" s="67" t="n">
        <v>373</v>
      </c>
      <c r="G15" s="67" t="n">
        <v>393</v>
      </c>
      <c r="H15" s="67" t="n">
        <v>427</v>
      </c>
      <c r="I15" s="67" t="n">
        <v>470</v>
      </c>
      <c r="J15" s="67" t="n">
        <v>437</v>
      </c>
      <c r="K15" s="67" t="n">
        <v>358</v>
      </c>
      <c r="L15" s="67" t="n">
        <v>306</v>
      </c>
      <c r="M15" s="67" t="n">
        <v>268</v>
      </c>
      <c r="N15" s="67" t="n">
        <v>192</v>
      </c>
      <c r="O15" s="67" t="n">
        <v>149</v>
      </c>
      <c r="P15" s="67" t="n">
        <v>133</v>
      </c>
      <c r="Q15" s="67" t="n">
        <v>94</v>
      </c>
      <c r="R15" s="67" t="n">
        <v>52</v>
      </c>
      <c r="S15" s="63" t="n">
        <v>45</v>
      </c>
      <c r="T15" s="63" t="n">
        <v>23</v>
      </c>
      <c r="U15" s="63" t="n">
        <v>8</v>
      </c>
      <c r="V15" s="63" t="n">
        <v>3</v>
      </c>
      <c r="W15" s="68" t="s">
        <v>47</v>
      </c>
      <c r="X15" s="63" t="n">
        <v>1</v>
      </c>
      <c r="Y15" s="64" t="n">
        <v>5</v>
      </c>
      <c r="Z15" s="65" t="s">
        <v>48</v>
      </c>
    </row>
    <row r="16" customFormat="false" ht="21" hidden="false" customHeight="true" outlineLevel="0" collapsed="false">
      <c r="A16" s="62" t="s">
        <v>49</v>
      </c>
      <c r="B16" s="48" t="n">
        <f aca="false">SUM(C16:Y16)</f>
        <v>114643</v>
      </c>
      <c r="C16" s="66" t="n">
        <v>7365</v>
      </c>
      <c r="D16" s="67" t="n">
        <v>9033</v>
      </c>
      <c r="E16" s="67" t="n">
        <v>8269</v>
      </c>
      <c r="F16" s="67" t="n">
        <v>8898</v>
      </c>
      <c r="G16" s="67" t="n">
        <v>9551</v>
      </c>
      <c r="H16" s="67" t="n">
        <v>10620</v>
      </c>
      <c r="I16" s="67" t="n">
        <v>11902</v>
      </c>
      <c r="J16" s="67" t="n">
        <v>10641</v>
      </c>
      <c r="K16" s="67" t="n">
        <v>8802</v>
      </c>
      <c r="L16" s="67" t="n">
        <v>7257</v>
      </c>
      <c r="M16" s="67" t="n">
        <v>5817</v>
      </c>
      <c r="N16" s="67" t="n">
        <v>4425</v>
      </c>
      <c r="O16" s="67" t="n">
        <v>3415</v>
      </c>
      <c r="P16" s="67" t="n">
        <v>2659</v>
      </c>
      <c r="Q16" s="67" t="n">
        <v>1880</v>
      </c>
      <c r="R16" s="67" t="n">
        <v>1162</v>
      </c>
      <c r="S16" s="63" t="n">
        <v>682</v>
      </c>
      <c r="T16" s="63" t="n">
        <v>279</v>
      </c>
      <c r="U16" s="63" t="n">
        <v>115</v>
      </c>
      <c r="V16" s="63" t="n">
        <v>34</v>
      </c>
      <c r="W16" s="63" t="n">
        <v>17</v>
      </c>
      <c r="X16" s="63" t="n">
        <v>1792</v>
      </c>
      <c r="Y16" s="64" t="n">
        <v>28</v>
      </c>
      <c r="Z16" s="65" t="s">
        <v>50</v>
      </c>
      <c r="AA16" s="69"/>
    </row>
    <row r="17" customFormat="false" ht="21" hidden="false" customHeight="true" outlineLevel="0" collapsed="false">
      <c r="A17" s="62" t="s">
        <v>51</v>
      </c>
      <c r="B17" s="48" t="n">
        <f aca="false">SUM(B18:B19)</f>
        <v>38612</v>
      </c>
      <c r="C17" s="66" t="n">
        <f aca="false">SUM(C18:C19)</f>
        <v>2699</v>
      </c>
      <c r="D17" s="67" t="n">
        <f aca="false">SUM(D18:D19)</f>
        <v>3141</v>
      </c>
      <c r="E17" s="67" t="n">
        <f aca="false">SUM(E18:E19)</f>
        <v>3234</v>
      </c>
      <c r="F17" s="67" t="n">
        <f aca="false">SUM(F18:F19)</f>
        <v>3245</v>
      </c>
      <c r="G17" s="67" t="n">
        <f aca="false">SUM(G18:G19)</f>
        <v>3625</v>
      </c>
      <c r="H17" s="67" t="n">
        <f aca="false">SUM(H18:H19)</f>
        <v>3602</v>
      </c>
      <c r="I17" s="67" t="n">
        <f aca="false">SUM(I18:I19)</f>
        <v>3969</v>
      </c>
      <c r="J17" s="67" t="n">
        <f aca="false">SUM(J18:J19)</f>
        <v>3320</v>
      </c>
      <c r="K17" s="67" t="n">
        <f aca="false">SUM(K18:K19)</f>
        <v>2751</v>
      </c>
      <c r="L17" s="67" t="n">
        <f aca="false">SUM(L18:L19)</f>
        <v>2192</v>
      </c>
      <c r="M17" s="67" t="n">
        <f aca="false">SUM(M18:M19)</f>
        <v>1884</v>
      </c>
      <c r="N17" s="67" t="n">
        <f aca="false">SUM(N18:N19)</f>
        <v>1378</v>
      </c>
      <c r="O17" s="67" t="n">
        <f aca="false">SUM(O18:O19)</f>
        <v>1050</v>
      </c>
      <c r="P17" s="67" t="n">
        <f aca="false">SUM(P18:P19)</f>
        <v>842</v>
      </c>
      <c r="Q17" s="67" t="n">
        <f aca="false">SUM(Q18:Q19)</f>
        <v>528</v>
      </c>
      <c r="R17" s="67" t="n">
        <f aca="false">SUM(R18:R19)</f>
        <v>322</v>
      </c>
      <c r="S17" s="67" t="n">
        <f aca="false">SUM(S18:S19)</f>
        <v>157</v>
      </c>
      <c r="T17" s="67" t="n">
        <f aca="false">SUM(T18:T19)</f>
        <v>83</v>
      </c>
      <c r="U17" s="67" t="n">
        <f aca="false">SUM(U18:U19)</f>
        <v>31</v>
      </c>
      <c r="V17" s="67" t="n">
        <f aca="false">SUM(V18:V19)</f>
        <v>14</v>
      </c>
      <c r="W17" s="67" t="n">
        <f aca="false">SUM(W18:W19)</f>
        <v>18</v>
      </c>
      <c r="X17" s="67" t="n">
        <f aca="false">SUM(X18:X19)</f>
        <v>523</v>
      </c>
      <c r="Y17" s="64" t="n">
        <f aca="false">SUM(Y18:Y19)</f>
        <v>4</v>
      </c>
      <c r="Z17" s="65" t="s">
        <v>52</v>
      </c>
      <c r="AA17" s="69"/>
    </row>
    <row r="18" customFormat="false" ht="21" hidden="false" customHeight="true" outlineLevel="0" collapsed="false">
      <c r="A18" s="62" t="s">
        <v>53</v>
      </c>
      <c r="B18" s="48" t="n">
        <f aca="false">SUM(C18:Y18)</f>
        <v>6187</v>
      </c>
      <c r="C18" s="66" t="n">
        <v>392</v>
      </c>
      <c r="D18" s="67" t="n">
        <v>521</v>
      </c>
      <c r="E18" s="67" t="n">
        <v>496</v>
      </c>
      <c r="F18" s="67" t="n">
        <v>479</v>
      </c>
      <c r="G18" s="67" t="n">
        <v>486</v>
      </c>
      <c r="H18" s="67" t="n">
        <v>574</v>
      </c>
      <c r="I18" s="67" t="n">
        <v>627</v>
      </c>
      <c r="J18" s="67" t="n">
        <v>561</v>
      </c>
      <c r="K18" s="67" t="n">
        <v>489</v>
      </c>
      <c r="L18" s="67" t="n">
        <v>412</v>
      </c>
      <c r="M18" s="67" t="n">
        <v>359</v>
      </c>
      <c r="N18" s="67" t="n">
        <v>249</v>
      </c>
      <c r="O18" s="67" t="n">
        <v>182</v>
      </c>
      <c r="P18" s="67" t="n">
        <v>133</v>
      </c>
      <c r="Q18" s="67" t="n">
        <v>106</v>
      </c>
      <c r="R18" s="67" t="n">
        <v>51</v>
      </c>
      <c r="S18" s="63" t="n">
        <v>28</v>
      </c>
      <c r="T18" s="63" t="n">
        <v>19</v>
      </c>
      <c r="U18" s="63" t="n">
        <v>5</v>
      </c>
      <c r="V18" s="63" t="n">
        <v>3</v>
      </c>
      <c r="W18" s="63" t="n">
        <v>7</v>
      </c>
      <c r="X18" s="63" t="n">
        <v>6</v>
      </c>
      <c r="Y18" s="64" t="n">
        <v>2</v>
      </c>
      <c r="Z18" s="65" t="s">
        <v>54</v>
      </c>
      <c r="AA18" s="69"/>
    </row>
    <row r="19" customFormat="false" ht="21" hidden="false" customHeight="true" outlineLevel="0" collapsed="false">
      <c r="A19" s="62" t="s">
        <v>49</v>
      </c>
      <c r="B19" s="48" t="n">
        <f aca="false">SUM(C19:Y19)</f>
        <v>32425</v>
      </c>
      <c r="C19" s="63" t="n">
        <v>2307</v>
      </c>
      <c r="D19" s="63" t="n">
        <v>2620</v>
      </c>
      <c r="E19" s="63" t="n">
        <v>2738</v>
      </c>
      <c r="F19" s="63" t="n">
        <v>2766</v>
      </c>
      <c r="G19" s="63" t="n">
        <v>3139</v>
      </c>
      <c r="H19" s="63" t="n">
        <v>3028</v>
      </c>
      <c r="I19" s="63" t="n">
        <v>3342</v>
      </c>
      <c r="J19" s="63" t="n">
        <v>2759</v>
      </c>
      <c r="K19" s="63" t="n">
        <v>2262</v>
      </c>
      <c r="L19" s="63" t="n">
        <v>1780</v>
      </c>
      <c r="M19" s="63" t="n">
        <v>1525</v>
      </c>
      <c r="N19" s="63" t="n">
        <v>1129</v>
      </c>
      <c r="O19" s="63" t="n">
        <v>868</v>
      </c>
      <c r="P19" s="63" t="n">
        <v>709</v>
      </c>
      <c r="Q19" s="63" t="n">
        <v>422</v>
      </c>
      <c r="R19" s="63" t="n">
        <v>271</v>
      </c>
      <c r="S19" s="63" t="n">
        <v>129</v>
      </c>
      <c r="T19" s="63" t="n">
        <v>64</v>
      </c>
      <c r="U19" s="63" t="n">
        <v>26</v>
      </c>
      <c r="V19" s="63" t="n">
        <v>11</v>
      </c>
      <c r="W19" s="63" t="n">
        <v>11</v>
      </c>
      <c r="X19" s="63" t="n">
        <v>517</v>
      </c>
      <c r="Y19" s="64" t="n">
        <v>2</v>
      </c>
      <c r="Z19" s="65" t="s">
        <v>50</v>
      </c>
    </row>
    <row r="20" customFormat="false" ht="21" hidden="false" customHeight="true" outlineLevel="0" collapsed="false">
      <c r="A20" s="62" t="s">
        <v>55</v>
      </c>
      <c r="B20" s="48" t="n">
        <f aca="false">SUM(B21:B22)</f>
        <v>18273</v>
      </c>
      <c r="C20" s="66" t="n">
        <f aca="false">SUM(C21:C22)</f>
        <v>1220</v>
      </c>
      <c r="D20" s="67" t="n">
        <f aca="false">SUM(D21:D22)</f>
        <v>1549</v>
      </c>
      <c r="E20" s="67" t="n">
        <f aca="false">SUM(E21:E22)</f>
        <v>1544</v>
      </c>
      <c r="F20" s="67" t="n">
        <f aca="false">SUM(F21:F22)</f>
        <v>1615</v>
      </c>
      <c r="G20" s="67" t="n">
        <f aca="false">SUM(G21:G22)</f>
        <v>1785</v>
      </c>
      <c r="H20" s="67" t="n">
        <f aca="false">SUM(H21:H22)</f>
        <v>1678</v>
      </c>
      <c r="I20" s="67" t="n">
        <f aca="false">SUM(I21:I22)</f>
        <v>1851</v>
      </c>
      <c r="J20" s="67" t="n">
        <f aca="false">SUM(J21:J22)</f>
        <v>1568</v>
      </c>
      <c r="K20" s="67" t="n">
        <f aca="false">SUM(K21:K22)</f>
        <v>1265</v>
      </c>
      <c r="L20" s="67" t="n">
        <f aca="false">SUM(L21:L22)</f>
        <v>1049</v>
      </c>
      <c r="M20" s="67" t="n">
        <f aca="false">SUM(M21:M22)</f>
        <v>855</v>
      </c>
      <c r="N20" s="67" t="n">
        <f aca="false">SUM(N21:N22)</f>
        <v>645</v>
      </c>
      <c r="O20" s="67" t="n">
        <f aca="false">SUM(O21:O22)</f>
        <v>467</v>
      </c>
      <c r="P20" s="67" t="n">
        <f aca="false">SUM(P21:P22)</f>
        <v>419</v>
      </c>
      <c r="Q20" s="67" t="n">
        <f aca="false">SUM(Q21:Q22)</f>
        <v>253</v>
      </c>
      <c r="R20" s="67" t="n">
        <f aca="false">SUM(R21:R22)</f>
        <v>182</v>
      </c>
      <c r="S20" s="67" t="n">
        <f aca="false">SUM(S21:S22)</f>
        <v>110</v>
      </c>
      <c r="T20" s="67" t="n">
        <f aca="false">SUM(T21:T22)</f>
        <v>55</v>
      </c>
      <c r="U20" s="67" t="n">
        <f aca="false">SUM(U21:U22)</f>
        <v>15</v>
      </c>
      <c r="V20" s="67" t="n">
        <f aca="false">SUM(V21:V22)</f>
        <v>11</v>
      </c>
      <c r="W20" s="67" t="n">
        <f aca="false">SUM(W21:W22)</f>
        <v>6</v>
      </c>
      <c r="X20" s="67" t="n">
        <f aca="false">SUM(X21:X22)</f>
        <v>124</v>
      </c>
      <c r="Y20" s="64" t="n">
        <f aca="false">SUM(Y21:Y22)</f>
        <v>7</v>
      </c>
      <c r="Z20" s="65" t="s">
        <v>56</v>
      </c>
    </row>
    <row r="21" customFormat="false" ht="21" hidden="false" customHeight="true" outlineLevel="0" collapsed="false">
      <c r="A21" s="62" t="s">
        <v>57</v>
      </c>
      <c r="B21" s="48" t="n">
        <f aca="false">SUM(C21:Y21)</f>
        <v>5045</v>
      </c>
      <c r="C21" s="66" t="n">
        <v>323</v>
      </c>
      <c r="D21" s="67" t="n">
        <v>438</v>
      </c>
      <c r="E21" s="67" t="n">
        <v>411</v>
      </c>
      <c r="F21" s="67" t="n">
        <v>444</v>
      </c>
      <c r="G21" s="67" t="n">
        <v>474</v>
      </c>
      <c r="H21" s="67" t="n">
        <v>469</v>
      </c>
      <c r="I21" s="67" t="n">
        <v>493</v>
      </c>
      <c r="J21" s="67" t="n">
        <v>442</v>
      </c>
      <c r="K21" s="67" t="n">
        <v>369</v>
      </c>
      <c r="L21" s="67" t="n">
        <v>305</v>
      </c>
      <c r="M21" s="67" t="n">
        <v>226</v>
      </c>
      <c r="N21" s="67" t="n">
        <v>182</v>
      </c>
      <c r="O21" s="67" t="n">
        <v>142</v>
      </c>
      <c r="P21" s="67" t="n">
        <v>117</v>
      </c>
      <c r="Q21" s="67" t="n">
        <v>75</v>
      </c>
      <c r="R21" s="67" t="n">
        <v>63</v>
      </c>
      <c r="S21" s="63" t="n">
        <v>34</v>
      </c>
      <c r="T21" s="63" t="n">
        <v>12</v>
      </c>
      <c r="U21" s="63" t="n">
        <v>6</v>
      </c>
      <c r="V21" s="63" t="n">
        <v>2</v>
      </c>
      <c r="W21" s="63" t="n">
        <v>4</v>
      </c>
      <c r="X21" s="63" t="n">
        <v>10</v>
      </c>
      <c r="Y21" s="64" t="n">
        <v>4</v>
      </c>
      <c r="Z21" s="70" t="s">
        <v>58</v>
      </c>
    </row>
    <row r="22" customFormat="false" ht="21" hidden="false" customHeight="true" outlineLevel="0" collapsed="false">
      <c r="A22" s="62" t="s">
        <v>49</v>
      </c>
      <c r="B22" s="48" t="n">
        <f aca="false">SUM(C22:Y22)</f>
        <v>13228</v>
      </c>
      <c r="C22" s="66" t="n">
        <v>897</v>
      </c>
      <c r="D22" s="67" t="n">
        <v>1111</v>
      </c>
      <c r="E22" s="67" t="n">
        <v>1133</v>
      </c>
      <c r="F22" s="67" t="n">
        <v>1171</v>
      </c>
      <c r="G22" s="67" t="n">
        <v>1311</v>
      </c>
      <c r="H22" s="67" t="n">
        <v>1209</v>
      </c>
      <c r="I22" s="67" t="n">
        <v>1358</v>
      </c>
      <c r="J22" s="67" t="n">
        <v>1126</v>
      </c>
      <c r="K22" s="67" t="n">
        <v>896</v>
      </c>
      <c r="L22" s="67" t="n">
        <v>744</v>
      </c>
      <c r="M22" s="67" t="n">
        <v>629</v>
      </c>
      <c r="N22" s="67" t="n">
        <v>463</v>
      </c>
      <c r="O22" s="67" t="n">
        <v>325</v>
      </c>
      <c r="P22" s="67" t="n">
        <v>302</v>
      </c>
      <c r="Q22" s="67" t="n">
        <v>178</v>
      </c>
      <c r="R22" s="67" t="n">
        <v>119</v>
      </c>
      <c r="S22" s="63" t="n">
        <v>76</v>
      </c>
      <c r="T22" s="63" t="n">
        <v>43</v>
      </c>
      <c r="U22" s="63" t="n">
        <v>9</v>
      </c>
      <c r="V22" s="63" t="n">
        <v>9</v>
      </c>
      <c r="W22" s="63" t="n">
        <v>2</v>
      </c>
      <c r="X22" s="63" t="n">
        <v>114</v>
      </c>
      <c r="Y22" s="64" t="n">
        <v>3</v>
      </c>
      <c r="Z22" s="65" t="s">
        <v>50</v>
      </c>
    </row>
    <row r="23" customFormat="false" ht="21" hidden="false" customHeight="true" outlineLevel="0" collapsed="false">
      <c r="A23" s="62" t="s">
        <v>59</v>
      </c>
      <c r="B23" s="48" t="n">
        <f aca="false">SUM(C23:Y23)</f>
        <v>25472</v>
      </c>
      <c r="C23" s="63" t="n">
        <f aca="false">SUM(C24:C25)</f>
        <v>1591</v>
      </c>
      <c r="D23" s="63" t="n">
        <f aca="false">SUM(D24:D25)</f>
        <v>1786</v>
      </c>
      <c r="E23" s="63" t="n">
        <f aca="false">SUM(E24:E25)</f>
        <v>1714</v>
      </c>
      <c r="F23" s="63" t="n">
        <f aca="false">SUM(F24:F25)</f>
        <v>1973</v>
      </c>
      <c r="G23" s="63" t="n">
        <f aca="false">SUM(G24:G25)</f>
        <v>2142</v>
      </c>
      <c r="H23" s="63" t="n">
        <f aca="false">SUM(H24:H25)</f>
        <v>2315</v>
      </c>
      <c r="I23" s="63" t="n">
        <f aca="false">SUM(I24:I25)</f>
        <v>2460</v>
      </c>
      <c r="J23" s="63" t="n">
        <f aca="false">SUM(J24:J25)</f>
        <v>2140</v>
      </c>
      <c r="K23" s="63" t="n">
        <f aca="false">SUM(K24:K25)</f>
        <v>1864</v>
      </c>
      <c r="L23" s="63" t="n">
        <f aca="false">SUM(L24:L25)</f>
        <v>1596</v>
      </c>
      <c r="M23" s="63" t="n">
        <f aca="false">SUM(M24:M25)</f>
        <v>1330</v>
      </c>
      <c r="N23" s="63" t="n">
        <f aca="false">SUM(N24:N25)</f>
        <v>1060</v>
      </c>
      <c r="O23" s="63" t="n">
        <f aca="false">SUM(O24:O25)</f>
        <v>847</v>
      </c>
      <c r="P23" s="63" t="n">
        <f aca="false">SUM(P24:P25)</f>
        <v>705</v>
      </c>
      <c r="Q23" s="63" t="n">
        <f aca="false">SUM(Q24:Q25)</f>
        <v>548</v>
      </c>
      <c r="R23" s="63" t="n">
        <f aca="false">SUM(R24:R25)</f>
        <v>324</v>
      </c>
      <c r="S23" s="63" t="n">
        <f aca="false">SUM(S24:S25)</f>
        <v>192</v>
      </c>
      <c r="T23" s="63" t="n">
        <f aca="false">SUM(T24:T25)</f>
        <v>104</v>
      </c>
      <c r="U23" s="63" t="n">
        <f aca="false">SUM(U24:U25)</f>
        <v>33</v>
      </c>
      <c r="V23" s="63" t="n">
        <f aca="false">SUM(V24:V25)</f>
        <v>7</v>
      </c>
      <c r="W23" s="63" t="n">
        <f aca="false">SUM(W24:W25)</f>
        <v>6</v>
      </c>
      <c r="X23" s="63" t="n">
        <f aca="false">SUM(X24:X25)</f>
        <v>729</v>
      </c>
      <c r="Y23" s="64" t="n">
        <f aca="false">SUM(Y24:Y25)</f>
        <v>6</v>
      </c>
      <c r="Z23" s="65" t="s">
        <v>60</v>
      </c>
    </row>
    <row r="24" customFormat="false" ht="21" hidden="false" customHeight="true" outlineLevel="0" collapsed="false">
      <c r="A24" s="62" t="s">
        <v>61</v>
      </c>
      <c r="B24" s="48" t="n">
        <f aca="false">SUM(C24:Y24)</f>
        <v>4906</v>
      </c>
      <c r="C24" s="66" t="n">
        <v>285</v>
      </c>
      <c r="D24" s="67" t="n">
        <v>311</v>
      </c>
      <c r="E24" s="67" t="n">
        <v>317</v>
      </c>
      <c r="F24" s="67" t="n">
        <v>359</v>
      </c>
      <c r="G24" s="67" t="n">
        <v>374</v>
      </c>
      <c r="H24" s="67" t="n">
        <v>431</v>
      </c>
      <c r="I24" s="67" t="n">
        <v>464</v>
      </c>
      <c r="J24" s="67" t="n">
        <v>457</v>
      </c>
      <c r="K24" s="67" t="n">
        <v>421</v>
      </c>
      <c r="L24" s="67" t="n">
        <v>347</v>
      </c>
      <c r="M24" s="67" t="n">
        <v>288</v>
      </c>
      <c r="N24" s="67" t="n">
        <v>214</v>
      </c>
      <c r="O24" s="67" t="n">
        <v>164</v>
      </c>
      <c r="P24" s="67" t="n">
        <v>186</v>
      </c>
      <c r="Q24" s="67" t="n">
        <v>116</v>
      </c>
      <c r="R24" s="67" t="n">
        <v>76</v>
      </c>
      <c r="S24" s="63" t="n">
        <v>49</v>
      </c>
      <c r="T24" s="63" t="n">
        <v>24</v>
      </c>
      <c r="U24" s="63" t="n">
        <v>7</v>
      </c>
      <c r="V24" s="63" t="n">
        <v>4</v>
      </c>
      <c r="W24" s="63" t="n">
        <v>4</v>
      </c>
      <c r="X24" s="63" t="n">
        <v>3</v>
      </c>
      <c r="Y24" s="64" t="n">
        <v>5</v>
      </c>
      <c r="Z24" s="65" t="s">
        <v>62</v>
      </c>
    </row>
    <row r="25" customFormat="false" ht="21" hidden="false" customHeight="true" outlineLevel="0" collapsed="false">
      <c r="A25" s="62" t="s">
        <v>49</v>
      </c>
      <c r="B25" s="48" t="n">
        <f aca="false">SUM(C25:Y25)</f>
        <v>20566</v>
      </c>
      <c r="C25" s="66" t="n">
        <v>1306</v>
      </c>
      <c r="D25" s="67" t="n">
        <v>1475</v>
      </c>
      <c r="E25" s="67" t="n">
        <v>1397</v>
      </c>
      <c r="F25" s="67" t="n">
        <v>1614</v>
      </c>
      <c r="G25" s="67" t="n">
        <v>1768</v>
      </c>
      <c r="H25" s="67" t="n">
        <v>1884</v>
      </c>
      <c r="I25" s="67" t="n">
        <v>1996</v>
      </c>
      <c r="J25" s="67" t="n">
        <v>1683</v>
      </c>
      <c r="K25" s="67" t="n">
        <v>1443</v>
      </c>
      <c r="L25" s="67" t="n">
        <v>1249</v>
      </c>
      <c r="M25" s="67" t="n">
        <v>1042</v>
      </c>
      <c r="N25" s="67" t="n">
        <v>846</v>
      </c>
      <c r="O25" s="67" t="n">
        <v>683</v>
      </c>
      <c r="P25" s="67" t="n">
        <v>519</v>
      </c>
      <c r="Q25" s="67" t="n">
        <v>432</v>
      </c>
      <c r="R25" s="67" t="n">
        <v>248</v>
      </c>
      <c r="S25" s="63" t="n">
        <v>143</v>
      </c>
      <c r="T25" s="63" t="n">
        <v>80</v>
      </c>
      <c r="U25" s="63" t="n">
        <v>26</v>
      </c>
      <c r="V25" s="63" t="n">
        <v>3</v>
      </c>
      <c r="W25" s="63" t="n">
        <v>2</v>
      </c>
      <c r="X25" s="63" t="n">
        <v>726</v>
      </c>
      <c r="Y25" s="64" t="n">
        <v>1</v>
      </c>
      <c r="Z25" s="65" t="s">
        <v>50</v>
      </c>
    </row>
    <row r="26" customFormat="false" ht="21" hidden="false" customHeight="true" outlineLevel="0" collapsed="false">
      <c r="A26" s="62" t="s">
        <v>63</v>
      </c>
      <c r="B26" s="48" t="n">
        <f aca="false">SUM(B27:B30)</f>
        <v>63152</v>
      </c>
      <c r="C26" s="63" t="n">
        <f aca="false">SUM(C27:C30)</f>
        <v>3841</v>
      </c>
      <c r="D26" s="63" t="n">
        <f aca="false">SUM(D27:D30)</f>
        <v>4622</v>
      </c>
      <c r="E26" s="63" t="n">
        <f aca="false">SUM(E27:E30)</f>
        <v>4418</v>
      </c>
      <c r="F26" s="63" t="n">
        <f aca="false">SUM(F27:F30)</f>
        <v>4871</v>
      </c>
      <c r="G26" s="63" t="n">
        <f aca="false">SUM(G27:G30)</f>
        <v>5318</v>
      </c>
      <c r="H26" s="63" t="n">
        <f aca="false">SUM(H27:H30)</f>
        <v>5460</v>
      </c>
      <c r="I26" s="63" t="n">
        <f aca="false">SUM(I27:I30)</f>
        <v>5924</v>
      </c>
      <c r="J26" s="63" t="n">
        <f aca="false">SUM(J27:J30)</f>
        <v>5291</v>
      </c>
      <c r="K26" s="63" t="n">
        <f aca="false">SUM(K27:K30)</f>
        <v>4572</v>
      </c>
      <c r="L26" s="63" t="n">
        <f aca="false">SUM(L27:L30)</f>
        <v>3897</v>
      </c>
      <c r="M26" s="63" t="n">
        <f aca="false">SUM(M27:M30)</f>
        <v>3199</v>
      </c>
      <c r="N26" s="63" t="n">
        <f aca="false">SUM(N27:N30)</f>
        <v>2539</v>
      </c>
      <c r="O26" s="63" t="n">
        <f aca="false">SUM(O27:O30)</f>
        <v>2010</v>
      </c>
      <c r="P26" s="63" t="n">
        <f aca="false">SUM(P27:P30)</f>
        <v>1634</v>
      </c>
      <c r="Q26" s="63" t="n">
        <f aca="false">SUM(Q27:Q30)</f>
        <v>1142</v>
      </c>
      <c r="R26" s="63" t="n">
        <f aca="false">SUM(R27:R30)</f>
        <v>720</v>
      </c>
      <c r="S26" s="63" t="n">
        <f aca="false">SUM(S27:S30)</f>
        <v>431</v>
      </c>
      <c r="T26" s="63" t="n">
        <f aca="false">SUM(T27:T30)</f>
        <v>210</v>
      </c>
      <c r="U26" s="63" t="n">
        <f aca="false">SUM(U27:U30)</f>
        <v>98</v>
      </c>
      <c r="V26" s="63" t="n">
        <f aca="false">SUM(V27:V30)</f>
        <v>48</v>
      </c>
      <c r="W26" s="63" t="n">
        <f aca="false">SUM(W27:W30)</f>
        <v>62</v>
      </c>
      <c r="X26" s="63" t="n">
        <f aca="false">SUM(X27:X30)</f>
        <v>2778</v>
      </c>
      <c r="Y26" s="63" t="n">
        <f aca="false">SUM(Y27:Y30)</f>
        <v>67</v>
      </c>
      <c r="Z26" s="65" t="s">
        <v>64</v>
      </c>
    </row>
    <row r="27" customFormat="false" ht="21" hidden="false" customHeight="true" outlineLevel="0" collapsed="false">
      <c r="A27" s="62" t="s">
        <v>65</v>
      </c>
      <c r="B27" s="71" t="n">
        <f aca="false">SUM(C27:Y27)</f>
        <v>16793</v>
      </c>
      <c r="C27" s="66" t="n">
        <v>949</v>
      </c>
      <c r="D27" s="67" t="n">
        <v>1118</v>
      </c>
      <c r="E27" s="67" t="n">
        <v>1078</v>
      </c>
      <c r="F27" s="67" t="n">
        <v>1249</v>
      </c>
      <c r="G27" s="67" t="n">
        <v>1369</v>
      </c>
      <c r="H27" s="67" t="n">
        <v>1402</v>
      </c>
      <c r="I27" s="67" t="n">
        <v>1488</v>
      </c>
      <c r="J27" s="67" t="n">
        <v>1503</v>
      </c>
      <c r="K27" s="67" t="n">
        <v>1355</v>
      </c>
      <c r="L27" s="67" t="n">
        <v>1168</v>
      </c>
      <c r="M27" s="67" t="n">
        <v>907</v>
      </c>
      <c r="N27" s="67" t="n">
        <v>740</v>
      </c>
      <c r="O27" s="67" t="n">
        <v>556</v>
      </c>
      <c r="P27" s="67" t="n">
        <v>450</v>
      </c>
      <c r="Q27" s="67" t="n">
        <v>311</v>
      </c>
      <c r="R27" s="67" t="n">
        <v>190</v>
      </c>
      <c r="S27" s="63" t="n">
        <v>106</v>
      </c>
      <c r="T27" s="63" t="n">
        <v>60</v>
      </c>
      <c r="U27" s="63" t="n">
        <v>30</v>
      </c>
      <c r="V27" s="63" t="n">
        <v>14</v>
      </c>
      <c r="W27" s="63" t="n">
        <v>34</v>
      </c>
      <c r="X27" s="63" t="n">
        <v>658</v>
      </c>
      <c r="Y27" s="64" t="n">
        <v>58</v>
      </c>
      <c r="Z27" s="65" t="s">
        <v>66</v>
      </c>
    </row>
    <row r="28" customFormat="false" ht="21" hidden="false" customHeight="true" outlineLevel="0" collapsed="false">
      <c r="A28" s="62" t="s">
        <v>67</v>
      </c>
      <c r="B28" s="48" t="n">
        <f aca="false">SUM(C28:Y28)</f>
        <v>2290</v>
      </c>
      <c r="C28" s="66" t="n">
        <v>126</v>
      </c>
      <c r="D28" s="67" t="n">
        <v>155</v>
      </c>
      <c r="E28" s="67" t="n">
        <v>199</v>
      </c>
      <c r="F28" s="67" t="n">
        <v>166</v>
      </c>
      <c r="G28" s="67" t="n">
        <v>208</v>
      </c>
      <c r="H28" s="67" t="n">
        <v>186</v>
      </c>
      <c r="I28" s="67" t="n">
        <v>248</v>
      </c>
      <c r="J28" s="67" t="n">
        <v>182</v>
      </c>
      <c r="K28" s="67" t="n">
        <v>175</v>
      </c>
      <c r="L28" s="67" t="n">
        <v>138</v>
      </c>
      <c r="M28" s="67" t="n">
        <v>130</v>
      </c>
      <c r="N28" s="67" t="n">
        <v>107</v>
      </c>
      <c r="O28" s="67" t="n">
        <v>77</v>
      </c>
      <c r="P28" s="67" t="n">
        <v>71</v>
      </c>
      <c r="Q28" s="67" t="n">
        <v>41</v>
      </c>
      <c r="R28" s="67" t="n">
        <v>43</v>
      </c>
      <c r="S28" s="63" t="n">
        <v>19</v>
      </c>
      <c r="T28" s="63" t="n">
        <v>12</v>
      </c>
      <c r="U28" s="63" t="n">
        <v>3</v>
      </c>
      <c r="V28" s="63" t="n">
        <v>2</v>
      </c>
      <c r="W28" s="68" t="s">
        <v>47</v>
      </c>
      <c r="X28" s="63" t="n">
        <v>2</v>
      </c>
      <c r="Y28" s="68" t="s">
        <v>47</v>
      </c>
      <c r="Z28" s="72" t="s">
        <v>68</v>
      </c>
    </row>
    <row r="29" customFormat="false" ht="21" hidden="false" customHeight="true" outlineLevel="0" collapsed="false">
      <c r="A29" s="62" t="s">
        <v>69</v>
      </c>
      <c r="B29" s="48" t="n">
        <f aca="false">SUM(C29:Y29)</f>
        <v>2629</v>
      </c>
      <c r="C29" s="63" t="n">
        <v>162</v>
      </c>
      <c r="D29" s="63" t="n">
        <v>182</v>
      </c>
      <c r="E29" s="63" t="n">
        <v>153</v>
      </c>
      <c r="F29" s="63" t="n">
        <v>169</v>
      </c>
      <c r="G29" s="63" t="n">
        <v>216</v>
      </c>
      <c r="H29" s="63" t="n">
        <v>241</v>
      </c>
      <c r="I29" s="63" t="n">
        <v>256</v>
      </c>
      <c r="J29" s="63" t="n">
        <v>234</v>
      </c>
      <c r="K29" s="63" t="n">
        <v>187</v>
      </c>
      <c r="L29" s="63" t="n">
        <v>166</v>
      </c>
      <c r="M29" s="63" t="n">
        <v>167</v>
      </c>
      <c r="N29" s="63" t="n">
        <v>128</v>
      </c>
      <c r="O29" s="63" t="n">
        <v>120</v>
      </c>
      <c r="P29" s="63" t="n">
        <v>84</v>
      </c>
      <c r="Q29" s="63" t="n">
        <v>57</v>
      </c>
      <c r="R29" s="63" t="n">
        <v>38</v>
      </c>
      <c r="S29" s="63" t="n">
        <v>31</v>
      </c>
      <c r="T29" s="63" t="n">
        <v>11</v>
      </c>
      <c r="U29" s="63" t="n">
        <v>7</v>
      </c>
      <c r="V29" s="63" t="n">
        <v>5</v>
      </c>
      <c r="W29" s="63" t="n">
        <v>1</v>
      </c>
      <c r="X29" s="63" t="n">
        <v>8</v>
      </c>
      <c r="Y29" s="64" t="n">
        <v>6</v>
      </c>
      <c r="Z29" s="65" t="s">
        <v>70</v>
      </c>
    </row>
    <row r="30" customFormat="false" ht="21" hidden="false" customHeight="true" outlineLevel="0" collapsed="false">
      <c r="A30" s="62" t="s">
        <v>49</v>
      </c>
      <c r="B30" s="48" t="n">
        <f aca="false">SUM(C30:Y30)</f>
        <v>41440</v>
      </c>
      <c r="C30" s="66" t="n">
        <v>2604</v>
      </c>
      <c r="D30" s="67" t="n">
        <v>3167</v>
      </c>
      <c r="E30" s="67" t="n">
        <v>2988</v>
      </c>
      <c r="F30" s="67" t="n">
        <v>3287</v>
      </c>
      <c r="G30" s="67" t="n">
        <v>3525</v>
      </c>
      <c r="H30" s="67" t="n">
        <v>3631</v>
      </c>
      <c r="I30" s="67" t="n">
        <v>3932</v>
      </c>
      <c r="J30" s="67" t="n">
        <v>3372</v>
      </c>
      <c r="K30" s="67" t="n">
        <v>2855</v>
      </c>
      <c r="L30" s="67" t="n">
        <v>2425</v>
      </c>
      <c r="M30" s="67" t="n">
        <v>1995</v>
      </c>
      <c r="N30" s="67" t="n">
        <v>1564</v>
      </c>
      <c r="O30" s="67" t="n">
        <v>1257</v>
      </c>
      <c r="P30" s="67" t="n">
        <v>1029</v>
      </c>
      <c r="Q30" s="67" t="n">
        <v>733</v>
      </c>
      <c r="R30" s="67" t="n">
        <v>449</v>
      </c>
      <c r="S30" s="63" t="n">
        <v>275</v>
      </c>
      <c r="T30" s="63" t="n">
        <v>127</v>
      </c>
      <c r="U30" s="63" t="n">
        <v>58</v>
      </c>
      <c r="V30" s="63" t="n">
        <v>27</v>
      </c>
      <c r="W30" s="63" t="n">
        <v>27</v>
      </c>
      <c r="X30" s="63" t="n">
        <v>2110</v>
      </c>
      <c r="Y30" s="64" t="n">
        <v>3</v>
      </c>
      <c r="Z30" s="65" t="s">
        <v>50</v>
      </c>
    </row>
    <row r="31" customFormat="false" ht="21" hidden="false" customHeight="true" outlineLevel="0" collapsed="false">
      <c r="A31" s="73"/>
      <c r="B31" s="74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5"/>
      <c r="Z31" s="46"/>
    </row>
    <row r="32" customFormat="false" ht="21" hidden="false" customHeight="true" outlineLevel="0" collapsed="false"/>
    <row r="33" customFormat="false" ht="21" hidden="false" customHeight="true" outlineLevel="0" collapsed="false"/>
    <row r="35" customFormat="false" ht="23.25" hidden="false" customHeight="true" outlineLevel="0" collapsed="false">
      <c r="A35" s="77"/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1"/>
      <c r="AA35" s="77"/>
    </row>
    <row r="36" customFormat="false" ht="30" hidden="false" customHeight="true" outlineLevel="0" collapsed="false">
      <c r="A36" s="4" t="s">
        <v>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A36" s="7"/>
    </row>
    <row r="37" customFormat="false" ht="24.75" hidden="false" customHeight="true" outlineLevel="0" collapsed="false">
      <c r="A37" s="8" t="s">
        <v>7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9"/>
      <c r="AA37" s="3"/>
    </row>
    <row r="38" customFormat="false" ht="9.75" hidden="false" customHeight="true" outlineLevel="0" collapsed="false">
      <c r="Z38" s="9"/>
    </row>
    <row r="39" customFormat="false" ht="18.95" hidden="false" customHeight="true" outlineLevel="0" collapsed="false">
      <c r="A39" s="82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customFormat="false" ht="18.95" hidden="false" customHeight="true" outlineLevel="0" collapsed="false"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n">
        <v>100</v>
      </c>
      <c r="X40" s="21"/>
      <c r="Y40" s="22" t="s">
        <v>3</v>
      </c>
      <c r="Z40" s="23"/>
    </row>
    <row r="41" customFormat="false" ht="18.95" hidden="false" customHeight="true" outlineLevel="0" collapsed="false">
      <c r="B41" s="24" t="s">
        <v>4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8" t="s">
        <v>5</v>
      </c>
      <c r="X41" s="28" t="s">
        <v>6</v>
      </c>
      <c r="Y41" s="29" t="s">
        <v>7</v>
      </c>
      <c r="Z41" s="23"/>
    </row>
    <row r="42" customFormat="false" ht="18.95" hidden="false" customHeight="true" outlineLevel="0" collapsed="false">
      <c r="B42" s="31" t="s">
        <v>8</v>
      </c>
      <c r="C42" s="32" t="s">
        <v>9</v>
      </c>
      <c r="D42" s="33" t="s">
        <v>10</v>
      </c>
      <c r="E42" s="34" t="s">
        <v>11</v>
      </c>
      <c r="F42" s="35" t="s">
        <v>12</v>
      </c>
      <c r="G42" s="35" t="s">
        <v>13</v>
      </c>
      <c r="H42" s="35" t="s">
        <v>14</v>
      </c>
      <c r="I42" s="35" t="s">
        <v>15</v>
      </c>
      <c r="J42" s="35" t="s">
        <v>16</v>
      </c>
      <c r="K42" s="35" t="s">
        <v>17</v>
      </c>
      <c r="L42" s="35" t="s">
        <v>18</v>
      </c>
      <c r="M42" s="35" t="s">
        <v>19</v>
      </c>
      <c r="N42" s="35" t="s">
        <v>20</v>
      </c>
      <c r="O42" s="35" t="s">
        <v>21</v>
      </c>
      <c r="P42" s="35" t="s">
        <v>22</v>
      </c>
      <c r="Q42" s="35" t="s">
        <v>23</v>
      </c>
      <c r="R42" s="35" t="s">
        <v>24</v>
      </c>
      <c r="S42" s="36" t="s">
        <v>25</v>
      </c>
      <c r="T42" s="36" t="s">
        <v>26</v>
      </c>
      <c r="U42" s="36" t="s">
        <v>27</v>
      </c>
      <c r="V42" s="36" t="s">
        <v>28</v>
      </c>
      <c r="W42" s="28" t="s">
        <v>29</v>
      </c>
      <c r="X42" s="37" t="s">
        <v>30</v>
      </c>
      <c r="Y42" s="38" t="s">
        <v>31</v>
      </c>
      <c r="Z42" s="30"/>
    </row>
    <row r="43" customFormat="false" ht="18.95" hidden="false" customHeight="true" outlineLevel="0" collapsed="false">
      <c r="B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1" t="n">
        <v>100</v>
      </c>
      <c r="X43" s="41" t="s">
        <v>32</v>
      </c>
      <c r="Y43" s="42" t="s">
        <v>33</v>
      </c>
      <c r="Z43" s="23"/>
    </row>
    <row r="44" customFormat="false" ht="18.95" hidden="false" customHeight="true" outlineLevel="0" collapsed="false">
      <c r="A44" s="73"/>
      <c r="B44" s="43"/>
      <c r="C44" s="7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/>
      <c r="T44" s="84"/>
      <c r="U44" s="84"/>
      <c r="V44" s="84"/>
      <c r="W44" s="85" t="s">
        <v>34</v>
      </c>
      <c r="X44" s="44"/>
      <c r="Y44" s="86" t="s">
        <v>35</v>
      </c>
      <c r="Z44" s="46"/>
    </row>
    <row r="45" customFormat="false" ht="21" hidden="false" customHeight="true" outlineLevel="0" collapsed="false">
      <c r="A45" s="62" t="s">
        <v>73</v>
      </c>
      <c r="B45" s="48" t="n">
        <f aca="false">SUM(B46:B48)</f>
        <v>56594</v>
      </c>
      <c r="C45" s="63" t="n">
        <f aca="false">SUM(C46:C48)</f>
        <v>3650</v>
      </c>
      <c r="D45" s="63" t="n">
        <f aca="false">SUM(D46:D48)</f>
        <v>4475</v>
      </c>
      <c r="E45" s="63" t="n">
        <f aca="false">SUM(E46:E48)</f>
        <v>4169</v>
      </c>
      <c r="F45" s="63" t="n">
        <f aca="false">SUM(F46:F48)</f>
        <v>4486</v>
      </c>
      <c r="G45" s="63" t="n">
        <f aca="false">SUM(G46:G48)</f>
        <v>4670</v>
      </c>
      <c r="H45" s="63" t="n">
        <f aca="false">SUM(H46:H48)</f>
        <v>5136</v>
      </c>
      <c r="I45" s="63" t="n">
        <f aca="false">SUM(I46:I48)</f>
        <v>5828</v>
      </c>
      <c r="J45" s="63" t="n">
        <f aca="false">SUM(J46:J48)</f>
        <v>5046</v>
      </c>
      <c r="K45" s="63" t="n">
        <f aca="false">SUM(K46:K48)</f>
        <v>4238</v>
      </c>
      <c r="L45" s="63" t="n">
        <f aca="false">SUM(L46:L48)</f>
        <v>3515</v>
      </c>
      <c r="M45" s="63" t="n">
        <f aca="false">SUM(M46:M48)</f>
        <v>2921</v>
      </c>
      <c r="N45" s="63" t="n">
        <f aca="false">SUM(N46:N48)</f>
        <v>2290</v>
      </c>
      <c r="O45" s="63" t="n">
        <f aca="false">SUM(O46:O48)</f>
        <v>1872</v>
      </c>
      <c r="P45" s="63" t="n">
        <f aca="false">SUM(P46:P48)</f>
        <v>1335</v>
      </c>
      <c r="Q45" s="63" t="n">
        <f aca="false">SUM(Q46:Q48)</f>
        <v>1029</v>
      </c>
      <c r="R45" s="63" t="n">
        <f aca="false">SUM(R46:R48)</f>
        <v>569</v>
      </c>
      <c r="S45" s="63" t="n">
        <f aca="false">SUM(S46:S48)</f>
        <v>320</v>
      </c>
      <c r="T45" s="63" t="n">
        <f aca="false">SUM(T46:T48)</f>
        <v>154</v>
      </c>
      <c r="U45" s="63" t="n">
        <f aca="false">SUM(U46:U48)</f>
        <v>56</v>
      </c>
      <c r="V45" s="63" t="n">
        <f aca="false">SUM(V46:V48)</f>
        <v>20</v>
      </c>
      <c r="W45" s="63" t="n">
        <f aca="false">SUM(W46:W48)</f>
        <v>26</v>
      </c>
      <c r="X45" s="63" t="n">
        <f aca="false">SUM(X46:X48)</f>
        <v>771</v>
      </c>
      <c r="Y45" s="64" t="n">
        <f aca="false">SUM(Y46:Y48)</f>
        <v>18</v>
      </c>
      <c r="Z45" s="65" t="s">
        <v>74</v>
      </c>
      <c r="AA45" s="3"/>
    </row>
    <row r="46" customFormat="false" ht="21" hidden="false" customHeight="true" outlineLevel="0" collapsed="false">
      <c r="A46" s="62" t="s">
        <v>75</v>
      </c>
      <c r="B46" s="48" t="n">
        <f aca="false">SUM(C46:Y46)</f>
        <v>3156</v>
      </c>
      <c r="C46" s="63" t="n">
        <v>169</v>
      </c>
      <c r="D46" s="63" t="n">
        <v>219</v>
      </c>
      <c r="E46" s="63" t="n">
        <v>214</v>
      </c>
      <c r="F46" s="63" t="n">
        <v>217</v>
      </c>
      <c r="G46" s="63" t="n">
        <v>242</v>
      </c>
      <c r="H46" s="63" t="n">
        <v>263</v>
      </c>
      <c r="I46" s="63" t="n">
        <v>323</v>
      </c>
      <c r="J46" s="63" t="n">
        <v>332</v>
      </c>
      <c r="K46" s="63" t="n">
        <v>268</v>
      </c>
      <c r="L46" s="63" t="n">
        <v>215</v>
      </c>
      <c r="M46" s="63" t="n">
        <v>200</v>
      </c>
      <c r="N46" s="63" t="n">
        <v>141</v>
      </c>
      <c r="O46" s="63" t="n">
        <v>121</v>
      </c>
      <c r="P46" s="63" t="n">
        <v>83</v>
      </c>
      <c r="Q46" s="63" t="n">
        <v>71</v>
      </c>
      <c r="R46" s="63" t="n">
        <v>19</v>
      </c>
      <c r="S46" s="63" t="n">
        <v>16</v>
      </c>
      <c r="T46" s="63" t="n">
        <v>13</v>
      </c>
      <c r="U46" s="63" t="n">
        <v>1</v>
      </c>
      <c r="V46" s="63" t="n">
        <v>4</v>
      </c>
      <c r="W46" s="63" t="n">
        <v>2</v>
      </c>
      <c r="X46" s="63" t="n">
        <v>22</v>
      </c>
      <c r="Y46" s="63" t="n">
        <v>1</v>
      </c>
      <c r="Z46" s="65" t="s">
        <v>76</v>
      </c>
      <c r="AA46" s="77"/>
    </row>
    <row r="47" customFormat="false" ht="21" hidden="false" customHeight="true" outlineLevel="0" collapsed="false">
      <c r="A47" s="62" t="s">
        <v>77</v>
      </c>
      <c r="B47" s="48" t="n">
        <f aca="false">SUM(C47:Y47)</f>
        <v>3662</v>
      </c>
      <c r="C47" s="63" t="n">
        <v>197</v>
      </c>
      <c r="D47" s="63" t="n">
        <v>267</v>
      </c>
      <c r="E47" s="63" t="n">
        <v>248</v>
      </c>
      <c r="F47" s="63" t="n">
        <v>283</v>
      </c>
      <c r="G47" s="63" t="n">
        <v>286</v>
      </c>
      <c r="H47" s="63" t="n">
        <v>277</v>
      </c>
      <c r="I47" s="63" t="n">
        <v>342</v>
      </c>
      <c r="J47" s="63" t="n">
        <v>349</v>
      </c>
      <c r="K47" s="63" t="n">
        <v>314</v>
      </c>
      <c r="L47" s="63" t="n">
        <v>255</v>
      </c>
      <c r="M47" s="63" t="n">
        <v>196</v>
      </c>
      <c r="N47" s="63" t="n">
        <v>160</v>
      </c>
      <c r="O47" s="63" t="n">
        <v>121</v>
      </c>
      <c r="P47" s="63" t="n">
        <v>82</v>
      </c>
      <c r="Q47" s="63" t="n">
        <v>71</v>
      </c>
      <c r="R47" s="63" t="n">
        <v>45</v>
      </c>
      <c r="S47" s="63" t="n">
        <v>14</v>
      </c>
      <c r="T47" s="63" t="n">
        <v>9</v>
      </c>
      <c r="U47" s="63" t="n">
        <v>5</v>
      </c>
      <c r="V47" s="68" t="s">
        <v>47</v>
      </c>
      <c r="W47" s="63" t="n">
        <v>4</v>
      </c>
      <c r="X47" s="63" t="n">
        <v>123</v>
      </c>
      <c r="Y47" s="63" t="n">
        <v>14</v>
      </c>
      <c r="Z47" s="65" t="s">
        <v>78</v>
      </c>
      <c r="AA47" s="77"/>
    </row>
    <row r="48" customFormat="false" ht="21" hidden="false" customHeight="true" outlineLevel="0" collapsed="false">
      <c r="A48" s="62" t="s">
        <v>49</v>
      </c>
      <c r="B48" s="48" t="n">
        <f aca="false">SUM(C48:Y48)</f>
        <v>49776</v>
      </c>
      <c r="C48" s="63" t="n">
        <v>3284</v>
      </c>
      <c r="D48" s="63" t="n">
        <v>3989</v>
      </c>
      <c r="E48" s="63" t="n">
        <v>3707</v>
      </c>
      <c r="F48" s="63" t="n">
        <v>3986</v>
      </c>
      <c r="G48" s="63" t="n">
        <v>4142</v>
      </c>
      <c r="H48" s="63" t="n">
        <v>4596</v>
      </c>
      <c r="I48" s="63" t="n">
        <v>5163</v>
      </c>
      <c r="J48" s="63" t="n">
        <v>4365</v>
      </c>
      <c r="K48" s="63" t="n">
        <v>3656</v>
      </c>
      <c r="L48" s="63" t="n">
        <v>3045</v>
      </c>
      <c r="M48" s="63" t="n">
        <v>2525</v>
      </c>
      <c r="N48" s="63" t="n">
        <v>1989</v>
      </c>
      <c r="O48" s="63" t="n">
        <v>1630</v>
      </c>
      <c r="P48" s="63" t="n">
        <v>1170</v>
      </c>
      <c r="Q48" s="63" t="n">
        <v>887</v>
      </c>
      <c r="R48" s="63" t="n">
        <v>505</v>
      </c>
      <c r="S48" s="63" t="n">
        <v>290</v>
      </c>
      <c r="T48" s="63" t="n">
        <v>132</v>
      </c>
      <c r="U48" s="63" t="n">
        <v>50</v>
      </c>
      <c r="V48" s="63" t="n">
        <v>16</v>
      </c>
      <c r="W48" s="63" t="n">
        <v>20</v>
      </c>
      <c r="X48" s="63" t="n">
        <v>626</v>
      </c>
      <c r="Y48" s="64" t="n">
        <v>3</v>
      </c>
      <c r="Z48" s="65" t="s">
        <v>50</v>
      </c>
      <c r="AA48" s="77"/>
    </row>
    <row r="49" s="3" customFormat="true" ht="21" hidden="false" customHeight="true" outlineLevel="0" collapsed="false">
      <c r="A49" s="87" t="s">
        <v>79</v>
      </c>
      <c r="B49" s="48" t="n">
        <f aca="false">SUM(B50:B51)</f>
        <v>52136</v>
      </c>
      <c r="C49" s="66" t="n">
        <f aca="false">SUM(C50:C51)</f>
        <v>3233</v>
      </c>
      <c r="D49" s="67" t="n">
        <f aca="false">SUM(D50:D51)</f>
        <v>3919</v>
      </c>
      <c r="E49" s="67" t="n">
        <f aca="false">SUM(E50:E51)</f>
        <v>3757</v>
      </c>
      <c r="F49" s="67" t="n">
        <f aca="false">SUM(F50:F51)</f>
        <v>3994</v>
      </c>
      <c r="G49" s="67" t="n">
        <f aca="false">SUM(G50:G51)</f>
        <v>4372</v>
      </c>
      <c r="H49" s="67" t="n">
        <f aca="false">SUM(H50:H51)</f>
        <v>4880</v>
      </c>
      <c r="I49" s="67" t="n">
        <f aca="false">SUM(I50:I51)</f>
        <v>5085</v>
      </c>
      <c r="J49" s="67" t="n">
        <f aca="false">SUM(J50:J51)</f>
        <v>4365</v>
      </c>
      <c r="K49" s="67" t="n">
        <f aca="false">SUM(K50:K51)</f>
        <v>3839</v>
      </c>
      <c r="L49" s="67" t="n">
        <f aca="false">SUM(L50:L51)</f>
        <v>3370</v>
      </c>
      <c r="M49" s="67" t="n">
        <f aca="false">SUM(M50:M51)</f>
        <v>2765</v>
      </c>
      <c r="N49" s="67" t="n">
        <f aca="false">SUM(N50:N51)</f>
        <v>2006</v>
      </c>
      <c r="O49" s="67" t="n">
        <f aca="false">SUM(O50:O51)</f>
        <v>1685</v>
      </c>
      <c r="P49" s="67" t="n">
        <f aca="false">SUM(P50:P51)</f>
        <v>1408</v>
      </c>
      <c r="Q49" s="67" t="n">
        <f aca="false">SUM(Q50:Q51)</f>
        <v>787</v>
      </c>
      <c r="R49" s="67" t="n">
        <f aca="false">SUM(R50:R51)</f>
        <v>513</v>
      </c>
      <c r="S49" s="67" t="n">
        <f aca="false">SUM(S50:S51)</f>
        <v>252</v>
      </c>
      <c r="T49" s="67" t="n">
        <f aca="false">SUM(T50:T51)</f>
        <v>149</v>
      </c>
      <c r="U49" s="67" t="n">
        <f aca="false">SUM(U50:U51)</f>
        <v>57</v>
      </c>
      <c r="V49" s="67" t="n">
        <f aca="false">SUM(V50:V51)</f>
        <v>28</v>
      </c>
      <c r="W49" s="67" t="n">
        <f aca="false">SUM(W50:W51)</f>
        <v>45</v>
      </c>
      <c r="X49" s="67" t="n">
        <f aca="false">SUM(X50:X51)</f>
        <v>1449</v>
      </c>
      <c r="Y49" s="88" t="n">
        <f aca="false">SUM(Y50:Y51)</f>
        <v>178</v>
      </c>
      <c r="Z49" s="89" t="s">
        <v>80</v>
      </c>
    </row>
    <row r="50" customFormat="false" ht="21" hidden="false" customHeight="true" outlineLevel="0" collapsed="false">
      <c r="A50" s="62" t="s">
        <v>81</v>
      </c>
      <c r="B50" s="90" t="n">
        <f aca="false">SUM(C50:Y50)</f>
        <v>16900</v>
      </c>
      <c r="C50" s="64" t="n">
        <v>836</v>
      </c>
      <c r="D50" s="67" t="n">
        <v>1067</v>
      </c>
      <c r="E50" s="67" t="n">
        <v>1060</v>
      </c>
      <c r="F50" s="67" t="n">
        <v>1118</v>
      </c>
      <c r="G50" s="67" t="n">
        <v>1193</v>
      </c>
      <c r="H50" s="67" t="n">
        <v>1374</v>
      </c>
      <c r="I50" s="67" t="n">
        <v>1491</v>
      </c>
      <c r="J50" s="67" t="n">
        <v>1479</v>
      </c>
      <c r="K50" s="67" t="n">
        <v>1343</v>
      </c>
      <c r="L50" s="67" t="n">
        <v>1232</v>
      </c>
      <c r="M50" s="67" t="n">
        <v>1024</v>
      </c>
      <c r="N50" s="67" t="n">
        <v>726</v>
      </c>
      <c r="O50" s="67" t="n">
        <v>677</v>
      </c>
      <c r="P50" s="67" t="n">
        <v>560</v>
      </c>
      <c r="Q50" s="67" t="n">
        <v>342</v>
      </c>
      <c r="R50" s="67" t="n">
        <v>200</v>
      </c>
      <c r="S50" s="63" t="n">
        <v>100</v>
      </c>
      <c r="T50" s="63" t="n">
        <v>80</v>
      </c>
      <c r="U50" s="63" t="n">
        <v>33</v>
      </c>
      <c r="V50" s="63" t="n">
        <v>20</v>
      </c>
      <c r="W50" s="63" t="n">
        <v>35</v>
      </c>
      <c r="X50" s="63" t="n">
        <v>737</v>
      </c>
      <c r="Y50" s="64" t="n">
        <v>173</v>
      </c>
      <c r="Z50" s="65" t="s">
        <v>82</v>
      </c>
    </row>
    <row r="51" customFormat="false" ht="21" hidden="false" customHeight="true" outlineLevel="0" collapsed="false">
      <c r="A51" s="62" t="s">
        <v>49</v>
      </c>
      <c r="B51" s="90" t="n">
        <f aca="false">SUM(C51:Y51)</f>
        <v>35236</v>
      </c>
      <c r="C51" s="64" t="n">
        <v>2397</v>
      </c>
      <c r="D51" s="67" t="n">
        <v>2852</v>
      </c>
      <c r="E51" s="67" t="n">
        <v>2697</v>
      </c>
      <c r="F51" s="67" t="n">
        <v>2876</v>
      </c>
      <c r="G51" s="67" t="n">
        <v>3179</v>
      </c>
      <c r="H51" s="67" t="n">
        <v>3506</v>
      </c>
      <c r="I51" s="67" t="n">
        <v>3594</v>
      </c>
      <c r="J51" s="67" t="n">
        <v>2886</v>
      </c>
      <c r="K51" s="67" t="n">
        <v>2496</v>
      </c>
      <c r="L51" s="67" t="n">
        <v>2138</v>
      </c>
      <c r="M51" s="67" t="n">
        <v>1741</v>
      </c>
      <c r="N51" s="67" t="n">
        <v>1280</v>
      </c>
      <c r="O51" s="67" t="n">
        <v>1008</v>
      </c>
      <c r="P51" s="67" t="n">
        <v>848</v>
      </c>
      <c r="Q51" s="67" t="n">
        <v>445</v>
      </c>
      <c r="R51" s="67" t="n">
        <v>313</v>
      </c>
      <c r="S51" s="63" t="n">
        <v>152</v>
      </c>
      <c r="T51" s="63" t="n">
        <v>69</v>
      </c>
      <c r="U51" s="63" t="n">
        <v>24</v>
      </c>
      <c r="V51" s="63" t="n">
        <v>8</v>
      </c>
      <c r="W51" s="63" t="n">
        <v>10</v>
      </c>
      <c r="X51" s="63" t="n">
        <v>712</v>
      </c>
      <c r="Y51" s="64" t="n">
        <v>5</v>
      </c>
      <c r="Z51" s="65" t="s">
        <v>50</v>
      </c>
      <c r="AA51" s="69"/>
    </row>
    <row r="52" customFormat="false" ht="21" hidden="false" customHeight="true" outlineLevel="0" collapsed="false">
      <c r="A52" s="62" t="s">
        <v>83</v>
      </c>
      <c r="B52" s="48" t="n">
        <f aca="false">SUM(B53:B54)</f>
        <v>26378</v>
      </c>
      <c r="C52" s="66" t="n">
        <f aca="false">SUM(C53:C54)</f>
        <v>1808</v>
      </c>
      <c r="D52" s="67" t="n">
        <f aca="false">SUM(D53:D54)</f>
        <v>2048</v>
      </c>
      <c r="E52" s="67" t="n">
        <f aca="false">SUM(E53:E54)</f>
        <v>1903</v>
      </c>
      <c r="F52" s="67" t="n">
        <f aca="false">SUM(F53:F54)</f>
        <v>2054</v>
      </c>
      <c r="G52" s="67" t="n">
        <f aca="false">SUM(G53:G54)</f>
        <v>2275</v>
      </c>
      <c r="H52" s="67" t="n">
        <f aca="false">SUM(H53:H54)</f>
        <v>2424</v>
      </c>
      <c r="I52" s="67" t="n">
        <f aca="false">SUM(I53:I54)</f>
        <v>2663</v>
      </c>
      <c r="J52" s="67" t="n">
        <f aca="false">SUM(J53:J54)</f>
        <v>2399</v>
      </c>
      <c r="K52" s="67" t="n">
        <f aca="false">SUM(K53:K54)</f>
        <v>1858</v>
      </c>
      <c r="L52" s="67" t="n">
        <f aca="false">SUM(L53:L54)</f>
        <v>1698</v>
      </c>
      <c r="M52" s="67" t="n">
        <f aca="false">SUM(M53:M54)</f>
        <v>1332</v>
      </c>
      <c r="N52" s="67" t="n">
        <f aca="false">SUM(N53:N54)</f>
        <v>1058</v>
      </c>
      <c r="O52" s="67" t="n">
        <f aca="false">SUM(O53:O54)</f>
        <v>801</v>
      </c>
      <c r="P52" s="67" t="n">
        <f aca="false">SUM(P53:P54)</f>
        <v>703</v>
      </c>
      <c r="Q52" s="67" t="n">
        <f aca="false">SUM(Q53:Q54)</f>
        <v>483</v>
      </c>
      <c r="R52" s="67" t="n">
        <f aca="false">SUM(R53:R54)</f>
        <v>281</v>
      </c>
      <c r="S52" s="67" t="n">
        <f aca="false">SUM(S53:S54)</f>
        <v>170</v>
      </c>
      <c r="T52" s="67" t="n">
        <f aca="false">SUM(T53:T54)</f>
        <v>74</v>
      </c>
      <c r="U52" s="67" t="n">
        <f aca="false">SUM(U53:U54)</f>
        <v>26</v>
      </c>
      <c r="V52" s="67" t="n">
        <f aca="false">SUM(V53:V54)</f>
        <v>5</v>
      </c>
      <c r="W52" s="67" t="n">
        <f aca="false">SUM(W53:W54)</f>
        <v>7</v>
      </c>
      <c r="X52" s="67" t="n">
        <f aca="false">SUM(X53:X54)</f>
        <v>303</v>
      </c>
      <c r="Y52" s="64" t="n">
        <f aca="false">SUM(Y53:Y54)</f>
        <v>5</v>
      </c>
      <c r="Z52" s="65" t="s">
        <v>84</v>
      </c>
      <c r="AA52" s="69"/>
    </row>
    <row r="53" customFormat="false" ht="21" hidden="false" customHeight="true" outlineLevel="0" collapsed="false">
      <c r="A53" s="62" t="s">
        <v>85</v>
      </c>
      <c r="B53" s="90" t="n">
        <f aca="false">SUM(C53:Y53)</f>
        <v>2486</v>
      </c>
      <c r="C53" s="64" t="n">
        <v>164</v>
      </c>
      <c r="D53" s="67" t="n">
        <v>174</v>
      </c>
      <c r="E53" s="67" t="n">
        <v>162</v>
      </c>
      <c r="F53" s="67" t="n">
        <v>192</v>
      </c>
      <c r="G53" s="67" t="n">
        <v>199</v>
      </c>
      <c r="H53" s="67" t="n">
        <v>214</v>
      </c>
      <c r="I53" s="67" t="n">
        <v>249</v>
      </c>
      <c r="J53" s="67" t="n">
        <v>226</v>
      </c>
      <c r="K53" s="67" t="n">
        <v>198</v>
      </c>
      <c r="L53" s="67" t="n">
        <v>164</v>
      </c>
      <c r="M53" s="67" t="n">
        <v>129</v>
      </c>
      <c r="N53" s="67" t="n">
        <v>104</v>
      </c>
      <c r="O53" s="67" t="n">
        <v>97</v>
      </c>
      <c r="P53" s="67" t="n">
        <v>72</v>
      </c>
      <c r="Q53" s="67" t="n">
        <v>64</v>
      </c>
      <c r="R53" s="67" t="n">
        <v>40</v>
      </c>
      <c r="S53" s="63" t="n">
        <v>24</v>
      </c>
      <c r="T53" s="63" t="n">
        <v>5</v>
      </c>
      <c r="U53" s="63" t="n">
        <v>4</v>
      </c>
      <c r="V53" s="68" t="s">
        <v>47</v>
      </c>
      <c r="W53" s="63" t="n">
        <v>1</v>
      </c>
      <c r="X53" s="63" t="n">
        <v>2</v>
      </c>
      <c r="Y53" s="64" t="n">
        <v>2</v>
      </c>
      <c r="Z53" s="65" t="s">
        <v>86</v>
      </c>
      <c r="AA53" s="69"/>
    </row>
    <row r="54" customFormat="false" ht="21" hidden="false" customHeight="true" outlineLevel="0" collapsed="false">
      <c r="A54" s="62" t="s">
        <v>49</v>
      </c>
      <c r="B54" s="90" t="n">
        <f aca="false">SUM(C54:Y54)</f>
        <v>23892</v>
      </c>
      <c r="C54" s="64" t="n">
        <v>1644</v>
      </c>
      <c r="D54" s="67" t="n">
        <v>1874</v>
      </c>
      <c r="E54" s="67" t="n">
        <v>1741</v>
      </c>
      <c r="F54" s="67" t="n">
        <v>1862</v>
      </c>
      <c r="G54" s="67" t="n">
        <v>2076</v>
      </c>
      <c r="H54" s="67" t="n">
        <v>2210</v>
      </c>
      <c r="I54" s="67" t="n">
        <v>2414</v>
      </c>
      <c r="J54" s="67" t="n">
        <v>2173</v>
      </c>
      <c r="K54" s="67" t="n">
        <v>1660</v>
      </c>
      <c r="L54" s="67" t="n">
        <v>1534</v>
      </c>
      <c r="M54" s="67" t="n">
        <v>1203</v>
      </c>
      <c r="N54" s="67" t="n">
        <v>954</v>
      </c>
      <c r="O54" s="67" t="n">
        <v>704</v>
      </c>
      <c r="P54" s="67" t="n">
        <v>631</v>
      </c>
      <c r="Q54" s="67" t="n">
        <v>419</v>
      </c>
      <c r="R54" s="67" t="n">
        <v>241</v>
      </c>
      <c r="S54" s="63" t="n">
        <v>146</v>
      </c>
      <c r="T54" s="63" t="n">
        <v>69</v>
      </c>
      <c r="U54" s="63" t="n">
        <v>22</v>
      </c>
      <c r="V54" s="63" t="n">
        <v>5</v>
      </c>
      <c r="W54" s="63" t="n">
        <v>6</v>
      </c>
      <c r="X54" s="63" t="n">
        <v>301</v>
      </c>
      <c r="Y54" s="64" t="n">
        <v>3</v>
      </c>
      <c r="Z54" s="65" t="s">
        <v>50</v>
      </c>
    </row>
    <row r="55" customFormat="false" ht="21" hidden="false" customHeight="true" outlineLevel="0" collapsed="false">
      <c r="A55" s="62" t="s">
        <v>87</v>
      </c>
      <c r="B55" s="48" t="n">
        <f aca="false">SUM(B56:B57)</f>
        <v>9923</v>
      </c>
      <c r="C55" s="66" t="n">
        <f aca="false">SUM(C56:C57)</f>
        <v>691</v>
      </c>
      <c r="D55" s="67" t="n">
        <f aca="false">SUM(D56:D57)</f>
        <v>802</v>
      </c>
      <c r="E55" s="67" t="n">
        <f aca="false">SUM(E56:E57)</f>
        <v>759</v>
      </c>
      <c r="F55" s="67" t="n">
        <f aca="false">SUM(F56:F57)</f>
        <v>857</v>
      </c>
      <c r="G55" s="67" t="n">
        <f aca="false">SUM(G56:G57)</f>
        <v>995</v>
      </c>
      <c r="H55" s="67" t="n">
        <f aca="false">SUM(H56:H57)</f>
        <v>1068</v>
      </c>
      <c r="I55" s="67" t="n">
        <f aca="false">SUM(I56:I57)</f>
        <v>963</v>
      </c>
      <c r="J55" s="67" t="n">
        <f aca="false">SUM(J56:J57)</f>
        <v>780</v>
      </c>
      <c r="K55" s="67" t="n">
        <f aca="false">SUM(K56:K57)</f>
        <v>614</v>
      </c>
      <c r="L55" s="67" t="n">
        <f aca="false">SUM(L56:L57)</f>
        <v>545</v>
      </c>
      <c r="M55" s="67" t="n">
        <f aca="false">SUM(M56:M57)</f>
        <v>501</v>
      </c>
      <c r="N55" s="67" t="n">
        <f aca="false">SUM(N56:N57)</f>
        <v>287</v>
      </c>
      <c r="O55" s="67" t="n">
        <f aca="false">SUM(O56:O57)</f>
        <v>239</v>
      </c>
      <c r="P55" s="67" t="n">
        <f aca="false">SUM(P56:P57)</f>
        <v>213</v>
      </c>
      <c r="Q55" s="67" t="n">
        <f aca="false">SUM(Q56:Q57)</f>
        <v>145</v>
      </c>
      <c r="R55" s="67" t="n">
        <f aca="false">SUM(R56:R57)</f>
        <v>67</v>
      </c>
      <c r="S55" s="67" t="n">
        <f aca="false">SUM(S56:S57)</f>
        <v>30</v>
      </c>
      <c r="T55" s="67" t="n">
        <f aca="false">SUM(T56:T57)</f>
        <v>19</v>
      </c>
      <c r="U55" s="67" t="n">
        <f aca="false">SUM(U56:U57)</f>
        <v>1</v>
      </c>
      <c r="V55" s="67" t="n">
        <f aca="false">SUM(V56:V57)</f>
        <v>2</v>
      </c>
      <c r="W55" s="67" t="n">
        <f aca="false">SUM(W56:W57)</f>
        <v>1</v>
      </c>
      <c r="X55" s="67" t="n">
        <f aca="false">SUM(X56:X57)</f>
        <v>342</v>
      </c>
      <c r="Y55" s="64" t="n">
        <f aca="false">SUM(Y56:Y57)</f>
        <v>2</v>
      </c>
      <c r="Z55" s="65" t="s">
        <v>88</v>
      </c>
    </row>
    <row r="56" customFormat="false" ht="21" hidden="false" customHeight="true" outlineLevel="0" collapsed="false">
      <c r="A56" s="62" t="s">
        <v>89</v>
      </c>
      <c r="B56" s="90" t="n">
        <f aca="false">SUM(C56:Y56)</f>
        <v>2995</v>
      </c>
      <c r="C56" s="64" t="n">
        <v>226</v>
      </c>
      <c r="D56" s="67" t="n">
        <v>260</v>
      </c>
      <c r="E56" s="67" t="n">
        <v>199</v>
      </c>
      <c r="F56" s="67" t="n">
        <v>244</v>
      </c>
      <c r="G56" s="67" t="n">
        <v>283</v>
      </c>
      <c r="H56" s="67" t="n">
        <v>336</v>
      </c>
      <c r="I56" s="67" t="n">
        <v>314</v>
      </c>
      <c r="J56" s="67" t="n">
        <v>266</v>
      </c>
      <c r="K56" s="67" t="n">
        <v>206</v>
      </c>
      <c r="L56" s="67" t="n">
        <v>162</v>
      </c>
      <c r="M56" s="67" t="n">
        <v>163</v>
      </c>
      <c r="N56" s="67" t="n">
        <v>65</v>
      </c>
      <c r="O56" s="67" t="n">
        <v>80</v>
      </c>
      <c r="P56" s="67" t="n">
        <v>77</v>
      </c>
      <c r="Q56" s="67" t="n">
        <v>45</v>
      </c>
      <c r="R56" s="67" t="n">
        <v>19</v>
      </c>
      <c r="S56" s="63" t="n">
        <v>8</v>
      </c>
      <c r="T56" s="63" t="n">
        <v>4</v>
      </c>
      <c r="U56" s="63" t="n">
        <v>1</v>
      </c>
      <c r="V56" s="63" t="n">
        <v>1</v>
      </c>
      <c r="W56" s="68" t="s">
        <v>47</v>
      </c>
      <c r="X56" s="63" t="n">
        <v>36</v>
      </c>
      <c r="Y56" s="68" t="s">
        <v>47</v>
      </c>
      <c r="Z56" s="65" t="s">
        <v>90</v>
      </c>
    </row>
    <row r="57" customFormat="false" ht="21" hidden="false" customHeight="true" outlineLevel="0" collapsed="false">
      <c r="A57" s="87" t="s">
        <v>49</v>
      </c>
      <c r="B57" s="90" t="n">
        <f aca="false">SUM(C57:Y57)</f>
        <v>6928</v>
      </c>
      <c r="C57" s="64" t="n">
        <v>465</v>
      </c>
      <c r="D57" s="67" t="n">
        <v>542</v>
      </c>
      <c r="E57" s="67" t="n">
        <v>560</v>
      </c>
      <c r="F57" s="67" t="n">
        <v>613</v>
      </c>
      <c r="G57" s="67" t="n">
        <v>712</v>
      </c>
      <c r="H57" s="67" t="n">
        <v>732</v>
      </c>
      <c r="I57" s="67" t="n">
        <v>649</v>
      </c>
      <c r="J57" s="67" t="n">
        <v>514</v>
      </c>
      <c r="K57" s="67" t="n">
        <v>408</v>
      </c>
      <c r="L57" s="67" t="n">
        <v>383</v>
      </c>
      <c r="M57" s="67" t="n">
        <v>338</v>
      </c>
      <c r="N57" s="67" t="n">
        <v>222</v>
      </c>
      <c r="O57" s="67" t="n">
        <v>159</v>
      </c>
      <c r="P57" s="67" t="n">
        <v>136</v>
      </c>
      <c r="Q57" s="67" t="n">
        <v>100</v>
      </c>
      <c r="R57" s="67" t="n">
        <v>48</v>
      </c>
      <c r="S57" s="63" t="n">
        <v>22</v>
      </c>
      <c r="T57" s="63" t="n">
        <v>15</v>
      </c>
      <c r="U57" s="68" t="s">
        <v>47</v>
      </c>
      <c r="V57" s="63" t="n">
        <v>1</v>
      </c>
      <c r="W57" s="63" t="n">
        <v>1</v>
      </c>
      <c r="X57" s="63" t="n">
        <v>306</v>
      </c>
      <c r="Y57" s="64" t="n">
        <v>2</v>
      </c>
      <c r="Z57" s="65" t="s">
        <v>50</v>
      </c>
    </row>
    <row r="58" customFormat="false" ht="21" hidden="false" customHeight="true" outlineLevel="0" collapsed="false">
      <c r="A58" s="87" t="s">
        <v>91</v>
      </c>
      <c r="B58" s="48" t="n">
        <f aca="false">SUM(B59:B61)</f>
        <v>17239</v>
      </c>
      <c r="C58" s="63" t="n">
        <f aca="false">SUM(C59:C61)</f>
        <v>1046</v>
      </c>
      <c r="D58" s="63" t="n">
        <f aca="false">SUM(D59:D61)</f>
        <v>1312</v>
      </c>
      <c r="E58" s="63" t="n">
        <f aca="false">SUM(E59:E61)</f>
        <v>1118</v>
      </c>
      <c r="F58" s="63" t="n">
        <f aca="false">SUM(F59:F61)</f>
        <v>1219</v>
      </c>
      <c r="G58" s="63" t="n">
        <f aca="false">SUM(G59:G61)</f>
        <v>1463</v>
      </c>
      <c r="H58" s="63" t="n">
        <f aca="false">SUM(H59:H61)</f>
        <v>1603</v>
      </c>
      <c r="I58" s="63" t="n">
        <f aca="false">SUM(I59:I61)</f>
        <v>1748</v>
      </c>
      <c r="J58" s="63" t="n">
        <f aca="false">SUM(J59:J61)</f>
        <v>1568</v>
      </c>
      <c r="K58" s="63" t="n">
        <f aca="false">SUM(K59:K61)</f>
        <v>1296</v>
      </c>
      <c r="L58" s="63" t="n">
        <f aca="false">SUM(L59:L61)</f>
        <v>1143</v>
      </c>
      <c r="M58" s="63" t="n">
        <f aca="false">SUM(M59:M61)</f>
        <v>878</v>
      </c>
      <c r="N58" s="63" t="n">
        <f aca="false">SUM(N59:N61)</f>
        <v>712</v>
      </c>
      <c r="O58" s="63" t="n">
        <f aca="false">SUM(O59:O61)</f>
        <v>593</v>
      </c>
      <c r="P58" s="63" t="n">
        <f aca="false">SUM(P59:P61)</f>
        <v>535</v>
      </c>
      <c r="Q58" s="63" t="n">
        <f aca="false">SUM(Q59:Q61)</f>
        <v>348</v>
      </c>
      <c r="R58" s="63" t="n">
        <f aca="false">SUM(R59:R61)</f>
        <v>219</v>
      </c>
      <c r="S58" s="63" t="n">
        <f aca="false">SUM(S59:S61)</f>
        <v>87</v>
      </c>
      <c r="T58" s="63" t="n">
        <f aca="false">SUM(T59:T61)</f>
        <v>83</v>
      </c>
      <c r="U58" s="63" t="n">
        <f aca="false">SUM(U59:U61)</f>
        <v>23</v>
      </c>
      <c r="V58" s="63" t="n">
        <f aca="false">SUM(V59:V61)</f>
        <v>4</v>
      </c>
      <c r="W58" s="63" t="n">
        <f aca="false">SUM(W59:W61)</f>
        <v>0</v>
      </c>
      <c r="X58" s="63" t="n">
        <f aca="false">SUM(X59:X61)</f>
        <v>241</v>
      </c>
      <c r="Y58" s="68" t="s">
        <v>47</v>
      </c>
      <c r="Z58" s="65" t="s">
        <v>92</v>
      </c>
    </row>
    <row r="59" customFormat="false" ht="21" hidden="false" customHeight="true" outlineLevel="0" collapsed="false">
      <c r="A59" s="87" t="s">
        <v>93</v>
      </c>
      <c r="B59" s="90" t="n">
        <f aca="false">SUM(C59:Y59)</f>
        <v>2904</v>
      </c>
      <c r="C59" s="64" t="n">
        <v>187</v>
      </c>
      <c r="D59" s="67" t="n">
        <v>218</v>
      </c>
      <c r="E59" s="67" t="n">
        <v>165</v>
      </c>
      <c r="F59" s="67" t="n">
        <v>218</v>
      </c>
      <c r="G59" s="67" t="n">
        <v>250</v>
      </c>
      <c r="H59" s="67" t="n">
        <v>274</v>
      </c>
      <c r="I59" s="67" t="n">
        <v>297</v>
      </c>
      <c r="J59" s="67" t="n">
        <v>258</v>
      </c>
      <c r="K59" s="67" t="n">
        <v>223</v>
      </c>
      <c r="L59" s="67" t="n">
        <v>210</v>
      </c>
      <c r="M59" s="67" t="n">
        <v>158</v>
      </c>
      <c r="N59" s="67" t="n">
        <v>115</v>
      </c>
      <c r="O59" s="67" t="n">
        <v>99</v>
      </c>
      <c r="P59" s="67" t="n">
        <v>98</v>
      </c>
      <c r="Q59" s="67" t="n">
        <v>62</v>
      </c>
      <c r="R59" s="67" t="n">
        <v>34</v>
      </c>
      <c r="S59" s="63" t="n">
        <v>20</v>
      </c>
      <c r="T59" s="63" t="n">
        <v>12</v>
      </c>
      <c r="U59" s="63" t="n">
        <v>5</v>
      </c>
      <c r="V59" s="63" t="n">
        <v>1</v>
      </c>
      <c r="W59" s="68" t="s">
        <v>47</v>
      </c>
      <c r="X59" s="68" t="s">
        <v>47</v>
      </c>
      <c r="Y59" s="68" t="s">
        <v>47</v>
      </c>
      <c r="Z59" s="65" t="s">
        <v>94</v>
      </c>
    </row>
    <row r="60" customFormat="false" ht="21" hidden="false" customHeight="true" outlineLevel="0" collapsed="false">
      <c r="A60" s="87" t="s">
        <v>95</v>
      </c>
      <c r="B60" s="90" t="n">
        <f aca="false">SUM(C60:Y60)</f>
        <v>1580</v>
      </c>
      <c r="C60" s="64" t="n">
        <v>89</v>
      </c>
      <c r="D60" s="67" t="n">
        <v>131</v>
      </c>
      <c r="E60" s="67" t="n">
        <v>104</v>
      </c>
      <c r="F60" s="67" t="n">
        <v>105</v>
      </c>
      <c r="G60" s="67" t="n">
        <v>126</v>
      </c>
      <c r="H60" s="67" t="n">
        <v>144</v>
      </c>
      <c r="I60" s="67" t="n">
        <v>157</v>
      </c>
      <c r="J60" s="67" t="n">
        <v>140</v>
      </c>
      <c r="K60" s="67" t="n">
        <v>113</v>
      </c>
      <c r="L60" s="67" t="n">
        <v>109</v>
      </c>
      <c r="M60" s="67" t="n">
        <v>113</v>
      </c>
      <c r="N60" s="67" t="n">
        <v>66</v>
      </c>
      <c r="O60" s="67" t="n">
        <v>47</v>
      </c>
      <c r="P60" s="67" t="n">
        <v>47</v>
      </c>
      <c r="Q60" s="67" t="n">
        <v>40</v>
      </c>
      <c r="R60" s="67" t="n">
        <v>26</v>
      </c>
      <c r="S60" s="63" t="n">
        <v>7</v>
      </c>
      <c r="T60" s="63" t="n">
        <v>4</v>
      </c>
      <c r="U60" s="63" t="n">
        <v>3</v>
      </c>
      <c r="V60" s="68" t="s">
        <v>47</v>
      </c>
      <c r="W60" s="68" t="s">
        <v>47</v>
      </c>
      <c r="X60" s="63" t="n">
        <v>9</v>
      </c>
      <c r="Y60" s="68" t="s">
        <v>47</v>
      </c>
      <c r="Z60" s="65" t="s">
        <v>96</v>
      </c>
    </row>
    <row r="61" customFormat="false" ht="21" hidden="false" customHeight="true" outlineLevel="0" collapsed="false">
      <c r="A61" s="87" t="s">
        <v>49</v>
      </c>
      <c r="B61" s="90" t="n">
        <f aca="false">SUM(C61:Y61)</f>
        <v>12755</v>
      </c>
      <c r="C61" s="64" t="n">
        <v>770</v>
      </c>
      <c r="D61" s="67" t="n">
        <v>963</v>
      </c>
      <c r="E61" s="67" t="n">
        <v>849</v>
      </c>
      <c r="F61" s="67" t="n">
        <v>896</v>
      </c>
      <c r="G61" s="67" t="n">
        <v>1087</v>
      </c>
      <c r="H61" s="67" t="n">
        <v>1185</v>
      </c>
      <c r="I61" s="67" t="n">
        <v>1294</v>
      </c>
      <c r="J61" s="67" t="n">
        <v>1170</v>
      </c>
      <c r="K61" s="67" t="n">
        <v>960</v>
      </c>
      <c r="L61" s="67" t="n">
        <v>824</v>
      </c>
      <c r="M61" s="67" t="n">
        <v>607</v>
      </c>
      <c r="N61" s="67" t="n">
        <v>531</v>
      </c>
      <c r="O61" s="67" t="n">
        <v>447</v>
      </c>
      <c r="P61" s="67" t="n">
        <v>390</v>
      </c>
      <c r="Q61" s="67" t="n">
        <v>246</v>
      </c>
      <c r="R61" s="67" t="n">
        <v>159</v>
      </c>
      <c r="S61" s="63" t="n">
        <v>60</v>
      </c>
      <c r="T61" s="63" t="n">
        <v>67</v>
      </c>
      <c r="U61" s="63" t="n">
        <v>15</v>
      </c>
      <c r="V61" s="63" t="n">
        <v>3</v>
      </c>
      <c r="W61" s="68" t="s">
        <v>47</v>
      </c>
      <c r="X61" s="63" t="n">
        <v>232</v>
      </c>
      <c r="Y61" s="68" t="s">
        <v>47</v>
      </c>
      <c r="Z61" s="65" t="s">
        <v>50</v>
      </c>
    </row>
    <row r="62" s="91" customFormat="true" ht="21" hidden="false" customHeight="true" outlineLevel="0" collapsed="false">
      <c r="A62" s="87" t="s">
        <v>97</v>
      </c>
      <c r="B62" s="48" t="n">
        <f aca="false">SUM(B63:B64)</f>
        <v>45203</v>
      </c>
      <c r="C62" s="66" t="n">
        <f aca="false">SUM(C63:C64)</f>
        <v>2831</v>
      </c>
      <c r="D62" s="67" t="n">
        <f aca="false">SUM(D63:D64)</f>
        <v>3452</v>
      </c>
      <c r="E62" s="67" t="n">
        <f aca="false">SUM(E63:E64)</f>
        <v>3133</v>
      </c>
      <c r="F62" s="67" t="n">
        <f aca="false">SUM(F63:F64)</f>
        <v>3531</v>
      </c>
      <c r="G62" s="67" t="n">
        <f aca="false">SUM(G63:G64)</f>
        <v>3918</v>
      </c>
      <c r="H62" s="67" t="n">
        <f aca="false">SUM(H63:H64)</f>
        <v>4086</v>
      </c>
      <c r="I62" s="67" t="n">
        <f aca="false">SUM(I63:I64)</f>
        <v>4397</v>
      </c>
      <c r="J62" s="67" t="n">
        <f aca="false">SUM(J63:J64)</f>
        <v>3685</v>
      </c>
      <c r="K62" s="67" t="n">
        <f aca="false">SUM(K63:K64)</f>
        <v>3215</v>
      </c>
      <c r="L62" s="67" t="n">
        <f aca="false">SUM(L63:L64)</f>
        <v>2820</v>
      </c>
      <c r="M62" s="67" t="n">
        <f aca="false">SUM(M63:M64)</f>
        <v>2216</v>
      </c>
      <c r="N62" s="67" t="n">
        <f aca="false">SUM(N63:N64)</f>
        <v>1761</v>
      </c>
      <c r="O62" s="67" t="n">
        <f aca="false">SUM(O63:O64)</f>
        <v>1439</v>
      </c>
      <c r="P62" s="67" t="n">
        <f aca="false">SUM(P63:P64)</f>
        <v>1183</v>
      </c>
      <c r="Q62" s="67" t="n">
        <f aca="false">SUM(Q63:Q64)</f>
        <v>839</v>
      </c>
      <c r="R62" s="67" t="n">
        <f aca="false">SUM(R63:R64)</f>
        <v>474</v>
      </c>
      <c r="S62" s="67" t="n">
        <f aca="false">SUM(S63:S64)</f>
        <v>224</v>
      </c>
      <c r="T62" s="67" t="n">
        <f aca="false">SUM(T63:T64)</f>
        <v>114</v>
      </c>
      <c r="U62" s="67" t="n">
        <f aca="false">SUM(U63:U64)</f>
        <v>45</v>
      </c>
      <c r="V62" s="67" t="n">
        <f aca="false">SUM(V63:V64)</f>
        <v>22</v>
      </c>
      <c r="W62" s="67" t="n">
        <f aca="false">SUM(W63:W64)</f>
        <v>11</v>
      </c>
      <c r="X62" s="67" t="n">
        <f aca="false">SUM(X63:X64)</f>
        <v>1765</v>
      </c>
      <c r="Y62" s="64" t="n">
        <f aca="false">SUM(Y63:Y64)</f>
        <v>42</v>
      </c>
      <c r="Z62" s="65" t="s">
        <v>98</v>
      </c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</row>
    <row r="63" customFormat="false" ht="21" hidden="false" customHeight="true" outlineLevel="0" collapsed="false">
      <c r="A63" s="87" t="s">
        <v>99</v>
      </c>
      <c r="B63" s="90" t="n">
        <f aca="false">SUM(C63:Y63)</f>
        <v>7164</v>
      </c>
      <c r="C63" s="67" t="n">
        <v>382</v>
      </c>
      <c r="D63" s="67" t="n">
        <v>485</v>
      </c>
      <c r="E63" s="67" t="n">
        <v>459</v>
      </c>
      <c r="F63" s="67" t="n">
        <v>495</v>
      </c>
      <c r="G63" s="67" t="n">
        <v>534</v>
      </c>
      <c r="H63" s="67" t="n">
        <v>593</v>
      </c>
      <c r="I63" s="67" t="n">
        <v>661</v>
      </c>
      <c r="J63" s="67" t="n">
        <v>613</v>
      </c>
      <c r="K63" s="67" t="n">
        <v>558</v>
      </c>
      <c r="L63" s="67" t="n">
        <v>503</v>
      </c>
      <c r="M63" s="67" t="n">
        <v>402</v>
      </c>
      <c r="N63" s="67" t="n">
        <v>283</v>
      </c>
      <c r="O63" s="67" t="n">
        <v>223</v>
      </c>
      <c r="P63" s="67" t="n">
        <v>164</v>
      </c>
      <c r="Q63" s="67" t="n">
        <v>132</v>
      </c>
      <c r="R63" s="93" t="n">
        <v>77</v>
      </c>
      <c r="S63" s="67" t="n">
        <v>33</v>
      </c>
      <c r="T63" s="64" t="n">
        <v>20</v>
      </c>
      <c r="U63" s="67" t="n">
        <v>11</v>
      </c>
      <c r="V63" s="67" t="n">
        <v>7</v>
      </c>
      <c r="W63" s="67" t="n">
        <v>5</v>
      </c>
      <c r="X63" s="67" t="n">
        <v>483</v>
      </c>
      <c r="Y63" s="94" t="n">
        <v>41</v>
      </c>
      <c r="Z63" s="65" t="s">
        <v>100</v>
      </c>
    </row>
    <row r="64" s="59" customFormat="true" ht="21" hidden="false" customHeight="true" outlineLevel="0" collapsed="false">
      <c r="A64" s="87" t="s">
        <v>49</v>
      </c>
      <c r="B64" s="90" t="n">
        <f aca="false">SUM(C64:Y64)</f>
        <v>38039</v>
      </c>
      <c r="C64" s="95" t="n">
        <v>2449</v>
      </c>
      <c r="D64" s="67" t="n">
        <v>2967</v>
      </c>
      <c r="E64" s="67" t="n">
        <v>2674</v>
      </c>
      <c r="F64" s="67" t="n">
        <v>3036</v>
      </c>
      <c r="G64" s="67" t="n">
        <v>3384</v>
      </c>
      <c r="H64" s="67" t="n">
        <v>3493</v>
      </c>
      <c r="I64" s="67" t="n">
        <v>3736</v>
      </c>
      <c r="J64" s="67" t="n">
        <v>3072</v>
      </c>
      <c r="K64" s="67" t="n">
        <v>2657</v>
      </c>
      <c r="L64" s="67" t="n">
        <v>2317</v>
      </c>
      <c r="M64" s="67" t="n">
        <v>1814</v>
      </c>
      <c r="N64" s="67" t="n">
        <v>1478</v>
      </c>
      <c r="O64" s="67" t="n">
        <v>1216</v>
      </c>
      <c r="P64" s="67" t="n">
        <v>1019</v>
      </c>
      <c r="Q64" s="67" t="n">
        <v>707</v>
      </c>
      <c r="R64" s="93" t="n">
        <v>397</v>
      </c>
      <c r="S64" s="67" t="n">
        <v>191</v>
      </c>
      <c r="T64" s="64" t="n">
        <v>94</v>
      </c>
      <c r="U64" s="67" t="n">
        <v>34</v>
      </c>
      <c r="V64" s="67" t="n">
        <v>15</v>
      </c>
      <c r="W64" s="67" t="n">
        <v>6</v>
      </c>
      <c r="X64" s="67" t="n">
        <v>1282</v>
      </c>
      <c r="Y64" s="94" t="n">
        <v>1</v>
      </c>
      <c r="Z64" s="65" t="s">
        <v>50</v>
      </c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21" hidden="false" customHeight="true" outlineLevel="0" collapsed="false">
      <c r="A65" s="87" t="s">
        <v>101</v>
      </c>
      <c r="B65" s="48" t="n">
        <f aca="false">SUM(B66:B67)</f>
        <v>10902</v>
      </c>
      <c r="C65" s="66" t="n">
        <f aca="false">SUM(C66:C67)</f>
        <v>729</v>
      </c>
      <c r="D65" s="67" t="n">
        <f aca="false">SUM(D66:D67)</f>
        <v>912</v>
      </c>
      <c r="E65" s="67" t="n">
        <f aca="false">SUM(E66:E67)</f>
        <v>821</v>
      </c>
      <c r="F65" s="67" t="n">
        <f aca="false">SUM(F66:F67)</f>
        <v>990</v>
      </c>
      <c r="G65" s="67" t="n">
        <f aca="false">SUM(G66:G67)</f>
        <v>1068</v>
      </c>
      <c r="H65" s="67" t="n">
        <f aca="false">SUM(H66:H67)</f>
        <v>1095</v>
      </c>
      <c r="I65" s="67" t="n">
        <f aca="false">SUM(I66:I67)</f>
        <v>1081</v>
      </c>
      <c r="J65" s="67" t="n">
        <f aca="false">SUM(J66:J67)</f>
        <v>867</v>
      </c>
      <c r="K65" s="67" t="n">
        <f aca="false">SUM(K66:K67)</f>
        <v>776</v>
      </c>
      <c r="L65" s="67" t="n">
        <f aca="false">SUM(L66:L67)</f>
        <v>612</v>
      </c>
      <c r="M65" s="67" t="n">
        <f aca="false">SUM(M66:M67)</f>
        <v>516</v>
      </c>
      <c r="N65" s="67" t="n">
        <f aca="false">SUM(N66:N67)</f>
        <v>342</v>
      </c>
      <c r="O65" s="67" t="n">
        <f aca="false">SUM(O66:O67)</f>
        <v>289</v>
      </c>
      <c r="P65" s="67" t="n">
        <f aca="false">SUM(P66:P67)</f>
        <v>241</v>
      </c>
      <c r="Q65" s="67" t="n">
        <f aca="false">SUM(Q66:Q67)</f>
        <v>174</v>
      </c>
      <c r="R65" s="67" t="n">
        <f aca="false">SUM(R66:R67)</f>
        <v>117</v>
      </c>
      <c r="S65" s="67" t="n">
        <f aca="false">SUM(S66:S67)</f>
        <v>56</v>
      </c>
      <c r="T65" s="67" t="n">
        <f aca="false">SUM(T66:T67)</f>
        <v>34</v>
      </c>
      <c r="U65" s="67" t="n">
        <f aca="false">SUM(U66:U67)</f>
        <v>18</v>
      </c>
      <c r="V65" s="67" t="n">
        <f aca="false">SUM(V66:V67)</f>
        <v>5</v>
      </c>
      <c r="W65" s="67" t="n">
        <f aca="false">SUM(W66:W67)</f>
        <v>7</v>
      </c>
      <c r="X65" s="67" t="n">
        <f aca="false">SUM(X66:X67)</f>
        <v>151</v>
      </c>
      <c r="Y65" s="64" t="n">
        <f aca="false">SUM(Y66:Y67)</f>
        <v>1</v>
      </c>
      <c r="Z65" s="65" t="s">
        <v>102</v>
      </c>
    </row>
    <row r="66" customFormat="false" ht="21" hidden="false" customHeight="true" outlineLevel="0" collapsed="false">
      <c r="A66" s="87" t="s">
        <v>103</v>
      </c>
      <c r="B66" s="90" t="n">
        <f aca="false">SUM(C66:Y66)</f>
        <v>1833</v>
      </c>
      <c r="C66" s="93" t="n">
        <v>100</v>
      </c>
      <c r="D66" s="67" t="n">
        <v>112</v>
      </c>
      <c r="E66" s="67" t="n">
        <v>124</v>
      </c>
      <c r="F66" s="67" t="n">
        <v>156</v>
      </c>
      <c r="G66" s="67" t="n">
        <v>165</v>
      </c>
      <c r="H66" s="67" t="n">
        <v>171</v>
      </c>
      <c r="I66" s="67" t="n">
        <v>177</v>
      </c>
      <c r="J66" s="67" t="n">
        <v>159</v>
      </c>
      <c r="K66" s="67" t="n">
        <v>165</v>
      </c>
      <c r="L66" s="67" t="n">
        <v>125</v>
      </c>
      <c r="M66" s="67" t="n">
        <v>103</v>
      </c>
      <c r="N66" s="67" t="n">
        <v>60</v>
      </c>
      <c r="O66" s="67" t="n">
        <v>57</v>
      </c>
      <c r="P66" s="67" t="n">
        <v>51</v>
      </c>
      <c r="Q66" s="67" t="n">
        <v>32</v>
      </c>
      <c r="R66" s="93" t="n">
        <v>32</v>
      </c>
      <c r="S66" s="67" t="n">
        <v>16</v>
      </c>
      <c r="T66" s="64" t="n">
        <v>9</v>
      </c>
      <c r="U66" s="67" t="n">
        <v>4</v>
      </c>
      <c r="V66" s="67" t="n">
        <v>1</v>
      </c>
      <c r="W66" s="68" t="s">
        <v>47</v>
      </c>
      <c r="X66" s="67" t="n">
        <v>14</v>
      </c>
      <c r="Y66" s="68" t="s">
        <v>47</v>
      </c>
      <c r="Z66" s="65" t="s">
        <v>104</v>
      </c>
    </row>
    <row r="67" customFormat="false" ht="21" hidden="false" customHeight="true" outlineLevel="0" collapsed="false">
      <c r="A67" s="87" t="s">
        <v>49</v>
      </c>
      <c r="B67" s="90" t="n">
        <f aca="false">SUM(C67:Y67)</f>
        <v>9069</v>
      </c>
      <c r="C67" s="95" t="n">
        <v>629</v>
      </c>
      <c r="D67" s="67" t="n">
        <v>800</v>
      </c>
      <c r="E67" s="67" t="n">
        <v>697</v>
      </c>
      <c r="F67" s="67" t="n">
        <v>834</v>
      </c>
      <c r="G67" s="67" t="n">
        <v>903</v>
      </c>
      <c r="H67" s="67" t="n">
        <v>924</v>
      </c>
      <c r="I67" s="67" t="n">
        <v>904</v>
      </c>
      <c r="J67" s="67" t="n">
        <v>708</v>
      </c>
      <c r="K67" s="67" t="n">
        <v>611</v>
      </c>
      <c r="L67" s="67" t="n">
        <v>487</v>
      </c>
      <c r="M67" s="67" t="n">
        <v>413</v>
      </c>
      <c r="N67" s="67" t="n">
        <v>282</v>
      </c>
      <c r="O67" s="67" t="n">
        <v>232</v>
      </c>
      <c r="P67" s="67" t="n">
        <v>190</v>
      </c>
      <c r="Q67" s="67" t="n">
        <v>142</v>
      </c>
      <c r="R67" s="93" t="n">
        <v>85</v>
      </c>
      <c r="S67" s="67" t="n">
        <v>40</v>
      </c>
      <c r="T67" s="64" t="n">
        <v>25</v>
      </c>
      <c r="U67" s="67" t="n">
        <v>14</v>
      </c>
      <c r="V67" s="67" t="n">
        <v>4</v>
      </c>
      <c r="W67" s="67" t="n">
        <v>7</v>
      </c>
      <c r="X67" s="67" t="n">
        <v>137</v>
      </c>
      <c r="Y67" s="94" t="n">
        <v>1</v>
      </c>
      <c r="Z67" s="65" t="s">
        <v>50</v>
      </c>
    </row>
    <row r="68" customFormat="false" ht="21" hidden="false" customHeight="true" outlineLevel="0" collapsed="false">
      <c r="A68" s="96"/>
      <c r="B68" s="74"/>
      <c r="C68" s="75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5"/>
      <c r="S68" s="76"/>
      <c r="T68" s="97"/>
      <c r="U68" s="76"/>
      <c r="V68" s="76"/>
      <c r="W68" s="76"/>
      <c r="X68" s="75"/>
      <c r="Y68" s="98"/>
      <c r="Z68" s="99"/>
    </row>
    <row r="69" customFormat="false" ht="21" hidden="false" customHeight="true" outlineLevel="0" collapsed="false">
      <c r="A69" s="89"/>
      <c r="B69" s="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S69" s="100"/>
      <c r="T69" s="100"/>
      <c r="U69" s="100"/>
      <c r="V69" s="100"/>
      <c r="W69" s="100"/>
      <c r="Y69" s="100"/>
      <c r="Z69" s="89"/>
    </row>
    <row r="70" customFormat="false" ht="21" hidden="false" customHeight="true" outlineLevel="0" collapsed="false">
      <c r="A70" s="89"/>
      <c r="B70" s="3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S70" s="100"/>
      <c r="T70" s="100"/>
      <c r="U70" s="100"/>
      <c r="V70" s="100"/>
      <c r="W70" s="100"/>
      <c r="Y70" s="100"/>
      <c r="Z70" s="89"/>
    </row>
    <row r="71" customFormat="false" ht="23.25" hidden="false" customHeight="false" outlineLevel="0" collapsed="false">
      <c r="A71" s="4" t="s">
        <v>7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23.25" hidden="false" customHeight="false" outlineLevel="0" collapsed="false">
      <c r="A72" s="8" t="s">
        <v>7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9"/>
    </row>
    <row r="73" customFormat="false" ht="6.75" hidden="false" customHeight="true" outlineLevel="0" collapsed="false">
      <c r="Z73" s="9"/>
    </row>
    <row r="74" customFormat="false" ht="21" hidden="false" customHeight="false" outlineLevel="0" collapsed="false">
      <c r="A74" s="82"/>
      <c r="B74" s="11"/>
      <c r="C74" s="12" t="s">
        <v>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3"/>
    </row>
    <row r="75" customFormat="false" ht="21" hidden="false" customHeight="false" outlineLevel="0" collapsed="false">
      <c r="B75" s="16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20" t="n">
        <v>100</v>
      </c>
      <c r="X75" s="21"/>
      <c r="Y75" s="22" t="s">
        <v>3</v>
      </c>
      <c r="Z75" s="23"/>
    </row>
    <row r="76" customFormat="false" ht="21" hidden="false" customHeight="false" outlineLevel="0" collapsed="false">
      <c r="B76" s="24" t="s">
        <v>4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8" t="s">
        <v>5</v>
      </c>
      <c r="X76" s="28" t="s">
        <v>6</v>
      </c>
      <c r="Y76" s="29" t="s">
        <v>7</v>
      </c>
      <c r="Z76" s="23"/>
    </row>
    <row r="77" customFormat="false" ht="21" hidden="false" customHeight="false" outlineLevel="0" collapsed="false">
      <c r="B77" s="31" t="s">
        <v>8</v>
      </c>
      <c r="C77" s="32" t="s">
        <v>9</v>
      </c>
      <c r="D77" s="33" t="s">
        <v>10</v>
      </c>
      <c r="E77" s="34" t="s">
        <v>11</v>
      </c>
      <c r="F77" s="35" t="s">
        <v>12</v>
      </c>
      <c r="G77" s="35" t="s">
        <v>13</v>
      </c>
      <c r="H77" s="35" t="s">
        <v>14</v>
      </c>
      <c r="I77" s="35" t="s">
        <v>15</v>
      </c>
      <c r="J77" s="35" t="s">
        <v>16</v>
      </c>
      <c r="K77" s="35" t="s">
        <v>17</v>
      </c>
      <c r="L77" s="35" t="s">
        <v>18</v>
      </c>
      <c r="M77" s="35" t="s">
        <v>19</v>
      </c>
      <c r="N77" s="35" t="s">
        <v>20</v>
      </c>
      <c r="O77" s="35" t="s">
        <v>21</v>
      </c>
      <c r="P77" s="35" t="s">
        <v>22</v>
      </c>
      <c r="Q77" s="35" t="s">
        <v>23</v>
      </c>
      <c r="R77" s="35" t="s">
        <v>24</v>
      </c>
      <c r="S77" s="36" t="s">
        <v>25</v>
      </c>
      <c r="T77" s="36" t="s">
        <v>26</v>
      </c>
      <c r="U77" s="36" t="s">
        <v>27</v>
      </c>
      <c r="V77" s="36" t="s">
        <v>28</v>
      </c>
      <c r="W77" s="28" t="s">
        <v>29</v>
      </c>
      <c r="X77" s="37" t="s">
        <v>30</v>
      </c>
      <c r="Y77" s="38" t="s">
        <v>31</v>
      </c>
      <c r="Z77" s="30"/>
    </row>
    <row r="78" customFormat="false" ht="21" hidden="false" customHeight="false" outlineLevel="0" collapsed="false">
      <c r="B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0"/>
      <c r="U78" s="40"/>
      <c r="V78" s="40"/>
      <c r="W78" s="41" t="n">
        <v>100</v>
      </c>
      <c r="X78" s="41" t="s">
        <v>32</v>
      </c>
      <c r="Y78" s="42" t="s">
        <v>33</v>
      </c>
      <c r="Z78" s="23"/>
    </row>
    <row r="79" customFormat="false" ht="21" hidden="false" customHeight="false" outlineLevel="0" collapsed="false">
      <c r="A79" s="73"/>
      <c r="B79" s="43"/>
      <c r="C79" s="7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4"/>
      <c r="T79" s="84"/>
      <c r="U79" s="84"/>
      <c r="V79" s="84"/>
      <c r="W79" s="85" t="s">
        <v>34</v>
      </c>
      <c r="X79" s="44"/>
      <c r="Y79" s="86" t="s">
        <v>35</v>
      </c>
      <c r="Z79" s="46"/>
    </row>
    <row r="80" customFormat="false" ht="21" hidden="false" customHeight="true" outlineLevel="0" collapsed="false">
      <c r="A80" s="62" t="s">
        <v>105</v>
      </c>
      <c r="B80" s="48" t="n">
        <f aca="false">SUM(B81:B82)</f>
        <v>45753</v>
      </c>
      <c r="C80" s="66" t="n">
        <f aca="false">SUM(C81:C82)</f>
        <v>3147</v>
      </c>
      <c r="D80" s="67" t="n">
        <f aca="false">SUM(D81:D82)</f>
        <v>3558</v>
      </c>
      <c r="E80" s="67" t="n">
        <f aca="false">SUM(E81:E82)</f>
        <v>3504</v>
      </c>
      <c r="F80" s="67" t="n">
        <f aca="false">SUM(F81:F82)</f>
        <v>3809</v>
      </c>
      <c r="G80" s="67" t="n">
        <f aca="false">SUM(G81:G82)</f>
        <v>4087</v>
      </c>
      <c r="H80" s="67" t="n">
        <f aca="false">SUM(H81:H82)</f>
        <v>4467</v>
      </c>
      <c r="I80" s="67" t="n">
        <f aca="false">SUM(I81:I82)</f>
        <v>4538</v>
      </c>
      <c r="J80" s="67" t="n">
        <f aca="false">SUM(J81:J82)</f>
        <v>4049</v>
      </c>
      <c r="K80" s="67" t="n">
        <f aca="false">SUM(K81:K82)</f>
        <v>3170</v>
      </c>
      <c r="L80" s="67" t="n">
        <f aca="false">SUM(L81:L82)</f>
        <v>2762</v>
      </c>
      <c r="M80" s="67" t="n">
        <f aca="false">SUM(M81:M82)</f>
        <v>2256</v>
      </c>
      <c r="N80" s="67" t="n">
        <f aca="false">SUM(N81:N82)</f>
        <v>1699</v>
      </c>
      <c r="O80" s="67" t="n">
        <f aca="false">SUM(O81:O82)</f>
        <v>1402</v>
      </c>
      <c r="P80" s="67" t="n">
        <f aca="false">SUM(P81:P82)</f>
        <v>1119</v>
      </c>
      <c r="Q80" s="67" t="n">
        <f aca="false">SUM(Q81:Q82)</f>
        <v>708</v>
      </c>
      <c r="R80" s="67" t="n">
        <f aca="false">SUM(R81:R82)</f>
        <v>401</v>
      </c>
      <c r="S80" s="67" t="n">
        <f aca="false">SUM(S81:S82)</f>
        <v>265</v>
      </c>
      <c r="T80" s="67" t="n">
        <f aca="false">SUM(T81:T82)</f>
        <v>102</v>
      </c>
      <c r="U80" s="67" t="n">
        <f aca="false">SUM(U81:U82)</f>
        <v>48</v>
      </c>
      <c r="V80" s="67" t="n">
        <f aca="false">SUM(V81:V82)</f>
        <v>17</v>
      </c>
      <c r="W80" s="67" t="n">
        <f aca="false">SUM(W81:W82)</f>
        <v>15</v>
      </c>
      <c r="X80" s="67" t="n">
        <f aca="false">SUM(X81:X82)</f>
        <v>615</v>
      </c>
      <c r="Y80" s="64" t="n">
        <f aca="false">SUM(Y81:Y82)</f>
        <v>15</v>
      </c>
      <c r="Z80" s="65" t="s">
        <v>106</v>
      </c>
    </row>
    <row r="81" customFormat="false" ht="21" hidden="false" customHeight="true" outlineLevel="0" collapsed="false">
      <c r="A81" s="62" t="s">
        <v>107</v>
      </c>
      <c r="B81" s="90" t="n">
        <f aca="false">SUM(C81:Y81)</f>
        <v>1832</v>
      </c>
      <c r="C81" s="93" t="n">
        <v>122</v>
      </c>
      <c r="D81" s="67" t="n">
        <v>124</v>
      </c>
      <c r="E81" s="67" t="n">
        <v>134</v>
      </c>
      <c r="F81" s="67" t="n">
        <v>121</v>
      </c>
      <c r="G81" s="67" t="n">
        <v>138</v>
      </c>
      <c r="H81" s="67" t="n">
        <v>183</v>
      </c>
      <c r="I81" s="67" t="n">
        <v>170</v>
      </c>
      <c r="J81" s="67" t="n">
        <v>169</v>
      </c>
      <c r="K81" s="67" t="n">
        <v>156</v>
      </c>
      <c r="L81" s="67" t="n">
        <v>124</v>
      </c>
      <c r="M81" s="67" t="n">
        <v>105</v>
      </c>
      <c r="N81" s="67" t="n">
        <v>66</v>
      </c>
      <c r="O81" s="67" t="n">
        <v>68</v>
      </c>
      <c r="P81" s="67" t="n">
        <v>52</v>
      </c>
      <c r="Q81" s="67" t="n">
        <v>32</v>
      </c>
      <c r="R81" s="93" t="n">
        <v>16</v>
      </c>
      <c r="S81" s="67" t="n">
        <v>22</v>
      </c>
      <c r="T81" s="67" t="n">
        <v>1</v>
      </c>
      <c r="U81" s="67" t="n">
        <v>2</v>
      </c>
      <c r="V81" s="68" t="s">
        <v>47</v>
      </c>
      <c r="W81" s="67" t="n">
        <v>1</v>
      </c>
      <c r="X81" s="67" t="n">
        <v>19</v>
      </c>
      <c r="Y81" s="94" t="n">
        <v>7</v>
      </c>
      <c r="Z81" s="65" t="s">
        <v>108</v>
      </c>
    </row>
    <row r="82" customFormat="false" ht="21" hidden="false" customHeight="true" outlineLevel="0" collapsed="false">
      <c r="A82" s="62" t="s">
        <v>49</v>
      </c>
      <c r="B82" s="90" t="n">
        <f aca="false">SUM(C82:Y82)</f>
        <v>43921</v>
      </c>
      <c r="C82" s="95" t="n">
        <v>3025</v>
      </c>
      <c r="D82" s="67" t="n">
        <v>3434</v>
      </c>
      <c r="E82" s="67" t="n">
        <v>3370</v>
      </c>
      <c r="F82" s="67" t="n">
        <v>3688</v>
      </c>
      <c r="G82" s="67" t="n">
        <v>3949</v>
      </c>
      <c r="H82" s="67" t="n">
        <v>4284</v>
      </c>
      <c r="I82" s="67" t="n">
        <v>4368</v>
      </c>
      <c r="J82" s="67" t="n">
        <v>3880</v>
      </c>
      <c r="K82" s="67" t="n">
        <v>3014</v>
      </c>
      <c r="L82" s="67" t="n">
        <v>2638</v>
      </c>
      <c r="M82" s="67" t="n">
        <v>2151</v>
      </c>
      <c r="N82" s="67" t="n">
        <v>1633</v>
      </c>
      <c r="O82" s="67" t="n">
        <v>1334</v>
      </c>
      <c r="P82" s="67" t="n">
        <v>1067</v>
      </c>
      <c r="Q82" s="67" t="n">
        <v>676</v>
      </c>
      <c r="R82" s="93" t="n">
        <v>385</v>
      </c>
      <c r="S82" s="67" t="n">
        <v>243</v>
      </c>
      <c r="T82" s="67" t="n">
        <v>101</v>
      </c>
      <c r="U82" s="67" t="n">
        <v>46</v>
      </c>
      <c r="V82" s="67" t="n">
        <v>17</v>
      </c>
      <c r="W82" s="67" t="n">
        <v>14</v>
      </c>
      <c r="X82" s="67" t="n">
        <v>596</v>
      </c>
      <c r="Y82" s="94" t="n">
        <v>8</v>
      </c>
      <c r="Z82" s="65" t="s">
        <v>50</v>
      </c>
    </row>
    <row r="83" customFormat="false" ht="21" hidden="false" customHeight="true" outlineLevel="0" collapsed="false">
      <c r="A83" s="62" t="s">
        <v>109</v>
      </c>
      <c r="B83" s="48" t="n">
        <f aca="false">SUM(B84:B85)</f>
        <v>37190</v>
      </c>
      <c r="C83" s="66" t="n">
        <f aca="false">SUM(C84:C85)</f>
        <v>2271</v>
      </c>
      <c r="D83" s="67" t="n">
        <f aca="false">SUM(D84:D85)</f>
        <v>2732</v>
      </c>
      <c r="E83" s="67" t="n">
        <f aca="false">SUM(E84:E85)</f>
        <v>2519</v>
      </c>
      <c r="F83" s="67" t="n">
        <f aca="false">SUM(F84:F85)</f>
        <v>2761</v>
      </c>
      <c r="G83" s="67" t="n">
        <f aca="false">SUM(G84:G85)</f>
        <v>3136</v>
      </c>
      <c r="H83" s="67" t="n">
        <f aca="false">SUM(H84:H85)</f>
        <v>3307</v>
      </c>
      <c r="I83" s="67" t="n">
        <f aca="false">SUM(I84:I85)</f>
        <v>3709</v>
      </c>
      <c r="J83" s="67" t="n">
        <f aca="false">SUM(J84:J85)</f>
        <v>3267</v>
      </c>
      <c r="K83" s="67" t="n">
        <f aca="false">SUM(K84:K85)</f>
        <v>2652</v>
      </c>
      <c r="L83" s="67" t="n">
        <f aca="false">SUM(L84:L85)</f>
        <v>2451</v>
      </c>
      <c r="M83" s="67" t="n">
        <f aca="false">SUM(M84:M85)</f>
        <v>1973</v>
      </c>
      <c r="N83" s="67" t="n">
        <f aca="false">SUM(N84:N85)</f>
        <v>1669</v>
      </c>
      <c r="O83" s="67" t="n">
        <f aca="false">SUM(O84:O85)</f>
        <v>1291</v>
      </c>
      <c r="P83" s="67" t="n">
        <f aca="false">SUM(P84:P85)</f>
        <v>1035</v>
      </c>
      <c r="Q83" s="67" t="n">
        <f aca="false">SUM(Q84:Q85)</f>
        <v>683</v>
      </c>
      <c r="R83" s="67" t="n">
        <f aca="false">SUM(R84:R85)</f>
        <v>440</v>
      </c>
      <c r="S83" s="67" t="n">
        <f aca="false">SUM(S84:S85)</f>
        <v>213</v>
      </c>
      <c r="T83" s="67" t="n">
        <f aca="false">SUM(T84:T85)</f>
        <v>100</v>
      </c>
      <c r="U83" s="67" t="n">
        <f aca="false">SUM(U84:U85)</f>
        <v>39</v>
      </c>
      <c r="V83" s="67" t="n">
        <f aca="false">SUM(V84:V85)</f>
        <v>15</v>
      </c>
      <c r="W83" s="67" t="n">
        <f aca="false">SUM(W84:W85)</f>
        <v>19</v>
      </c>
      <c r="X83" s="67" t="n">
        <f aca="false">SUM(X84:X85)</f>
        <v>905</v>
      </c>
      <c r="Y83" s="64" t="n">
        <f aca="false">SUM(Y84:Y85)</f>
        <v>3</v>
      </c>
      <c r="Z83" s="65" t="s">
        <v>110</v>
      </c>
    </row>
    <row r="84" customFormat="false" ht="21" hidden="false" customHeight="true" outlineLevel="0" collapsed="false">
      <c r="A84" s="62" t="s">
        <v>111</v>
      </c>
      <c r="B84" s="90" t="n">
        <f aca="false">SUM(C84:Y84)</f>
        <v>2220</v>
      </c>
      <c r="C84" s="93" t="n">
        <v>125</v>
      </c>
      <c r="D84" s="67" t="n">
        <v>155</v>
      </c>
      <c r="E84" s="67" t="n">
        <v>165</v>
      </c>
      <c r="F84" s="67" t="n">
        <v>142</v>
      </c>
      <c r="G84" s="67" t="n">
        <v>174</v>
      </c>
      <c r="H84" s="67" t="n">
        <v>201</v>
      </c>
      <c r="I84" s="67" t="n">
        <v>223</v>
      </c>
      <c r="J84" s="67" t="n">
        <v>203</v>
      </c>
      <c r="K84" s="67" t="n">
        <v>180</v>
      </c>
      <c r="L84" s="67" t="n">
        <v>157</v>
      </c>
      <c r="M84" s="67" t="n">
        <v>126</v>
      </c>
      <c r="N84" s="67" t="n">
        <v>99</v>
      </c>
      <c r="O84" s="67" t="n">
        <v>80</v>
      </c>
      <c r="P84" s="67" t="n">
        <v>72</v>
      </c>
      <c r="Q84" s="67" t="n">
        <v>50</v>
      </c>
      <c r="R84" s="93" t="n">
        <v>35</v>
      </c>
      <c r="S84" s="67" t="n">
        <v>12</v>
      </c>
      <c r="T84" s="67" t="n">
        <v>12</v>
      </c>
      <c r="U84" s="67" t="n">
        <v>3</v>
      </c>
      <c r="V84" s="68" t="s">
        <v>47</v>
      </c>
      <c r="W84" s="68" t="s">
        <v>47</v>
      </c>
      <c r="X84" s="67" t="n">
        <v>4</v>
      </c>
      <c r="Y84" s="94" t="n">
        <v>2</v>
      </c>
      <c r="Z84" s="65" t="s">
        <v>112</v>
      </c>
    </row>
    <row r="85" customFormat="false" ht="21" hidden="false" customHeight="true" outlineLevel="0" collapsed="false">
      <c r="A85" s="87" t="s">
        <v>49</v>
      </c>
      <c r="B85" s="90" t="n">
        <f aca="false">SUM(C85:Y85)</f>
        <v>34970</v>
      </c>
      <c r="C85" s="101" t="n">
        <v>2146</v>
      </c>
      <c r="D85" s="67" t="n">
        <v>2577</v>
      </c>
      <c r="E85" s="67" t="n">
        <v>2354</v>
      </c>
      <c r="F85" s="67" t="n">
        <v>2619</v>
      </c>
      <c r="G85" s="67" t="n">
        <v>2962</v>
      </c>
      <c r="H85" s="67" t="n">
        <v>3106</v>
      </c>
      <c r="I85" s="67" t="n">
        <v>3486</v>
      </c>
      <c r="J85" s="67" t="n">
        <v>3064</v>
      </c>
      <c r="K85" s="67" t="n">
        <v>2472</v>
      </c>
      <c r="L85" s="67" t="n">
        <v>2294</v>
      </c>
      <c r="M85" s="67" t="n">
        <v>1847</v>
      </c>
      <c r="N85" s="67" t="n">
        <v>1570</v>
      </c>
      <c r="O85" s="67" t="n">
        <v>1211</v>
      </c>
      <c r="P85" s="67" t="n">
        <v>963</v>
      </c>
      <c r="Q85" s="67" t="n">
        <v>633</v>
      </c>
      <c r="R85" s="67" t="n">
        <v>405</v>
      </c>
      <c r="S85" s="67" t="n">
        <v>201</v>
      </c>
      <c r="T85" s="67" t="n">
        <v>88</v>
      </c>
      <c r="U85" s="67" t="n">
        <v>36</v>
      </c>
      <c r="V85" s="67" t="n">
        <v>15</v>
      </c>
      <c r="W85" s="67" t="n">
        <v>19</v>
      </c>
      <c r="X85" s="67" t="n">
        <v>901</v>
      </c>
      <c r="Y85" s="64" t="n">
        <v>1</v>
      </c>
      <c r="Z85" s="65" t="s">
        <v>50</v>
      </c>
      <c r="AA85" s="102"/>
    </row>
    <row r="86" customFormat="false" ht="21" hidden="false" customHeight="true" outlineLevel="0" collapsed="false">
      <c r="A86" s="103" t="s">
        <v>113</v>
      </c>
      <c r="B86" s="48" t="n">
        <f aca="false">SUM(B87:B88)</f>
        <v>21473</v>
      </c>
      <c r="C86" s="66" t="n">
        <f aca="false">SUM(C87:C88)</f>
        <v>1383</v>
      </c>
      <c r="D86" s="67" t="n">
        <f aca="false">SUM(D87:D88)</f>
        <v>1617</v>
      </c>
      <c r="E86" s="67" t="n">
        <f aca="false">SUM(E87:E88)</f>
        <v>1592</v>
      </c>
      <c r="F86" s="67" t="n">
        <f aca="false">SUM(F87:F88)</f>
        <v>1704</v>
      </c>
      <c r="G86" s="67" t="n">
        <f aca="false">SUM(G87:G88)</f>
        <v>1890</v>
      </c>
      <c r="H86" s="67" t="n">
        <f aca="false">SUM(H87:H88)</f>
        <v>1929</v>
      </c>
      <c r="I86" s="67" t="n">
        <f aca="false">SUM(I87:I88)</f>
        <v>2162</v>
      </c>
      <c r="J86" s="67" t="n">
        <f aca="false">SUM(J87:J88)</f>
        <v>1775</v>
      </c>
      <c r="K86" s="67" t="n">
        <f aca="false">SUM(K87:K88)</f>
        <v>1505</v>
      </c>
      <c r="L86" s="67" t="n">
        <f aca="false">SUM(L87:L88)</f>
        <v>1312</v>
      </c>
      <c r="M86" s="67" t="n">
        <f aca="false">SUM(M87:M88)</f>
        <v>1134</v>
      </c>
      <c r="N86" s="67" t="n">
        <f aca="false">SUM(N87:N88)</f>
        <v>834</v>
      </c>
      <c r="O86" s="67" t="n">
        <f aca="false">SUM(O87:O88)</f>
        <v>742</v>
      </c>
      <c r="P86" s="67" t="n">
        <f aca="false">SUM(P87:P88)</f>
        <v>598</v>
      </c>
      <c r="Q86" s="67" t="n">
        <f aca="false">SUM(Q87:Q88)</f>
        <v>433</v>
      </c>
      <c r="R86" s="67" t="n">
        <f aca="false">SUM(R87:R88)</f>
        <v>274</v>
      </c>
      <c r="S86" s="67" t="n">
        <f aca="false">SUM(S87:S88)</f>
        <v>144</v>
      </c>
      <c r="T86" s="67" t="n">
        <f aca="false">SUM(T87:T88)</f>
        <v>79</v>
      </c>
      <c r="U86" s="67" t="n">
        <f aca="false">SUM(U87:U88)</f>
        <v>36</v>
      </c>
      <c r="V86" s="67" t="n">
        <f aca="false">SUM(V87:V88)</f>
        <v>18</v>
      </c>
      <c r="W86" s="67" t="n">
        <f aca="false">SUM(W87:W88)</f>
        <v>8</v>
      </c>
      <c r="X86" s="67" t="n">
        <f aca="false">SUM(X87:X88)</f>
        <v>303</v>
      </c>
      <c r="Y86" s="64" t="n">
        <f aca="false">SUM(Y87:Y88)</f>
        <v>1</v>
      </c>
      <c r="Z86" s="65" t="s">
        <v>114</v>
      </c>
      <c r="AA86" s="102"/>
    </row>
    <row r="87" customFormat="false" ht="21" hidden="false" customHeight="true" outlineLevel="0" collapsed="false">
      <c r="A87" s="62" t="s">
        <v>115</v>
      </c>
      <c r="B87" s="90" t="n">
        <f aca="false">SUM(C87:Y87)</f>
        <v>1591</v>
      </c>
      <c r="C87" s="64" t="n">
        <v>105</v>
      </c>
      <c r="D87" s="67" t="n">
        <v>128</v>
      </c>
      <c r="E87" s="67" t="n">
        <v>125</v>
      </c>
      <c r="F87" s="67" t="n">
        <v>141</v>
      </c>
      <c r="G87" s="67" t="n">
        <v>137</v>
      </c>
      <c r="H87" s="67" t="n">
        <v>133</v>
      </c>
      <c r="I87" s="67" t="n">
        <v>164</v>
      </c>
      <c r="J87" s="67" t="n">
        <v>138</v>
      </c>
      <c r="K87" s="67" t="n">
        <v>109</v>
      </c>
      <c r="L87" s="67" t="n">
        <v>91</v>
      </c>
      <c r="M87" s="67" t="n">
        <v>87</v>
      </c>
      <c r="N87" s="67" t="n">
        <v>68</v>
      </c>
      <c r="O87" s="67" t="n">
        <v>44</v>
      </c>
      <c r="P87" s="67" t="n">
        <v>50</v>
      </c>
      <c r="Q87" s="67" t="n">
        <v>27</v>
      </c>
      <c r="R87" s="67" t="n">
        <v>18</v>
      </c>
      <c r="S87" s="63" t="n">
        <v>10</v>
      </c>
      <c r="T87" s="63" t="n">
        <v>7</v>
      </c>
      <c r="U87" s="63" t="n">
        <v>3</v>
      </c>
      <c r="V87" s="63" t="n">
        <v>4</v>
      </c>
      <c r="W87" s="63" t="n">
        <v>1</v>
      </c>
      <c r="X87" s="68" t="s">
        <v>47</v>
      </c>
      <c r="Y87" s="64" t="n">
        <v>1</v>
      </c>
      <c r="Z87" s="65" t="s">
        <v>116</v>
      </c>
      <c r="AA87" s="102"/>
    </row>
    <row r="88" customFormat="false" ht="21" hidden="false" customHeight="true" outlineLevel="0" collapsed="false">
      <c r="A88" s="87" t="s">
        <v>49</v>
      </c>
      <c r="B88" s="90" t="n">
        <f aca="false">SUM(C88:Y88)</f>
        <v>19882</v>
      </c>
      <c r="C88" s="64" t="n">
        <v>1278</v>
      </c>
      <c r="D88" s="67" t="n">
        <v>1489</v>
      </c>
      <c r="E88" s="67" t="n">
        <v>1467</v>
      </c>
      <c r="F88" s="67" t="n">
        <v>1563</v>
      </c>
      <c r="G88" s="67" t="n">
        <v>1753</v>
      </c>
      <c r="H88" s="67" t="n">
        <v>1796</v>
      </c>
      <c r="I88" s="67" t="n">
        <v>1998</v>
      </c>
      <c r="J88" s="67" t="n">
        <v>1637</v>
      </c>
      <c r="K88" s="67" t="n">
        <v>1396</v>
      </c>
      <c r="L88" s="67" t="n">
        <v>1221</v>
      </c>
      <c r="M88" s="67" t="n">
        <v>1047</v>
      </c>
      <c r="N88" s="67" t="n">
        <v>766</v>
      </c>
      <c r="O88" s="67" t="n">
        <v>698</v>
      </c>
      <c r="P88" s="67" t="n">
        <v>548</v>
      </c>
      <c r="Q88" s="67" t="n">
        <v>406</v>
      </c>
      <c r="R88" s="67" t="n">
        <v>256</v>
      </c>
      <c r="S88" s="63" t="n">
        <v>134</v>
      </c>
      <c r="T88" s="63" t="n">
        <v>72</v>
      </c>
      <c r="U88" s="63" t="n">
        <v>33</v>
      </c>
      <c r="V88" s="63" t="n">
        <v>14</v>
      </c>
      <c r="W88" s="63" t="n">
        <v>7</v>
      </c>
      <c r="X88" s="63" t="n">
        <v>303</v>
      </c>
      <c r="Y88" s="68" t="s">
        <v>47</v>
      </c>
      <c r="Z88" s="65" t="s">
        <v>50</v>
      </c>
      <c r="AA88" s="3"/>
    </row>
    <row r="89" customFormat="false" ht="21" hidden="false" customHeight="true" outlineLevel="0" collapsed="false">
      <c r="A89" s="62" t="s">
        <v>117</v>
      </c>
      <c r="B89" s="48" t="n">
        <f aca="false">SUM(B90:B91)</f>
        <v>14699</v>
      </c>
      <c r="C89" s="66" t="n">
        <f aca="false">SUM(C90:C91)</f>
        <v>995</v>
      </c>
      <c r="D89" s="67" t="n">
        <f aca="false">SUM(D90:D91)</f>
        <v>1109</v>
      </c>
      <c r="E89" s="67" t="n">
        <f aca="false">SUM(E90:E91)</f>
        <v>1061</v>
      </c>
      <c r="F89" s="67" t="n">
        <f aca="false">SUM(F90:F91)</f>
        <v>1108</v>
      </c>
      <c r="G89" s="67" t="n">
        <f aca="false">SUM(G90:G91)</f>
        <v>1349</v>
      </c>
      <c r="H89" s="67" t="n">
        <f aca="false">SUM(H90:H91)</f>
        <v>1303</v>
      </c>
      <c r="I89" s="67" t="n">
        <f aca="false">SUM(I90:I91)</f>
        <v>1481</v>
      </c>
      <c r="J89" s="67" t="n">
        <f aca="false">SUM(J90:J91)</f>
        <v>1221</v>
      </c>
      <c r="K89" s="67" t="n">
        <f aca="false">SUM(K90:K91)</f>
        <v>977</v>
      </c>
      <c r="L89" s="67" t="n">
        <f aca="false">SUM(L90:L91)</f>
        <v>955</v>
      </c>
      <c r="M89" s="67" t="n">
        <f aca="false">SUM(M90:M91)</f>
        <v>755</v>
      </c>
      <c r="N89" s="67" t="n">
        <f aca="false">SUM(N90:N91)</f>
        <v>631</v>
      </c>
      <c r="O89" s="67" t="n">
        <f aca="false">SUM(O90:O91)</f>
        <v>467</v>
      </c>
      <c r="P89" s="67" t="n">
        <f aca="false">SUM(P90:P91)</f>
        <v>404</v>
      </c>
      <c r="Q89" s="67" t="n">
        <f aca="false">SUM(Q90:Q91)</f>
        <v>340</v>
      </c>
      <c r="R89" s="67" t="n">
        <f aca="false">SUM(R90:R91)</f>
        <v>193</v>
      </c>
      <c r="S89" s="67" t="n">
        <f aca="false">SUM(S90:S91)</f>
        <v>90</v>
      </c>
      <c r="T89" s="67" t="n">
        <f aca="false">SUM(T90:T91)</f>
        <v>60</v>
      </c>
      <c r="U89" s="67" t="n">
        <f aca="false">SUM(U90:U91)</f>
        <v>16</v>
      </c>
      <c r="V89" s="67" t="n">
        <f aca="false">SUM(V90:V91)</f>
        <v>5</v>
      </c>
      <c r="W89" s="67" t="n">
        <f aca="false">SUM(W90:W91)</f>
        <v>5</v>
      </c>
      <c r="X89" s="67" t="n">
        <f aca="false">SUM(X90:X91)</f>
        <v>174</v>
      </c>
      <c r="Y89" s="68" t="s">
        <v>47</v>
      </c>
      <c r="Z89" s="65" t="s">
        <v>118</v>
      </c>
    </row>
    <row r="90" customFormat="false" ht="21" hidden="false" customHeight="true" outlineLevel="0" collapsed="false">
      <c r="A90" s="62" t="s">
        <v>119</v>
      </c>
      <c r="B90" s="90" t="n">
        <f aca="false">SUM(C90:Y90)</f>
        <v>2326</v>
      </c>
      <c r="C90" s="64" t="n">
        <v>160</v>
      </c>
      <c r="D90" s="67" t="n">
        <v>174</v>
      </c>
      <c r="E90" s="67" t="n">
        <v>172</v>
      </c>
      <c r="F90" s="67" t="n">
        <v>161</v>
      </c>
      <c r="G90" s="67" t="n">
        <v>198</v>
      </c>
      <c r="H90" s="67" t="n">
        <v>207</v>
      </c>
      <c r="I90" s="67" t="n">
        <v>221</v>
      </c>
      <c r="J90" s="67" t="n">
        <v>246</v>
      </c>
      <c r="K90" s="67" t="n">
        <v>168</v>
      </c>
      <c r="L90" s="67" t="n">
        <v>159</v>
      </c>
      <c r="M90" s="67" t="n">
        <v>125</v>
      </c>
      <c r="N90" s="67" t="n">
        <v>102</v>
      </c>
      <c r="O90" s="67" t="n">
        <v>78</v>
      </c>
      <c r="P90" s="67" t="n">
        <v>56</v>
      </c>
      <c r="Q90" s="67" t="n">
        <v>42</v>
      </c>
      <c r="R90" s="67" t="n">
        <v>29</v>
      </c>
      <c r="S90" s="63" t="n">
        <v>18</v>
      </c>
      <c r="T90" s="63" t="n">
        <v>7</v>
      </c>
      <c r="U90" s="63" t="n">
        <v>3</v>
      </c>
      <c r="V90" s="68" t="s">
        <v>47</v>
      </c>
      <c r="W90" s="68" t="s">
        <v>47</v>
      </c>
      <c r="X90" s="68" t="s">
        <v>47</v>
      </c>
      <c r="Y90" s="68" t="s">
        <v>47</v>
      </c>
      <c r="Z90" s="65" t="s">
        <v>120</v>
      </c>
    </row>
    <row r="91" customFormat="false" ht="21" hidden="false" customHeight="true" outlineLevel="0" collapsed="false">
      <c r="A91" s="62" t="s">
        <v>49</v>
      </c>
      <c r="B91" s="90" t="n">
        <f aca="false">SUM(C91:Y91)</f>
        <v>12373</v>
      </c>
      <c r="C91" s="64" t="n">
        <v>835</v>
      </c>
      <c r="D91" s="67" t="n">
        <v>935</v>
      </c>
      <c r="E91" s="67" t="n">
        <v>889</v>
      </c>
      <c r="F91" s="67" t="n">
        <v>947</v>
      </c>
      <c r="G91" s="67" t="n">
        <v>1151</v>
      </c>
      <c r="H91" s="67" t="n">
        <v>1096</v>
      </c>
      <c r="I91" s="67" t="n">
        <v>1260</v>
      </c>
      <c r="J91" s="67" t="n">
        <v>975</v>
      </c>
      <c r="K91" s="67" t="n">
        <v>809</v>
      </c>
      <c r="L91" s="67" t="n">
        <v>796</v>
      </c>
      <c r="M91" s="67" t="n">
        <v>630</v>
      </c>
      <c r="N91" s="67" t="n">
        <v>529</v>
      </c>
      <c r="O91" s="67" t="n">
        <v>389</v>
      </c>
      <c r="P91" s="67" t="n">
        <v>348</v>
      </c>
      <c r="Q91" s="67" t="n">
        <v>298</v>
      </c>
      <c r="R91" s="67" t="n">
        <v>164</v>
      </c>
      <c r="S91" s="63" t="n">
        <v>72</v>
      </c>
      <c r="T91" s="63" t="n">
        <v>53</v>
      </c>
      <c r="U91" s="63" t="n">
        <v>13</v>
      </c>
      <c r="V91" s="63" t="n">
        <v>5</v>
      </c>
      <c r="W91" s="63" t="n">
        <v>5</v>
      </c>
      <c r="X91" s="63" t="n">
        <v>174</v>
      </c>
      <c r="Y91" s="68" t="s">
        <v>47</v>
      </c>
      <c r="Z91" s="65" t="s">
        <v>50</v>
      </c>
    </row>
    <row r="92" customFormat="false" ht="21" hidden="false" customHeight="true" outlineLevel="0" collapsed="false">
      <c r="A92" s="62" t="s">
        <v>121</v>
      </c>
      <c r="B92" s="48" t="n">
        <f aca="false">SUM(B93:B94)</f>
        <v>38919</v>
      </c>
      <c r="C92" s="66" t="n">
        <f aca="false">SUM(C93:C94)</f>
        <v>2725</v>
      </c>
      <c r="D92" s="67" t="n">
        <f aca="false">SUM(D93:D94)</f>
        <v>3138</v>
      </c>
      <c r="E92" s="67" t="n">
        <f aca="false">SUM(E93:E94)</f>
        <v>3063</v>
      </c>
      <c r="F92" s="67" t="n">
        <f aca="false">SUM(F93:F94)</f>
        <v>3311</v>
      </c>
      <c r="G92" s="67" t="n">
        <f aca="false">SUM(G93:G94)</f>
        <v>3745</v>
      </c>
      <c r="H92" s="67" t="n">
        <f aca="false">SUM(H93:H94)</f>
        <v>3721</v>
      </c>
      <c r="I92" s="67" t="n">
        <f aca="false">SUM(I93:I94)</f>
        <v>3890</v>
      </c>
      <c r="J92" s="67" t="n">
        <f aca="false">SUM(J93:J94)</f>
        <v>3266</v>
      </c>
      <c r="K92" s="67" t="n">
        <f aca="false">SUM(K93:K94)</f>
        <v>2672</v>
      </c>
      <c r="L92" s="67" t="n">
        <f aca="false">SUM(L93:L94)</f>
        <v>2279</v>
      </c>
      <c r="M92" s="67" t="n">
        <f aca="false">SUM(M93:M94)</f>
        <v>1894</v>
      </c>
      <c r="N92" s="67" t="n">
        <f aca="false">SUM(N93:N94)</f>
        <v>1360</v>
      </c>
      <c r="O92" s="67" t="n">
        <f aca="false">SUM(O93:O94)</f>
        <v>1097</v>
      </c>
      <c r="P92" s="67" t="n">
        <f aca="false">SUM(P93:P94)</f>
        <v>888</v>
      </c>
      <c r="Q92" s="67" t="n">
        <f aca="false">SUM(Q93:Q94)</f>
        <v>597</v>
      </c>
      <c r="R92" s="67" t="n">
        <f aca="false">SUM(R93:R94)</f>
        <v>365</v>
      </c>
      <c r="S92" s="67" t="n">
        <f aca="false">SUM(S93:S94)</f>
        <v>215</v>
      </c>
      <c r="T92" s="67" t="n">
        <f aca="false">SUM(T93:T94)</f>
        <v>109</v>
      </c>
      <c r="U92" s="67" t="n">
        <f aca="false">SUM(U93:U94)</f>
        <v>49</v>
      </c>
      <c r="V92" s="67" t="n">
        <f aca="false">SUM(V93:V94)</f>
        <v>27</v>
      </c>
      <c r="W92" s="67" t="n">
        <f aca="false">SUM(W93:W94)</f>
        <v>12</v>
      </c>
      <c r="X92" s="67" t="n">
        <f aca="false">SUM(X93:X94)</f>
        <v>485</v>
      </c>
      <c r="Y92" s="64" t="n">
        <f aca="false">SUM(Y93:Y94)</f>
        <v>11</v>
      </c>
      <c r="Z92" s="65" t="s">
        <v>122</v>
      </c>
    </row>
    <row r="93" customFormat="false" ht="21" hidden="false" customHeight="true" outlineLevel="0" collapsed="false">
      <c r="A93" s="62" t="s">
        <v>123</v>
      </c>
      <c r="B93" s="90" t="n">
        <f aca="false">SUM(C93:Y93)</f>
        <v>1994</v>
      </c>
      <c r="C93" s="64" t="n">
        <v>104</v>
      </c>
      <c r="D93" s="67" t="n">
        <v>144</v>
      </c>
      <c r="E93" s="67" t="n">
        <v>133</v>
      </c>
      <c r="F93" s="67" t="n">
        <v>140</v>
      </c>
      <c r="G93" s="67" t="n">
        <v>152</v>
      </c>
      <c r="H93" s="67" t="n">
        <v>168</v>
      </c>
      <c r="I93" s="67" t="n">
        <v>193</v>
      </c>
      <c r="J93" s="67" t="n">
        <v>198</v>
      </c>
      <c r="K93" s="67" t="n">
        <v>169</v>
      </c>
      <c r="L93" s="67" t="n">
        <v>147</v>
      </c>
      <c r="M93" s="67" t="n">
        <v>132</v>
      </c>
      <c r="N93" s="67" t="n">
        <v>76</v>
      </c>
      <c r="O93" s="67" t="n">
        <v>69</v>
      </c>
      <c r="P93" s="67" t="n">
        <v>62</v>
      </c>
      <c r="Q93" s="67" t="n">
        <v>37</v>
      </c>
      <c r="R93" s="67" t="n">
        <v>20</v>
      </c>
      <c r="S93" s="63" t="n">
        <v>18</v>
      </c>
      <c r="T93" s="63" t="n">
        <v>5</v>
      </c>
      <c r="U93" s="63" t="n">
        <v>5</v>
      </c>
      <c r="V93" s="63" t="n">
        <v>3</v>
      </c>
      <c r="W93" s="63" t="n">
        <v>1</v>
      </c>
      <c r="X93" s="63" t="n">
        <v>17</v>
      </c>
      <c r="Y93" s="64" t="n">
        <v>1</v>
      </c>
      <c r="Z93" s="65" t="s">
        <v>124</v>
      </c>
    </row>
    <row r="94" customFormat="false" ht="21" hidden="false" customHeight="true" outlineLevel="0" collapsed="false">
      <c r="A94" s="62" t="s">
        <v>49</v>
      </c>
      <c r="B94" s="90" t="n">
        <f aca="false">SUM(C94:Y94)</f>
        <v>36925</v>
      </c>
      <c r="C94" s="64" t="n">
        <v>2621</v>
      </c>
      <c r="D94" s="67" t="n">
        <v>2994</v>
      </c>
      <c r="E94" s="67" t="n">
        <v>2930</v>
      </c>
      <c r="F94" s="67" t="n">
        <v>3171</v>
      </c>
      <c r="G94" s="67" t="n">
        <v>3593</v>
      </c>
      <c r="H94" s="67" t="n">
        <v>3553</v>
      </c>
      <c r="I94" s="67" t="n">
        <v>3697</v>
      </c>
      <c r="J94" s="67" t="n">
        <v>3068</v>
      </c>
      <c r="K94" s="67" t="n">
        <v>2503</v>
      </c>
      <c r="L94" s="67" t="n">
        <v>2132</v>
      </c>
      <c r="M94" s="63" t="n">
        <v>1762</v>
      </c>
      <c r="N94" s="67" t="n">
        <v>1284</v>
      </c>
      <c r="O94" s="67" t="n">
        <v>1028</v>
      </c>
      <c r="P94" s="67" t="n">
        <v>826</v>
      </c>
      <c r="Q94" s="67" t="n">
        <v>560</v>
      </c>
      <c r="R94" s="67" t="n">
        <v>345</v>
      </c>
      <c r="S94" s="63" t="n">
        <v>197</v>
      </c>
      <c r="T94" s="63" t="n">
        <v>104</v>
      </c>
      <c r="U94" s="63" t="n">
        <v>44</v>
      </c>
      <c r="V94" s="63" t="n">
        <v>24</v>
      </c>
      <c r="W94" s="63" t="n">
        <v>11</v>
      </c>
      <c r="X94" s="63" t="n">
        <v>468</v>
      </c>
      <c r="Y94" s="64" t="n">
        <v>10</v>
      </c>
      <c r="Z94" s="65" t="s">
        <v>50</v>
      </c>
    </row>
    <row r="95" customFormat="false" ht="21" hidden="false" customHeight="true" outlineLevel="0" collapsed="false">
      <c r="A95" s="62" t="s">
        <v>125</v>
      </c>
      <c r="B95" s="48" t="n">
        <f aca="false">SUM(B96:B99)</f>
        <v>46533</v>
      </c>
      <c r="C95" s="63" t="n">
        <f aca="false">SUM(C96:C99)</f>
        <v>3135</v>
      </c>
      <c r="D95" s="63" t="n">
        <f aca="false">SUM(D96:D99)</f>
        <v>3592</v>
      </c>
      <c r="E95" s="63" t="n">
        <f aca="false">SUM(E96:E99)</f>
        <v>3366</v>
      </c>
      <c r="F95" s="63" t="n">
        <f aca="false">SUM(F96:F99)</f>
        <v>3540</v>
      </c>
      <c r="G95" s="63" t="n">
        <f aca="false">SUM(G96:G99)</f>
        <v>4150</v>
      </c>
      <c r="H95" s="63" t="n">
        <f aca="false">SUM(H96:H99)</f>
        <v>4388</v>
      </c>
      <c r="I95" s="63" t="n">
        <f aca="false">SUM(I96:I99)</f>
        <v>4646</v>
      </c>
      <c r="J95" s="63" t="n">
        <f aca="false">SUM(J96:J99)</f>
        <v>4087</v>
      </c>
      <c r="K95" s="63" t="n">
        <f aca="false">SUM(K96:K99)</f>
        <v>3226</v>
      </c>
      <c r="L95" s="63" t="n">
        <f aca="false">SUM(L96:L99)</f>
        <v>2856</v>
      </c>
      <c r="M95" s="63" t="n">
        <f aca="false">SUM(M96:M99)</f>
        <v>2464</v>
      </c>
      <c r="N95" s="63" t="n">
        <f aca="false">SUM(N96:N99)</f>
        <v>1958</v>
      </c>
      <c r="O95" s="63" t="n">
        <f aca="false">SUM(O96:O99)</f>
        <v>1491</v>
      </c>
      <c r="P95" s="63" t="n">
        <f aca="false">SUM(P96:P99)</f>
        <v>1181</v>
      </c>
      <c r="Q95" s="63" t="n">
        <f aca="false">SUM(Q96:Q99)</f>
        <v>802</v>
      </c>
      <c r="R95" s="63" t="n">
        <f aca="false">SUM(R96:R99)</f>
        <v>470</v>
      </c>
      <c r="S95" s="63" t="n">
        <f aca="false">SUM(S96:S99)</f>
        <v>255</v>
      </c>
      <c r="T95" s="63" t="n">
        <f aca="false">SUM(T96:T99)</f>
        <v>110</v>
      </c>
      <c r="U95" s="63" t="n">
        <f aca="false">SUM(U96:U99)</f>
        <v>57</v>
      </c>
      <c r="V95" s="63" t="n">
        <f aca="false">SUM(V96:V99)</f>
        <v>23</v>
      </c>
      <c r="W95" s="63" t="n">
        <f aca="false">SUM(W96:W99)</f>
        <v>7</v>
      </c>
      <c r="X95" s="63" t="n">
        <f aca="false">SUM(X96:X99)</f>
        <v>721</v>
      </c>
      <c r="Y95" s="64" t="n">
        <f aca="false">SUM(Y96:Y99)</f>
        <v>8</v>
      </c>
      <c r="Z95" s="65" t="s">
        <v>126</v>
      </c>
    </row>
    <row r="96" customFormat="false" ht="21" hidden="false" customHeight="true" outlineLevel="0" collapsed="false">
      <c r="A96" s="62" t="s">
        <v>127</v>
      </c>
      <c r="B96" s="90" t="n">
        <f aca="false">SUM(C96:Y96)</f>
        <v>1720</v>
      </c>
      <c r="C96" s="64" t="n">
        <v>101</v>
      </c>
      <c r="D96" s="67" t="n">
        <v>133</v>
      </c>
      <c r="E96" s="67" t="n">
        <v>115</v>
      </c>
      <c r="F96" s="67" t="n">
        <v>101</v>
      </c>
      <c r="G96" s="67" t="n">
        <v>123</v>
      </c>
      <c r="H96" s="67" t="n">
        <v>173</v>
      </c>
      <c r="I96" s="67" t="n">
        <v>202</v>
      </c>
      <c r="J96" s="67" t="n">
        <v>148</v>
      </c>
      <c r="K96" s="67" t="n">
        <v>133</v>
      </c>
      <c r="L96" s="67" t="n">
        <v>125</v>
      </c>
      <c r="M96" s="67" t="n">
        <v>104</v>
      </c>
      <c r="N96" s="67" t="n">
        <v>84</v>
      </c>
      <c r="O96" s="67" t="n">
        <v>51</v>
      </c>
      <c r="P96" s="67" t="n">
        <v>57</v>
      </c>
      <c r="Q96" s="67" t="n">
        <v>34</v>
      </c>
      <c r="R96" s="67" t="n">
        <v>15</v>
      </c>
      <c r="S96" s="63" t="n">
        <v>8</v>
      </c>
      <c r="T96" s="63" t="n">
        <v>7</v>
      </c>
      <c r="U96" s="63" t="n">
        <v>2</v>
      </c>
      <c r="V96" s="63" t="n">
        <v>1</v>
      </c>
      <c r="W96" s="68" t="s">
        <v>47</v>
      </c>
      <c r="X96" s="68" t="s">
        <v>47</v>
      </c>
      <c r="Y96" s="64" t="n">
        <v>3</v>
      </c>
      <c r="Z96" s="65" t="s">
        <v>128</v>
      </c>
    </row>
    <row r="97" customFormat="false" ht="21" hidden="false" customHeight="true" outlineLevel="0" collapsed="false">
      <c r="A97" s="62" t="s">
        <v>129</v>
      </c>
      <c r="B97" s="90" t="n">
        <f aca="false">SUM(C97:Y97)</f>
        <v>748</v>
      </c>
      <c r="C97" s="64" t="n">
        <v>43</v>
      </c>
      <c r="D97" s="67" t="n">
        <v>43</v>
      </c>
      <c r="E97" s="67" t="n">
        <v>62</v>
      </c>
      <c r="F97" s="67" t="n">
        <v>55</v>
      </c>
      <c r="G97" s="67" t="n">
        <v>62</v>
      </c>
      <c r="H97" s="67" t="n">
        <v>75</v>
      </c>
      <c r="I97" s="67" t="n">
        <v>67</v>
      </c>
      <c r="J97" s="67" t="n">
        <v>69</v>
      </c>
      <c r="K97" s="67" t="n">
        <v>49</v>
      </c>
      <c r="L97" s="67" t="n">
        <v>53</v>
      </c>
      <c r="M97" s="67" t="n">
        <v>44</v>
      </c>
      <c r="N97" s="67" t="n">
        <v>37</v>
      </c>
      <c r="O97" s="67" t="n">
        <v>24</v>
      </c>
      <c r="P97" s="67" t="n">
        <v>27</v>
      </c>
      <c r="Q97" s="67" t="n">
        <v>14</v>
      </c>
      <c r="R97" s="67" t="n">
        <v>8</v>
      </c>
      <c r="S97" s="63" t="n">
        <v>7</v>
      </c>
      <c r="T97" s="63" t="n">
        <v>3</v>
      </c>
      <c r="U97" s="68" t="s">
        <v>47</v>
      </c>
      <c r="V97" s="63" t="n">
        <v>3</v>
      </c>
      <c r="W97" s="68" t="s">
        <v>47</v>
      </c>
      <c r="X97" s="68" t="s">
        <v>47</v>
      </c>
      <c r="Y97" s="64" t="n">
        <v>3</v>
      </c>
      <c r="Z97" s="65" t="s">
        <v>130</v>
      </c>
    </row>
    <row r="98" customFormat="false" ht="21" hidden="false" customHeight="true" outlineLevel="0" collapsed="false">
      <c r="A98" s="62" t="s">
        <v>131</v>
      </c>
      <c r="B98" s="90" t="n">
        <f aca="false">SUM(C98:Y98)</f>
        <v>2265</v>
      </c>
      <c r="C98" s="64" t="n">
        <v>142</v>
      </c>
      <c r="D98" s="67" t="n">
        <v>152</v>
      </c>
      <c r="E98" s="67" t="n">
        <v>158</v>
      </c>
      <c r="F98" s="67" t="n">
        <v>179</v>
      </c>
      <c r="G98" s="67" t="n">
        <v>200</v>
      </c>
      <c r="H98" s="67" t="n">
        <v>212</v>
      </c>
      <c r="I98" s="67" t="n">
        <v>229</v>
      </c>
      <c r="J98" s="67" t="n">
        <v>216</v>
      </c>
      <c r="K98" s="67" t="n">
        <v>196</v>
      </c>
      <c r="L98" s="67" t="n">
        <v>155</v>
      </c>
      <c r="M98" s="67" t="n">
        <v>132</v>
      </c>
      <c r="N98" s="67" t="n">
        <v>81</v>
      </c>
      <c r="O98" s="67" t="n">
        <v>63</v>
      </c>
      <c r="P98" s="67" t="n">
        <v>55</v>
      </c>
      <c r="Q98" s="67" t="n">
        <v>41</v>
      </c>
      <c r="R98" s="67" t="n">
        <v>23</v>
      </c>
      <c r="S98" s="63" t="n">
        <v>16</v>
      </c>
      <c r="T98" s="63" t="n">
        <v>7</v>
      </c>
      <c r="U98" s="63" t="n">
        <v>5</v>
      </c>
      <c r="V98" s="63" t="n">
        <v>1</v>
      </c>
      <c r="W98" s="68" t="s">
        <v>47</v>
      </c>
      <c r="X98" s="63" t="n">
        <v>1</v>
      </c>
      <c r="Y98" s="64" t="n">
        <v>1</v>
      </c>
      <c r="Z98" s="65" t="s">
        <v>132</v>
      </c>
    </row>
    <row r="99" customFormat="false" ht="21" hidden="false" customHeight="true" outlineLevel="0" collapsed="false">
      <c r="A99" s="62" t="s">
        <v>49</v>
      </c>
      <c r="B99" s="90" t="n">
        <f aca="false">SUM(C99:Y99)</f>
        <v>41800</v>
      </c>
      <c r="C99" s="104" t="n">
        <v>2849</v>
      </c>
      <c r="D99" s="67" t="n">
        <v>3264</v>
      </c>
      <c r="E99" s="67" t="n">
        <v>3031</v>
      </c>
      <c r="F99" s="67" t="n">
        <v>3205</v>
      </c>
      <c r="G99" s="67" t="n">
        <v>3765</v>
      </c>
      <c r="H99" s="67" t="n">
        <v>3928</v>
      </c>
      <c r="I99" s="67" t="n">
        <v>4148</v>
      </c>
      <c r="J99" s="67" t="n">
        <v>3654</v>
      </c>
      <c r="K99" s="67" t="n">
        <v>2848</v>
      </c>
      <c r="L99" s="67" t="n">
        <v>2523</v>
      </c>
      <c r="M99" s="67" t="n">
        <v>2184</v>
      </c>
      <c r="N99" s="67" t="n">
        <v>1756</v>
      </c>
      <c r="O99" s="67" t="n">
        <v>1353</v>
      </c>
      <c r="P99" s="67" t="n">
        <v>1042</v>
      </c>
      <c r="Q99" s="67" t="n">
        <v>713</v>
      </c>
      <c r="R99" s="104" t="n">
        <v>424</v>
      </c>
      <c r="S99" s="67" t="n">
        <v>224</v>
      </c>
      <c r="T99" s="64" t="n">
        <v>93</v>
      </c>
      <c r="U99" s="67" t="n">
        <v>50</v>
      </c>
      <c r="V99" s="67" t="n">
        <v>18</v>
      </c>
      <c r="W99" s="67" t="n">
        <v>7</v>
      </c>
      <c r="X99" s="104" t="n">
        <v>720</v>
      </c>
      <c r="Y99" s="94" t="n">
        <v>1</v>
      </c>
      <c r="Z99" s="65" t="s">
        <v>50</v>
      </c>
    </row>
    <row r="100" customFormat="false" ht="21" hidden="false" customHeight="true" outlineLevel="0" collapsed="false">
      <c r="A100" s="62" t="s">
        <v>133</v>
      </c>
      <c r="B100" s="48" t="n">
        <f aca="false">SUM(B101:B102)</f>
        <v>39169</v>
      </c>
      <c r="C100" s="66" t="n">
        <f aca="false">SUM(C101:C102)</f>
        <v>2786</v>
      </c>
      <c r="D100" s="67" t="n">
        <f aca="false">SUM(D101:D102)</f>
        <v>3015</v>
      </c>
      <c r="E100" s="67" t="n">
        <f aca="false">SUM(E101:E102)</f>
        <v>2901</v>
      </c>
      <c r="F100" s="67" t="n">
        <f aca="false">SUM(F101:F102)</f>
        <v>3200</v>
      </c>
      <c r="G100" s="67" t="n">
        <f aca="false">SUM(G101:G102)</f>
        <v>3796</v>
      </c>
      <c r="H100" s="67" t="n">
        <f aca="false">SUM(H101:H102)</f>
        <v>3764</v>
      </c>
      <c r="I100" s="67" t="n">
        <f aca="false">SUM(I101:I102)</f>
        <v>3837</v>
      </c>
      <c r="J100" s="67" t="n">
        <f aca="false">SUM(J101:J102)</f>
        <v>3241</v>
      </c>
      <c r="K100" s="67" t="n">
        <f aca="false">SUM(K101:K102)</f>
        <v>2850</v>
      </c>
      <c r="L100" s="67" t="n">
        <f aca="false">SUM(L101:L102)</f>
        <v>2398</v>
      </c>
      <c r="M100" s="67" t="n">
        <f aca="false">SUM(M101:M102)</f>
        <v>1999</v>
      </c>
      <c r="N100" s="67" t="n">
        <f aca="false">SUM(N101:N102)</f>
        <v>1567</v>
      </c>
      <c r="O100" s="67" t="n">
        <f aca="false">SUM(O101:O102)</f>
        <v>1177</v>
      </c>
      <c r="P100" s="67" t="n">
        <f aca="false">SUM(P101:P102)</f>
        <v>950</v>
      </c>
      <c r="Q100" s="67" t="n">
        <f aca="false">SUM(Q101:Q102)</f>
        <v>651</v>
      </c>
      <c r="R100" s="67" t="n">
        <f aca="false">SUM(R101:R102)</f>
        <v>359</v>
      </c>
      <c r="S100" s="67" t="n">
        <f aca="false">SUM(S101:S102)</f>
        <v>199</v>
      </c>
      <c r="T100" s="67" t="n">
        <f aca="false">SUM(T101:T102)</f>
        <v>75</v>
      </c>
      <c r="U100" s="67" t="n">
        <f aca="false">SUM(U101:U102)</f>
        <v>22</v>
      </c>
      <c r="V100" s="67" t="n">
        <f aca="false">SUM(V101:V102)</f>
        <v>11</v>
      </c>
      <c r="W100" s="67" t="n">
        <f aca="false">SUM(W101:W102)</f>
        <v>7</v>
      </c>
      <c r="X100" s="67" t="n">
        <f aca="false">SUM(X101:X102)</f>
        <v>363</v>
      </c>
      <c r="Y100" s="64" t="n">
        <f aca="false">SUM(Y101:Y102)</f>
        <v>1</v>
      </c>
      <c r="Z100" s="65" t="s">
        <v>134</v>
      </c>
    </row>
    <row r="101" customFormat="false" ht="21" hidden="false" customHeight="true" outlineLevel="0" collapsed="false">
      <c r="A101" s="62" t="s">
        <v>135</v>
      </c>
      <c r="B101" s="90" t="n">
        <f aca="false">SUM(C101:Y101)</f>
        <v>3221</v>
      </c>
      <c r="C101" s="93" t="n">
        <v>216</v>
      </c>
      <c r="D101" s="67" t="n">
        <v>226</v>
      </c>
      <c r="E101" s="67" t="n">
        <v>227</v>
      </c>
      <c r="F101" s="67" t="n">
        <v>237</v>
      </c>
      <c r="G101" s="67" t="n">
        <v>256</v>
      </c>
      <c r="H101" s="67" t="n">
        <v>328</v>
      </c>
      <c r="I101" s="67" t="n">
        <v>305</v>
      </c>
      <c r="J101" s="67" t="n">
        <v>304</v>
      </c>
      <c r="K101" s="67" t="n">
        <v>246</v>
      </c>
      <c r="L101" s="67" t="n">
        <v>207</v>
      </c>
      <c r="M101" s="67" t="n">
        <v>201</v>
      </c>
      <c r="N101" s="67" t="n">
        <v>132</v>
      </c>
      <c r="O101" s="67" t="n">
        <v>108</v>
      </c>
      <c r="P101" s="67" t="n">
        <v>90</v>
      </c>
      <c r="Q101" s="67" t="n">
        <v>58</v>
      </c>
      <c r="R101" s="67" t="n">
        <v>38</v>
      </c>
      <c r="S101" s="67" t="n">
        <v>24</v>
      </c>
      <c r="T101" s="64" t="n">
        <v>9</v>
      </c>
      <c r="U101" s="67" t="n">
        <v>2</v>
      </c>
      <c r="V101" s="67" t="n">
        <v>2</v>
      </c>
      <c r="W101" s="67" t="n">
        <v>2</v>
      </c>
      <c r="X101" s="67" t="n">
        <v>2</v>
      </c>
      <c r="Y101" s="94" t="n">
        <v>1</v>
      </c>
      <c r="Z101" s="70" t="s">
        <v>136</v>
      </c>
    </row>
    <row r="102" customFormat="false" ht="21" hidden="false" customHeight="true" outlineLevel="0" collapsed="false">
      <c r="A102" s="62" t="s">
        <v>49</v>
      </c>
      <c r="B102" s="90" t="n">
        <f aca="false">SUM(C102:Y102)</f>
        <v>35948</v>
      </c>
      <c r="C102" s="93" t="n">
        <v>2570</v>
      </c>
      <c r="D102" s="67" t="n">
        <v>2789</v>
      </c>
      <c r="E102" s="67" t="n">
        <v>2674</v>
      </c>
      <c r="F102" s="67" t="n">
        <v>2963</v>
      </c>
      <c r="G102" s="67" t="n">
        <v>3540</v>
      </c>
      <c r="H102" s="67" t="n">
        <v>3436</v>
      </c>
      <c r="I102" s="67" t="n">
        <v>3532</v>
      </c>
      <c r="J102" s="67" t="n">
        <v>2937</v>
      </c>
      <c r="K102" s="67" t="n">
        <v>2604</v>
      </c>
      <c r="L102" s="67" t="n">
        <v>2191</v>
      </c>
      <c r="M102" s="67" t="n">
        <v>1798</v>
      </c>
      <c r="N102" s="67" t="n">
        <v>1435</v>
      </c>
      <c r="O102" s="67" t="n">
        <v>1069</v>
      </c>
      <c r="P102" s="67" t="n">
        <v>860</v>
      </c>
      <c r="Q102" s="67" t="n">
        <v>593</v>
      </c>
      <c r="R102" s="93" t="n">
        <v>321</v>
      </c>
      <c r="S102" s="67" t="n">
        <v>175</v>
      </c>
      <c r="T102" s="64" t="n">
        <v>66</v>
      </c>
      <c r="U102" s="67" t="n">
        <v>20</v>
      </c>
      <c r="V102" s="67" t="n">
        <v>9</v>
      </c>
      <c r="W102" s="67" t="n">
        <v>5</v>
      </c>
      <c r="X102" s="67" t="n">
        <v>361</v>
      </c>
      <c r="Y102" s="68" t="s">
        <v>47</v>
      </c>
      <c r="Z102" s="65" t="s">
        <v>50</v>
      </c>
    </row>
    <row r="103" customFormat="false" ht="21" hidden="false" customHeight="true" outlineLevel="0" collapsed="false">
      <c r="A103" s="96"/>
      <c r="B103" s="74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5"/>
      <c r="S103" s="76"/>
      <c r="T103" s="97"/>
      <c r="U103" s="76"/>
      <c r="V103" s="76"/>
      <c r="W103" s="76"/>
      <c r="X103" s="75"/>
      <c r="Y103" s="98"/>
      <c r="Z103" s="99"/>
    </row>
    <row r="104" customFormat="false" ht="21" hidden="false" customHeight="false" outlineLevel="0" collapsed="false">
      <c r="A104" s="89"/>
      <c r="B104" s="3"/>
      <c r="C104" s="3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3"/>
      <c r="S104" s="100"/>
      <c r="T104" s="100"/>
      <c r="U104" s="100"/>
      <c r="V104" s="100"/>
      <c r="W104" s="100"/>
      <c r="X104" s="3"/>
      <c r="Y104" s="100"/>
      <c r="Z104" s="89"/>
      <c r="AA104" s="3"/>
    </row>
    <row r="105" customFormat="false" ht="21" hidden="false" customHeight="false" outlineLevel="0" collapsed="false">
      <c r="A105" s="89"/>
      <c r="B105" s="3"/>
      <c r="C105" s="3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3"/>
      <c r="S105" s="100"/>
      <c r="T105" s="100"/>
      <c r="U105" s="100"/>
      <c r="V105" s="100"/>
      <c r="W105" s="100"/>
      <c r="X105" s="3"/>
      <c r="Y105" s="100"/>
      <c r="Z105" s="89"/>
      <c r="AA105" s="3"/>
    </row>
    <row r="106" customFormat="false" ht="23.25" hidden="false" customHeight="false" outlineLevel="0" collapsed="false">
      <c r="A106" s="4" t="s">
        <v>7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</row>
    <row r="107" customFormat="false" ht="23.25" hidden="false" customHeight="false" outlineLevel="0" collapsed="false">
      <c r="A107" s="8" t="s">
        <v>7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9"/>
    </row>
    <row r="108" customFormat="false" ht="10.5" hidden="false" customHeight="true" outlineLevel="0" collapsed="false">
      <c r="Z108" s="9"/>
    </row>
    <row r="109" customFormat="false" ht="21" hidden="false" customHeight="false" outlineLevel="0" collapsed="false">
      <c r="A109" s="82"/>
      <c r="B109" s="11"/>
      <c r="C109" s="12" t="s">
        <v>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3"/>
    </row>
    <row r="110" customFormat="false" ht="21" hidden="false" customHeight="false" outlineLevel="0" collapsed="false">
      <c r="B110" s="16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19"/>
      <c r="U110" s="19"/>
      <c r="V110" s="19"/>
      <c r="W110" s="20" t="n">
        <v>100</v>
      </c>
      <c r="X110" s="21"/>
      <c r="Y110" s="22" t="s">
        <v>3</v>
      </c>
      <c r="Z110" s="23"/>
    </row>
    <row r="111" customFormat="false" ht="21" hidden="false" customHeight="false" outlineLevel="0" collapsed="false">
      <c r="B111" s="24" t="s">
        <v>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8" t="s">
        <v>5</v>
      </c>
      <c r="X111" s="28" t="s">
        <v>6</v>
      </c>
      <c r="Y111" s="29" t="s">
        <v>7</v>
      </c>
      <c r="Z111" s="23"/>
    </row>
    <row r="112" customFormat="false" ht="21" hidden="false" customHeight="false" outlineLevel="0" collapsed="false">
      <c r="B112" s="31" t="s">
        <v>8</v>
      </c>
      <c r="C112" s="32" t="s">
        <v>9</v>
      </c>
      <c r="D112" s="33" t="s">
        <v>10</v>
      </c>
      <c r="E112" s="34" t="s">
        <v>11</v>
      </c>
      <c r="F112" s="35" t="s">
        <v>12</v>
      </c>
      <c r="G112" s="35" t="s">
        <v>13</v>
      </c>
      <c r="H112" s="35" t="s">
        <v>14</v>
      </c>
      <c r="I112" s="35" t="s">
        <v>15</v>
      </c>
      <c r="J112" s="35" t="s">
        <v>16</v>
      </c>
      <c r="K112" s="35" t="s">
        <v>17</v>
      </c>
      <c r="L112" s="35" t="s">
        <v>18</v>
      </c>
      <c r="M112" s="35" t="s">
        <v>19</v>
      </c>
      <c r="N112" s="35" t="s">
        <v>20</v>
      </c>
      <c r="O112" s="35" t="s">
        <v>21</v>
      </c>
      <c r="P112" s="35" t="s">
        <v>22</v>
      </c>
      <c r="Q112" s="35" t="s">
        <v>23</v>
      </c>
      <c r="R112" s="35" t="s">
        <v>24</v>
      </c>
      <c r="S112" s="36" t="s">
        <v>25</v>
      </c>
      <c r="T112" s="36" t="s">
        <v>26</v>
      </c>
      <c r="U112" s="36" t="s">
        <v>27</v>
      </c>
      <c r="V112" s="36" t="s">
        <v>28</v>
      </c>
      <c r="W112" s="28" t="s">
        <v>29</v>
      </c>
      <c r="X112" s="37" t="s">
        <v>30</v>
      </c>
      <c r="Y112" s="38" t="s">
        <v>31</v>
      </c>
      <c r="Z112" s="30"/>
    </row>
    <row r="113" customFormat="false" ht="21" hidden="false" customHeight="false" outlineLevel="0" collapsed="false">
      <c r="B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  <c r="T113" s="40"/>
      <c r="U113" s="40"/>
      <c r="V113" s="40"/>
      <c r="W113" s="41" t="n">
        <v>100</v>
      </c>
      <c r="X113" s="41" t="s">
        <v>32</v>
      </c>
      <c r="Y113" s="42" t="s">
        <v>33</v>
      </c>
      <c r="Z113" s="23"/>
    </row>
    <row r="114" customFormat="false" ht="21" hidden="false" customHeight="false" outlineLevel="0" collapsed="false">
      <c r="A114" s="73"/>
      <c r="B114" s="43"/>
      <c r="C114" s="7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4"/>
      <c r="T114" s="84"/>
      <c r="U114" s="84"/>
      <c r="V114" s="84"/>
      <c r="W114" s="85" t="s">
        <v>34</v>
      </c>
      <c r="X114" s="44"/>
      <c r="Y114" s="45" t="s">
        <v>35</v>
      </c>
      <c r="Z114" s="46"/>
    </row>
    <row r="115" customFormat="false" ht="21" hidden="false" customHeight="true" outlineLevel="0" collapsed="false">
      <c r="A115" s="62" t="s">
        <v>137</v>
      </c>
      <c r="B115" s="48" t="n">
        <f aca="false">SUM(B116:B117)</f>
        <v>21507</v>
      </c>
      <c r="C115" s="66" t="n">
        <f aca="false">SUM(C116:C117)</f>
        <v>1457</v>
      </c>
      <c r="D115" s="67" t="n">
        <f aca="false">SUM(D116:D117)</f>
        <v>1689</v>
      </c>
      <c r="E115" s="67" t="n">
        <f aca="false">SUM(E116:E117)</f>
        <v>1677</v>
      </c>
      <c r="F115" s="67" t="n">
        <f aca="false">SUM(F116:F117)</f>
        <v>1849</v>
      </c>
      <c r="G115" s="67" t="n">
        <f aca="false">SUM(G116:G117)</f>
        <v>1987</v>
      </c>
      <c r="H115" s="67" t="n">
        <f aca="false">SUM(H116:H117)</f>
        <v>2035</v>
      </c>
      <c r="I115" s="67" t="n">
        <f aca="false">SUM(I116:I117)</f>
        <v>2209</v>
      </c>
      <c r="J115" s="67" t="n">
        <f aca="false">SUM(J116:J117)</f>
        <v>1843</v>
      </c>
      <c r="K115" s="67" t="n">
        <f aca="false">SUM(K116:K117)</f>
        <v>1509</v>
      </c>
      <c r="L115" s="67" t="n">
        <f aca="false">SUM(L116:L117)</f>
        <v>1254</v>
      </c>
      <c r="M115" s="67" t="n">
        <f aca="false">SUM(M116:M117)</f>
        <v>1012</v>
      </c>
      <c r="N115" s="67" t="n">
        <f aca="false">SUM(N116:N117)</f>
        <v>798</v>
      </c>
      <c r="O115" s="67" t="n">
        <f aca="false">SUM(O116:O117)</f>
        <v>654</v>
      </c>
      <c r="P115" s="67" t="n">
        <f aca="false">SUM(P116:P117)</f>
        <v>487</v>
      </c>
      <c r="Q115" s="67" t="n">
        <f aca="false">SUM(Q116:Q117)</f>
        <v>343</v>
      </c>
      <c r="R115" s="67" t="n">
        <f aca="false">SUM(R116:R117)</f>
        <v>235</v>
      </c>
      <c r="S115" s="67" t="n">
        <f aca="false">SUM(S116:S117)</f>
        <v>129</v>
      </c>
      <c r="T115" s="67" t="n">
        <f aca="false">SUM(T116:T117)</f>
        <v>58</v>
      </c>
      <c r="U115" s="67" t="n">
        <f aca="false">SUM(U116:U117)</f>
        <v>29</v>
      </c>
      <c r="V115" s="67" t="n">
        <f aca="false">SUM(V116:V117)</f>
        <v>3</v>
      </c>
      <c r="W115" s="67" t="n">
        <f aca="false">SUM(W116:W117)</f>
        <v>8</v>
      </c>
      <c r="X115" s="67" t="n">
        <f aca="false">SUM(X116:X117)</f>
        <v>238</v>
      </c>
      <c r="Y115" s="64" t="n">
        <f aca="false">SUM(Y116:Y117)</f>
        <v>4</v>
      </c>
      <c r="Z115" s="65" t="s">
        <v>138</v>
      </c>
    </row>
    <row r="116" customFormat="false" ht="21" hidden="false" customHeight="true" outlineLevel="0" collapsed="false">
      <c r="A116" s="62" t="s">
        <v>139</v>
      </c>
      <c r="B116" s="48" t="n">
        <f aca="false">SUM(C116:Y116)</f>
        <v>2219</v>
      </c>
      <c r="C116" s="63" t="n">
        <v>141</v>
      </c>
      <c r="D116" s="63" t="n">
        <v>140</v>
      </c>
      <c r="E116" s="63" t="n">
        <v>153</v>
      </c>
      <c r="F116" s="63" t="n">
        <v>208</v>
      </c>
      <c r="G116" s="63" t="n">
        <v>217</v>
      </c>
      <c r="H116" s="63" t="n">
        <v>174</v>
      </c>
      <c r="I116" s="63" t="n">
        <v>225</v>
      </c>
      <c r="J116" s="63" t="n">
        <v>239</v>
      </c>
      <c r="K116" s="63" t="n">
        <v>188</v>
      </c>
      <c r="L116" s="63" t="n">
        <v>157</v>
      </c>
      <c r="M116" s="63" t="n">
        <v>112</v>
      </c>
      <c r="N116" s="63" t="n">
        <v>71</v>
      </c>
      <c r="O116" s="63" t="n">
        <v>58</v>
      </c>
      <c r="P116" s="63" t="n">
        <v>52</v>
      </c>
      <c r="Q116" s="63" t="n">
        <v>38</v>
      </c>
      <c r="R116" s="63" t="n">
        <v>24</v>
      </c>
      <c r="S116" s="63" t="n">
        <v>11</v>
      </c>
      <c r="T116" s="63" t="n">
        <v>1</v>
      </c>
      <c r="U116" s="63" t="n">
        <v>7</v>
      </c>
      <c r="V116" s="68" t="s">
        <v>47</v>
      </c>
      <c r="W116" s="68" t="s">
        <v>47</v>
      </c>
      <c r="X116" s="63" t="n">
        <v>2</v>
      </c>
      <c r="Y116" s="63" t="n">
        <v>1</v>
      </c>
      <c r="Z116" s="70" t="s">
        <v>140</v>
      </c>
    </row>
    <row r="117" customFormat="false" ht="21" hidden="false" customHeight="true" outlineLevel="0" collapsed="false">
      <c r="A117" s="62" t="s">
        <v>49</v>
      </c>
      <c r="B117" s="48" t="n">
        <f aca="false">SUM(C117:Y117)</f>
        <v>19288</v>
      </c>
      <c r="C117" s="63" t="n">
        <v>1316</v>
      </c>
      <c r="D117" s="63" t="n">
        <v>1549</v>
      </c>
      <c r="E117" s="63" t="n">
        <v>1524</v>
      </c>
      <c r="F117" s="63" t="n">
        <v>1641</v>
      </c>
      <c r="G117" s="63" t="n">
        <v>1770</v>
      </c>
      <c r="H117" s="63" t="n">
        <v>1861</v>
      </c>
      <c r="I117" s="63" t="n">
        <v>1984</v>
      </c>
      <c r="J117" s="63" t="n">
        <v>1604</v>
      </c>
      <c r="K117" s="63" t="n">
        <v>1321</v>
      </c>
      <c r="L117" s="63" t="n">
        <v>1097</v>
      </c>
      <c r="M117" s="63" t="n">
        <v>900</v>
      </c>
      <c r="N117" s="63" t="n">
        <v>727</v>
      </c>
      <c r="O117" s="63" t="n">
        <v>596</v>
      </c>
      <c r="P117" s="63" t="n">
        <v>435</v>
      </c>
      <c r="Q117" s="63" t="n">
        <v>305</v>
      </c>
      <c r="R117" s="63" t="n">
        <v>211</v>
      </c>
      <c r="S117" s="63" t="n">
        <v>118</v>
      </c>
      <c r="T117" s="63" t="n">
        <v>57</v>
      </c>
      <c r="U117" s="63" t="n">
        <v>22</v>
      </c>
      <c r="V117" s="63" t="n">
        <v>3</v>
      </c>
      <c r="W117" s="63" t="n">
        <v>8</v>
      </c>
      <c r="X117" s="63" t="n">
        <v>236</v>
      </c>
      <c r="Y117" s="63" t="n">
        <v>3</v>
      </c>
      <c r="Z117" s="65" t="s">
        <v>50</v>
      </c>
      <c r="AA117" s="3"/>
    </row>
    <row r="118" customFormat="false" ht="21" hidden="false" customHeight="true" outlineLevel="0" collapsed="false">
      <c r="A118" s="87" t="s">
        <v>141</v>
      </c>
      <c r="B118" s="48" t="n">
        <f aca="false">SUM(B119:B120)</f>
        <v>12942</v>
      </c>
      <c r="C118" s="66" t="n">
        <f aca="false">SUM(C119:C120)</f>
        <v>768</v>
      </c>
      <c r="D118" s="67" t="n">
        <f aca="false">SUM(D119:D120)</f>
        <v>960</v>
      </c>
      <c r="E118" s="67" t="n">
        <f aca="false">SUM(E119:E120)</f>
        <v>984</v>
      </c>
      <c r="F118" s="67" t="n">
        <f aca="false">SUM(F119:F120)</f>
        <v>950</v>
      </c>
      <c r="G118" s="67" t="n">
        <f aca="false">SUM(G119:G120)</f>
        <v>1005</v>
      </c>
      <c r="H118" s="67" t="n">
        <f aca="false">SUM(H119:H120)</f>
        <v>1162</v>
      </c>
      <c r="I118" s="67" t="n">
        <f aca="false">SUM(I119:I120)</f>
        <v>1235</v>
      </c>
      <c r="J118" s="67" t="n">
        <f aca="false">SUM(J119:J120)</f>
        <v>1075</v>
      </c>
      <c r="K118" s="67" t="n">
        <f aca="false">SUM(K119:K120)</f>
        <v>970</v>
      </c>
      <c r="L118" s="67" t="n">
        <f aca="false">SUM(L119:L120)</f>
        <v>833</v>
      </c>
      <c r="M118" s="67" t="n">
        <f aca="false">SUM(M119:M120)</f>
        <v>674</v>
      </c>
      <c r="N118" s="67" t="n">
        <f aca="false">SUM(N119:N120)</f>
        <v>534</v>
      </c>
      <c r="O118" s="67" t="n">
        <f aca="false">SUM(O119:O120)</f>
        <v>447</v>
      </c>
      <c r="P118" s="67" t="n">
        <f aca="false">SUM(P119:P120)</f>
        <v>356</v>
      </c>
      <c r="Q118" s="67" t="n">
        <f aca="false">SUM(Q119:Q120)</f>
        <v>280</v>
      </c>
      <c r="R118" s="67" t="n">
        <f aca="false">SUM(R119:R120)</f>
        <v>146</v>
      </c>
      <c r="S118" s="67" t="n">
        <f aca="false">SUM(S119:S120)</f>
        <v>84</v>
      </c>
      <c r="T118" s="67" t="n">
        <f aca="false">SUM(T119:T120)</f>
        <v>43</v>
      </c>
      <c r="U118" s="67" t="n">
        <f aca="false">SUM(U119:U120)</f>
        <v>19</v>
      </c>
      <c r="V118" s="67" t="n">
        <f aca="false">SUM(V119:V120)</f>
        <v>0</v>
      </c>
      <c r="W118" s="67" t="n">
        <f aca="false">SUM(W119:W120)</f>
        <v>6</v>
      </c>
      <c r="X118" s="67" t="n">
        <f aca="false">SUM(X119:X120)</f>
        <v>406</v>
      </c>
      <c r="Y118" s="64" t="n">
        <f aca="false">SUM(Y119:Y120)</f>
        <v>5</v>
      </c>
      <c r="Z118" s="105" t="s">
        <v>142</v>
      </c>
    </row>
    <row r="119" customFormat="false" ht="21" hidden="false" customHeight="true" outlineLevel="0" collapsed="false">
      <c r="A119" s="62" t="s">
        <v>143</v>
      </c>
      <c r="B119" s="48" t="n">
        <f aca="false">SUM(C119:Y119)</f>
        <v>2188</v>
      </c>
      <c r="C119" s="106" t="n">
        <v>118</v>
      </c>
      <c r="D119" s="63" t="n">
        <v>149</v>
      </c>
      <c r="E119" s="63" t="n">
        <v>145</v>
      </c>
      <c r="F119" s="63" t="n">
        <v>143</v>
      </c>
      <c r="G119" s="63" t="n">
        <v>158</v>
      </c>
      <c r="H119" s="63" t="n">
        <v>173</v>
      </c>
      <c r="I119" s="63" t="n">
        <v>236</v>
      </c>
      <c r="J119" s="63" t="n">
        <v>205</v>
      </c>
      <c r="K119" s="63" t="n">
        <v>178</v>
      </c>
      <c r="L119" s="63" t="n">
        <v>149</v>
      </c>
      <c r="M119" s="63" t="n">
        <v>160</v>
      </c>
      <c r="N119" s="63" t="n">
        <v>98</v>
      </c>
      <c r="O119" s="63" t="n">
        <v>78</v>
      </c>
      <c r="P119" s="63" t="n">
        <v>67</v>
      </c>
      <c r="Q119" s="63" t="n">
        <v>65</v>
      </c>
      <c r="R119" s="63" t="n">
        <v>28</v>
      </c>
      <c r="S119" s="63" t="n">
        <v>20</v>
      </c>
      <c r="T119" s="63" t="n">
        <v>7</v>
      </c>
      <c r="U119" s="63" t="n">
        <v>6</v>
      </c>
      <c r="V119" s="68" t="s">
        <v>47</v>
      </c>
      <c r="W119" s="63" t="n">
        <v>2</v>
      </c>
      <c r="X119" s="63" t="n">
        <v>1</v>
      </c>
      <c r="Y119" s="64" t="n">
        <v>2</v>
      </c>
      <c r="Z119" s="65" t="s">
        <v>144</v>
      </c>
    </row>
    <row r="120" customFormat="false" ht="21" hidden="false" customHeight="true" outlineLevel="0" collapsed="false">
      <c r="A120" s="62" t="s">
        <v>49</v>
      </c>
      <c r="B120" s="48" t="n">
        <f aca="false">SUM(C120:Y120)</f>
        <v>10754</v>
      </c>
      <c r="C120" s="64" t="n">
        <v>650</v>
      </c>
      <c r="D120" s="67" t="n">
        <v>811</v>
      </c>
      <c r="E120" s="67" t="n">
        <v>839</v>
      </c>
      <c r="F120" s="67" t="n">
        <v>807</v>
      </c>
      <c r="G120" s="67" t="n">
        <v>847</v>
      </c>
      <c r="H120" s="67" t="n">
        <v>989</v>
      </c>
      <c r="I120" s="67" t="n">
        <v>999</v>
      </c>
      <c r="J120" s="67" t="n">
        <v>870</v>
      </c>
      <c r="K120" s="67" t="n">
        <v>792</v>
      </c>
      <c r="L120" s="67" t="n">
        <v>684</v>
      </c>
      <c r="M120" s="67" t="n">
        <v>514</v>
      </c>
      <c r="N120" s="67" t="n">
        <v>436</v>
      </c>
      <c r="O120" s="67" t="n">
        <v>369</v>
      </c>
      <c r="P120" s="67" t="n">
        <v>289</v>
      </c>
      <c r="Q120" s="67" t="n">
        <v>215</v>
      </c>
      <c r="R120" s="67" t="n">
        <v>118</v>
      </c>
      <c r="S120" s="63" t="n">
        <v>64</v>
      </c>
      <c r="T120" s="63" t="n">
        <v>36</v>
      </c>
      <c r="U120" s="63" t="n">
        <v>13</v>
      </c>
      <c r="V120" s="68" t="s">
        <v>47</v>
      </c>
      <c r="W120" s="63" t="n">
        <v>4</v>
      </c>
      <c r="X120" s="63" t="n">
        <v>405</v>
      </c>
      <c r="Y120" s="64" t="n">
        <v>3</v>
      </c>
      <c r="Z120" s="65" t="s">
        <v>50</v>
      </c>
      <c r="AA120" s="102"/>
    </row>
    <row r="121" customFormat="false" ht="21" hidden="false" customHeight="true" outlineLevel="0" collapsed="false">
      <c r="A121" s="62" t="s">
        <v>145</v>
      </c>
      <c r="B121" s="48" t="n">
        <f aca="false">SUM(B122:B123)</f>
        <v>11875</v>
      </c>
      <c r="C121" s="66" t="n">
        <f aca="false">SUM(C122:C123)</f>
        <v>715</v>
      </c>
      <c r="D121" s="67" t="n">
        <f aca="false">SUM(D122:D123)</f>
        <v>901</v>
      </c>
      <c r="E121" s="67" t="n">
        <f aca="false">SUM(E122:E123)</f>
        <v>860</v>
      </c>
      <c r="F121" s="67" t="n">
        <f aca="false">SUM(F122:F123)</f>
        <v>941</v>
      </c>
      <c r="G121" s="67" t="n">
        <f aca="false">SUM(G122:G123)</f>
        <v>961</v>
      </c>
      <c r="H121" s="67" t="n">
        <f aca="false">SUM(H122:H123)</f>
        <v>1138</v>
      </c>
      <c r="I121" s="67" t="n">
        <f aca="false">SUM(I122:I123)</f>
        <v>1270</v>
      </c>
      <c r="J121" s="67" t="n">
        <f aca="false">SUM(J122:J123)</f>
        <v>1068</v>
      </c>
      <c r="K121" s="67" t="n">
        <f aca="false">SUM(K122:K123)</f>
        <v>869</v>
      </c>
      <c r="L121" s="67" t="n">
        <f aca="false">SUM(L122:L123)</f>
        <v>747</v>
      </c>
      <c r="M121" s="67" t="n">
        <f aca="false">SUM(M122:M123)</f>
        <v>659</v>
      </c>
      <c r="N121" s="67" t="n">
        <f aca="false">SUM(N122:N123)</f>
        <v>496</v>
      </c>
      <c r="O121" s="67" t="n">
        <f aca="false">SUM(O122:O123)</f>
        <v>348</v>
      </c>
      <c r="P121" s="67" t="n">
        <f aca="false">SUM(P122:P123)</f>
        <v>290</v>
      </c>
      <c r="Q121" s="67" t="n">
        <f aca="false">SUM(Q122:Q123)</f>
        <v>225</v>
      </c>
      <c r="R121" s="67" t="n">
        <f aca="false">SUM(R122:R123)</f>
        <v>118</v>
      </c>
      <c r="S121" s="67" t="n">
        <f aca="false">SUM(S122:S123)</f>
        <v>57</v>
      </c>
      <c r="T121" s="67" t="n">
        <f aca="false">SUM(T122:T123)</f>
        <v>20</v>
      </c>
      <c r="U121" s="67" t="n">
        <f aca="false">SUM(U122:U123)</f>
        <v>11</v>
      </c>
      <c r="V121" s="67" t="n">
        <f aca="false">SUM(V122:V123)</f>
        <v>3</v>
      </c>
      <c r="W121" s="67" t="n">
        <f aca="false">SUM(W122:W123)</f>
        <v>7</v>
      </c>
      <c r="X121" s="67" t="n">
        <f aca="false">SUM(X122:X123)</f>
        <v>170</v>
      </c>
      <c r="Y121" s="64" t="n">
        <f aca="false">SUM(Y122:Y123)</f>
        <v>1</v>
      </c>
      <c r="Z121" s="105" t="s">
        <v>146</v>
      </c>
      <c r="AA121" s="102"/>
    </row>
    <row r="122" customFormat="false" ht="21" hidden="false" customHeight="true" outlineLevel="0" collapsed="false">
      <c r="A122" s="62" t="s">
        <v>147</v>
      </c>
      <c r="B122" s="90" t="n">
        <f aca="false">SUM(C122:Y122)</f>
        <v>2492</v>
      </c>
      <c r="C122" s="64" t="n">
        <v>154</v>
      </c>
      <c r="D122" s="67" t="n">
        <v>172</v>
      </c>
      <c r="E122" s="67" t="n">
        <v>182</v>
      </c>
      <c r="F122" s="67" t="n">
        <v>205</v>
      </c>
      <c r="G122" s="67" t="n">
        <v>227</v>
      </c>
      <c r="H122" s="67" t="n">
        <v>218</v>
      </c>
      <c r="I122" s="67" t="n">
        <v>270</v>
      </c>
      <c r="J122" s="67" t="n">
        <v>231</v>
      </c>
      <c r="K122" s="67" t="n">
        <v>181</v>
      </c>
      <c r="L122" s="67" t="n">
        <v>187</v>
      </c>
      <c r="M122" s="67" t="n">
        <v>126</v>
      </c>
      <c r="N122" s="67" t="n">
        <v>109</v>
      </c>
      <c r="O122" s="67" t="n">
        <v>66</v>
      </c>
      <c r="P122" s="67" t="n">
        <v>57</v>
      </c>
      <c r="Q122" s="67" t="n">
        <v>49</v>
      </c>
      <c r="R122" s="67" t="n">
        <v>28</v>
      </c>
      <c r="S122" s="63" t="n">
        <v>12</v>
      </c>
      <c r="T122" s="63" t="n">
        <v>6</v>
      </c>
      <c r="U122" s="63" t="n">
        <v>2</v>
      </c>
      <c r="V122" s="68" t="s">
        <v>47</v>
      </c>
      <c r="W122" s="63" t="n">
        <v>3</v>
      </c>
      <c r="X122" s="63" t="n">
        <v>7</v>
      </c>
      <c r="Y122" s="68" t="s">
        <v>47</v>
      </c>
      <c r="Z122" s="65" t="s">
        <v>148</v>
      </c>
      <c r="AA122" s="102"/>
    </row>
    <row r="123" customFormat="false" ht="21" hidden="false" customHeight="true" outlineLevel="0" collapsed="false">
      <c r="A123" s="62" t="s">
        <v>49</v>
      </c>
      <c r="B123" s="90" t="n">
        <f aca="false">SUM(C123:Y123)</f>
        <v>9383</v>
      </c>
      <c r="C123" s="64" t="n">
        <v>561</v>
      </c>
      <c r="D123" s="67" t="n">
        <v>729</v>
      </c>
      <c r="E123" s="67" t="n">
        <v>678</v>
      </c>
      <c r="F123" s="67" t="n">
        <v>736</v>
      </c>
      <c r="G123" s="67" t="n">
        <v>734</v>
      </c>
      <c r="H123" s="67" t="n">
        <v>920</v>
      </c>
      <c r="I123" s="67" t="n">
        <v>1000</v>
      </c>
      <c r="J123" s="67" t="n">
        <v>837</v>
      </c>
      <c r="K123" s="67" t="n">
        <v>688</v>
      </c>
      <c r="L123" s="67" t="n">
        <v>560</v>
      </c>
      <c r="M123" s="67" t="n">
        <v>533</v>
      </c>
      <c r="N123" s="67" t="n">
        <v>387</v>
      </c>
      <c r="O123" s="67" t="n">
        <v>282</v>
      </c>
      <c r="P123" s="67" t="n">
        <v>233</v>
      </c>
      <c r="Q123" s="67" t="n">
        <v>176</v>
      </c>
      <c r="R123" s="67" t="n">
        <v>90</v>
      </c>
      <c r="S123" s="63" t="n">
        <v>45</v>
      </c>
      <c r="T123" s="63" t="n">
        <v>14</v>
      </c>
      <c r="U123" s="63" t="n">
        <v>9</v>
      </c>
      <c r="V123" s="63" t="n">
        <v>3</v>
      </c>
      <c r="W123" s="63" t="n">
        <v>4</v>
      </c>
      <c r="X123" s="63" t="n">
        <v>163</v>
      </c>
      <c r="Y123" s="64" t="n">
        <v>1</v>
      </c>
      <c r="Z123" s="65" t="s">
        <v>50</v>
      </c>
    </row>
    <row r="124" customFormat="false" ht="21" hidden="false" customHeight="true" outlineLevel="0" collapsed="false">
      <c r="A124" s="107" t="s">
        <v>149</v>
      </c>
      <c r="B124" s="90" t="n">
        <f aca="false">SUM(C124:Y124)</f>
        <v>11760</v>
      </c>
      <c r="C124" s="64" t="n">
        <v>823</v>
      </c>
      <c r="D124" s="67" t="n">
        <v>923</v>
      </c>
      <c r="E124" s="67" t="n">
        <v>947</v>
      </c>
      <c r="F124" s="67" t="n">
        <v>1021</v>
      </c>
      <c r="G124" s="67" t="n">
        <v>1082</v>
      </c>
      <c r="H124" s="67" t="n">
        <v>1128</v>
      </c>
      <c r="I124" s="67" t="n">
        <v>1145</v>
      </c>
      <c r="J124" s="67" t="n">
        <v>1068</v>
      </c>
      <c r="K124" s="67" t="n">
        <v>781</v>
      </c>
      <c r="L124" s="67" t="n">
        <v>680</v>
      </c>
      <c r="M124" s="67" t="n">
        <v>574</v>
      </c>
      <c r="N124" s="67" t="n">
        <v>362</v>
      </c>
      <c r="O124" s="67" t="n">
        <v>329</v>
      </c>
      <c r="P124" s="67" t="n">
        <v>259</v>
      </c>
      <c r="Q124" s="67" t="n">
        <v>196</v>
      </c>
      <c r="R124" s="67" t="n">
        <v>104</v>
      </c>
      <c r="S124" s="63" t="n">
        <v>78</v>
      </c>
      <c r="T124" s="63" t="n">
        <v>40</v>
      </c>
      <c r="U124" s="63" t="n">
        <v>16</v>
      </c>
      <c r="V124" s="63" t="n">
        <v>6</v>
      </c>
      <c r="W124" s="63" t="n">
        <v>4</v>
      </c>
      <c r="X124" s="63" t="n">
        <v>194</v>
      </c>
      <c r="Y124" s="68" t="s">
        <v>47</v>
      </c>
      <c r="Z124" s="105" t="s">
        <v>150</v>
      </c>
    </row>
    <row r="125" customFormat="false" ht="21" hidden="false" customHeight="true" outlineLevel="0" collapsed="false">
      <c r="A125" s="87" t="s">
        <v>151</v>
      </c>
      <c r="B125" s="90" t="n">
        <f aca="false">SUM(B126:B127)</f>
        <v>16133</v>
      </c>
      <c r="C125" s="64" t="n">
        <f aca="false">SUM(C126:C127)</f>
        <v>1013</v>
      </c>
      <c r="D125" s="67" t="n">
        <f aca="false">SUM(D126:D127)</f>
        <v>1259</v>
      </c>
      <c r="E125" s="67" t="n">
        <f aca="false">SUM(E126:E127)</f>
        <v>1242</v>
      </c>
      <c r="F125" s="67" t="n">
        <f aca="false">SUM(F126:F127)</f>
        <v>1317</v>
      </c>
      <c r="G125" s="67" t="n">
        <f aca="false">SUM(G126:G127)</f>
        <v>1443</v>
      </c>
      <c r="H125" s="67" t="n">
        <f aca="false">SUM(H126:H127)</f>
        <v>1502</v>
      </c>
      <c r="I125" s="67" t="n">
        <f aca="false">SUM(I126:I127)</f>
        <v>1576</v>
      </c>
      <c r="J125" s="67" t="n">
        <f aca="false">SUM(J126:J127)</f>
        <v>1409</v>
      </c>
      <c r="K125" s="67" t="n">
        <f aca="false">SUM(K126:K127)</f>
        <v>1176</v>
      </c>
      <c r="L125" s="67" t="n">
        <f aca="false">SUM(L126:L127)</f>
        <v>965</v>
      </c>
      <c r="M125" s="67" t="n">
        <f aca="false">SUM(M126:M127)</f>
        <v>745</v>
      </c>
      <c r="N125" s="67" t="n">
        <f aca="false">SUM(N126:N127)</f>
        <v>625</v>
      </c>
      <c r="O125" s="67" t="n">
        <f aca="false">SUM(O126:O127)</f>
        <v>557</v>
      </c>
      <c r="P125" s="67" t="n">
        <f aca="false">SUM(P126:P127)</f>
        <v>406</v>
      </c>
      <c r="Q125" s="67" t="n">
        <f aca="false">SUM(Q126:Q127)</f>
        <v>259</v>
      </c>
      <c r="R125" s="67" t="n">
        <f aca="false">SUM(R126:R127)</f>
        <v>168</v>
      </c>
      <c r="S125" s="67" t="n">
        <f aca="false">SUM(S126:S127)</f>
        <v>92</v>
      </c>
      <c r="T125" s="67" t="n">
        <f aca="false">SUM(T126:T127)</f>
        <v>62</v>
      </c>
      <c r="U125" s="67" t="n">
        <f aca="false">SUM(U126:U127)</f>
        <v>16</v>
      </c>
      <c r="V125" s="67" t="n">
        <f aca="false">SUM(V126:V127)</f>
        <v>8</v>
      </c>
      <c r="W125" s="67" t="n">
        <f aca="false">SUM(W126:W127)</f>
        <v>5</v>
      </c>
      <c r="X125" s="67" t="n">
        <f aca="false">SUM(X126:X127)</f>
        <v>287</v>
      </c>
      <c r="Y125" s="64" t="n">
        <f aca="false">SUM(Y126:Y127)</f>
        <v>1</v>
      </c>
      <c r="Z125" s="65" t="s">
        <v>152</v>
      </c>
    </row>
    <row r="126" customFormat="false" ht="21" hidden="false" customHeight="true" outlineLevel="0" collapsed="false">
      <c r="A126" s="62" t="s">
        <v>153</v>
      </c>
      <c r="B126" s="90" t="n">
        <f aca="false">SUM(C126:Y126)</f>
        <v>3383</v>
      </c>
      <c r="C126" s="64" t="n">
        <v>219</v>
      </c>
      <c r="D126" s="67" t="n">
        <v>264</v>
      </c>
      <c r="E126" s="67" t="n">
        <v>229</v>
      </c>
      <c r="F126" s="67" t="n">
        <v>249</v>
      </c>
      <c r="G126" s="67" t="n">
        <v>305</v>
      </c>
      <c r="H126" s="67" t="n">
        <v>325</v>
      </c>
      <c r="I126" s="67" t="n">
        <v>336</v>
      </c>
      <c r="J126" s="67" t="n">
        <v>314</v>
      </c>
      <c r="K126" s="67" t="n">
        <v>294</v>
      </c>
      <c r="L126" s="67" t="n">
        <v>227</v>
      </c>
      <c r="M126" s="67" t="n">
        <v>175</v>
      </c>
      <c r="N126" s="67" t="n">
        <v>133</v>
      </c>
      <c r="O126" s="67" t="n">
        <v>108</v>
      </c>
      <c r="P126" s="67" t="n">
        <v>85</v>
      </c>
      <c r="Q126" s="67" t="n">
        <v>46</v>
      </c>
      <c r="R126" s="67" t="n">
        <v>37</v>
      </c>
      <c r="S126" s="63" t="n">
        <v>19</v>
      </c>
      <c r="T126" s="63" t="n">
        <v>11</v>
      </c>
      <c r="U126" s="63" t="n">
        <v>5</v>
      </c>
      <c r="V126" s="63" t="n">
        <v>2</v>
      </c>
      <c r="W126" s="68" t="s">
        <v>47</v>
      </c>
      <c r="X126" s="68" t="s">
        <v>47</v>
      </c>
      <c r="Y126" s="68" t="s">
        <v>47</v>
      </c>
      <c r="Z126" s="65" t="s">
        <v>154</v>
      </c>
    </row>
    <row r="127" customFormat="false" ht="21" hidden="false" customHeight="true" outlineLevel="0" collapsed="false">
      <c r="A127" s="62" t="s">
        <v>49</v>
      </c>
      <c r="B127" s="90" t="n">
        <f aca="false">SUM(C127:Y127)</f>
        <v>12750</v>
      </c>
      <c r="C127" s="64" t="n">
        <v>794</v>
      </c>
      <c r="D127" s="67" t="n">
        <v>995</v>
      </c>
      <c r="E127" s="67" t="n">
        <v>1013</v>
      </c>
      <c r="F127" s="67" t="n">
        <v>1068</v>
      </c>
      <c r="G127" s="67" t="n">
        <v>1138</v>
      </c>
      <c r="H127" s="67" t="n">
        <v>1177</v>
      </c>
      <c r="I127" s="67" t="n">
        <v>1240</v>
      </c>
      <c r="J127" s="67" t="n">
        <v>1095</v>
      </c>
      <c r="K127" s="67" t="n">
        <v>882</v>
      </c>
      <c r="L127" s="67" t="n">
        <v>738</v>
      </c>
      <c r="M127" s="67" t="n">
        <v>570</v>
      </c>
      <c r="N127" s="67" t="n">
        <v>492</v>
      </c>
      <c r="O127" s="67" t="n">
        <v>449</v>
      </c>
      <c r="P127" s="67" t="n">
        <v>321</v>
      </c>
      <c r="Q127" s="67" t="n">
        <v>213</v>
      </c>
      <c r="R127" s="67" t="n">
        <v>131</v>
      </c>
      <c r="S127" s="63" t="n">
        <v>73</v>
      </c>
      <c r="T127" s="63" t="n">
        <v>51</v>
      </c>
      <c r="U127" s="63" t="n">
        <v>11</v>
      </c>
      <c r="V127" s="63" t="n">
        <v>6</v>
      </c>
      <c r="W127" s="63" t="n">
        <v>5</v>
      </c>
      <c r="X127" s="63" t="n">
        <v>287</v>
      </c>
      <c r="Y127" s="64" t="n">
        <v>1</v>
      </c>
      <c r="Z127" s="65" t="s">
        <v>50</v>
      </c>
    </row>
    <row r="128" customFormat="false" ht="21" hidden="false" customHeight="true" outlineLevel="0" collapsed="false">
      <c r="A128" s="62" t="s">
        <v>155</v>
      </c>
      <c r="B128" s="90" t="n">
        <f aca="false">SUM(B129:B130)</f>
        <v>12934</v>
      </c>
      <c r="C128" s="64" t="n">
        <f aca="false">SUM(C129:C130)</f>
        <v>840</v>
      </c>
      <c r="D128" s="67" t="n">
        <f aca="false">SUM(D129:D130)</f>
        <v>950</v>
      </c>
      <c r="E128" s="67" t="n">
        <f aca="false">SUM(E129:E130)</f>
        <v>963</v>
      </c>
      <c r="F128" s="67" t="n">
        <f aca="false">SUM(F129:F130)</f>
        <v>1016</v>
      </c>
      <c r="G128" s="67" t="n">
        <f aca="false">SUM(G129:G130)</f>
        <v>1107</v>
      </c>
      <c r="H128" s="67" t="n">
        <f aca="false">SUM(H129:H130)</f>
        <v>1259</v>
      </c>
      <c r="I128" s="67" t="n">
        <f aca="false">SUM(I129:I130)</f>
        <v>1261</v>
      </c>
      <c r="J128" s="67" t="n">
        <f aca="false">SUM(J129:J130)</f>
        <v>1118</v>
      </c>
      <c r="K128" s="67" t="n">
        <f aca="false">SUM(K129:K130)</f>
        <v>957</v>
      </c>
      <c r="L128" s="67" t="n">
        <f aca="false">SUM(L129:L130)</f>
        <v>801</v>
      </c>
      <c r="M128" s="67" t="n">
        <f aca="false">SUM(M129:M130)</f>
        <v>694</v>
      </c>
      <c r="N128" s="67" t="n">
        <f aca="false">SUM(N129:N130)</f>
        <v>510</v>
      </c>
      <c r="O128" s="67" t="n">
        <f aca="false">SUM(O129:O130)</f>
        <v>440</v>
      </c>
      <c r="P128" s="67" t="n">
        <f aca="false">SUM(P129:P130)</f>
        <v>353</v>
      </c>
      <c r="Q128" s="67" t="n">
        <f aca="false">SUM(Q129:Q130)</f>
        <v>237</v>
      </c>
      <c r="R128" s="67" t="n">
        <f aca="false">SUM(R129:R130)</f>
        <v>109</v>
      </c>
      <c r="S128" s="67" t="n">
        <f aca="false">SUM(S129:S130)</f>
        <v>56</v>
      </c>
      <c r="T128" s="67" t="n">
        <f aca="false">SUM(T129:T130)</f>
        <v>21</v>
      </c>
      <c r="U128" s="67" t="n">
        <f aca="false">SUM(U129:U130)</f>
        <v>7</v>
      </c>
      <c r="V128" s="67" t="n">
        <f aca="false">SUM(V129:V130)</f>
        <v>4</v>
      </c>
      <c r="W128" s="67" t="n">
        <f aca="false">SUM(W129:W130)</f>
        <v>1</v>
      </c>
      <c r="X128" s="67" t="n">
        <f aca="false">SUM(X129:X130)</f>
        <v>228</v>
      </c>
      <c r="Y128" s="64" t="n">
        <f aca="false">SUM(Y129:Y130)</f>
        <v>2</v>
      </c>
      <c r="Z128" s="65" t="s">
        <v>156</v>
      </c>
    </row>
    <row r="129" customFormat="false" ht="21" hidden="false" customHeight="true" outlineLevel="0" collapsed="false">
      <c r="A129" s="62" t="s">
        <v>157</v>
      </c>
      <c r="B129" s="90" t="n">
        <f aca="false">SUM(C129:Y129)</f>
        <v>2711</v>
      </c>
      <c r="C129" s="64" t="n">
        <v>195</v>
      </c>
      <c r="D129" s="67" t="n">
        <v>193</v>
      </c>
      <c r="E129" s="67" t="n">
        <v>208</v>
      </c>
      <c r="F129" s="67" t="n">
        <v>212</v>
      </c>
      <c r="G129" s="67" t="n">
        <v>234</v>
      </c>
      <c r="H129" s="67" t="n">
        <v>304</v>
      </c>
      <c r="I129" s="67" t="n">
        <v>261</v>
      </c>
      <c r="J129" s="67" t="n">
        <v>235</v>
      </c>
      <c r="K129" s="67" t="n">
        <v>203</v>
      </c>
      <c r="L129" s="67" t="n">
        <v>159</v>
      </c>
      <c r="M129" s="67" t="n">
        <v>150</v>
      </c>
      <c r="N129" s="67" t="n">
        <v>122</v>
      </c>
      <c r="O129" s="67" t="n">
        <v>84</v>
      </c>
      <c r="P129" s="67" t="n">
        <v>55</v>
      </c>
      <c r="Q129" s="67" t="n">
        <v>41</v>
      </c>
      <c r="R129" s="67" t="n">
        <v>25</v>
      </c>
      <c r="S129" s="63" t="n">
        <v>12</v>
      </c>
      <c r="T129" s="63" t="n">
        <v>4</v>
      </c>
      <c r="U129" s="63" t="n">
        <v>3</v>
      </c>
      <c r="V129" s="63" t="n">
        <v>2</v>
      </c>
      <c r="W129" s="63" t="n">
        <v>1</v>
      </c>
      <c r="X129" s="63" t="n">
        <v>7</v>
      </c>
      <c r="Y129" s="64" t="n">
        <v>1</v>
      </c>
      <c r="Z129" s="65" t="s">
        <v>158</v>
      </c>
    </row>
    <row r="130" customFormat="false" ht="21" hidden="false" customHeight="true" outlineLevel="0" collapsed="false">
      <c r="A130" s="62" t="s">
        <v>49</v>
      </c>
      <c r="B130" s="90" t="n">
        <f aca="false">SUM(C130:Y130)</f>
        <v>10223</v>
      </c>
      <c r="C130" s="64" t="n">
        <v>645</v>
      </c>
      <c r="D130" s="67" t="n">
        <v>757</v>
      </c>
      <c r="E130" s="67" t="n">
        <v>755</v>
      </c>
      <c r="F130" s="67" t="n">
        <v>804</v>
      </c>
      <c r="G130" s="67" t="n">
        <v>873</v>
      </c>
      <c r="H130" s="67" t="n">
        <v>955</v>
      </c>
      <c r="I130" s="67" t="n">
        <v>1000</v>
      </c>
      <c r="J130" s="67" t="n">
        <v>883</v>
      </c>
      <c r="K130" s="67" t="n">
        <v>754</v>
      </c>
      <c r="L130" s="67" t="n">
        <v>642</v>
      </c>
      <c r="M130" s="67" t="n">
        <v>544</v>
      </c>
      <c r="N130" s="67" t="n">
        <v>388</v>
      </c>
      <c r="O130" s="67" t="n">
        <v>356</v>
      </c>
      <c r="P130" s="67" t="n">
        <v>298</v>
      </c>
      <c r="Q130" s="67" t="n">
        <v>196</v>
      </c>
      <c r="R130" s="67" t="n">
        <v>84</v>
      </c>
      <c r="S130" s="63" t="n">
        <v>44</v>
      </c>
      <c r="T130" s="63" t="n">
        <v>17</v>
      </c>
      <c r="U130" s="63" t="n">
        <v>4</v>
      </c>
      <c r="V130" s="63" t="n">
        <v>2</v>
      </c>
      <c r="W130" s="68" t="s">
        <v>47</v>
      </c>
      <c r="X130" s="63" t="n">
        <v>221</v>
      </c>
      <c r="Y130" s="64" t="n">
        <v>1</v>
      </c>
      <c r="Z130" s="65" t="s">
        <v>50</v>
      </c>
    </row>
    <row r="131" s="3" customFormat="true" ht="21" hidden="false" customHeight="true" outlineLevel="0" collapsed="false">
      <c r="A131" s="96"/>
      <c r="B131" s="108"/>
      <c r="C131" s="109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09"/>
      <c r="Z131" s="99"/>
    </row>
    <row r="132" s="3" customFormat="true" ht="21" hidden="false" customHeight="true" outlineLevel="0" collapsed="false">
      <c r="A132" s="89"/>
      <c r="B132" s="111"/>
      <c r="C132" s="111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11"/>
      <c r="S132" s="100"/>
      <c r="T132" s="100"/>
      <c r="U132" s="100"/>
      <c r="V132" s="100"/>
      <c r="W132" s="100"/>
      <c r="X132" s="111"/>
      <c r="Y132" s="100"/>
      <c r="Z132" s="89"/>
    </row>
    <row r="133" s="117" customFormat="true" ht="18" hidden="false" customHeight="true" outlineLevel="0" collapsed="false">
      <c r="A133" s="112"/>
      <c r="B133" s="113"/>
      <c r="C133" s="113"/>
      <c r="D133" s="114"/>
      <c r="E133" s="112"/>
      <c r="F133" s="113"/>
      <c r="G133" s="112"/>
      <c r="H133" s="115"/>
      <c r="I133" s="115"/>
      <c r="J133" s="112"/>
      <c r="K133" s="116"/>
      <c r="M133" s="118" t="s">
        <v>159</v>
      </c>
    </row>
    <row r="134" s="117" customFormat="true" ht="18" hidden="false" customHeight="true" outlineLevel="0" collapsed="false">
      <c r="A134" s="112"/>
      <c r="B134" s="113"/>
      <c r="C134" s="119"/>
      <c r="D134" s="119"/>
      <c r="E134" s="112"/>
      <c r="F134" s="119"/>
      <c r="G134" s="112"/>
      <c r="H134" s="115"/>
      <c r="I134" s="115"/>
      <c r="J134" s="112"/>
      <c r="K134" s="116"/>
      <c r="M134" s="112" t="s">
        <v>160</v>
      </c>
    </row>
    <row r="135" s="3" customFormat="true" ht="21" hidden="false" customHeight="true" outlineLevel="0" collapsed="false">
      <c r="A135" s="8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S135" s="100"/>
      <c r="T135" s="100"/>
      <c r="U135" s="100"/>
      <c r="V135" s="100"/>
      <c r="W135" s="100"/>
      <c r="Y135" s="100"/>
      <c r="Z135" s="89"/>
    </row>
    <row r="136" s="3" customFormat="true" ht="21" hidden="false" customHeight="true" outlineLevel="0" collapsed="false">
      <c r="A136" s="8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S136" s="100"/>
      <c r="T136" s="100"/>
      <c r="U136" s="100"/>
      <c r="V136" s="100"/>
      <c r="W136" s="100"/>
      <c r="Y136" s="100"/>
      <c r="Z136" s="89"/>
    </row>
    <row r="137" s="3" customFormat="true" ht="21" hidden="false" customHeight="true" outlineLevel="0" collapsed="false">
      <c r="A137" s="8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S137" s="100"/>
      <c r="T137" s="100"/>
      <c r="U137" s="100"/>
      <c r="V137" s="100"/>
      <c r="W137" s="100"/>
      <c r="Y137" s="100"/>
      <c r="Z137" s="89"/>
    </row>
    <row r="138" s="3" customFormat="true" ht="21" hidden="false" customHeight="false" outlineLevel="0" collapsed="false">
      <c r="A138" s="8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S138" s="100"/>
      <c r="T138" s="100"/>
      <c r="U138" s="100"/>
      <c r="V138" s="100"/>
      <c r="W138" s="100"/>
      <c r="Y138" s="100"/>
      <c r="Z138" s="89"/>
    </row>
    <row r="139" s="3" customFormat="true" ht="21" hidden="false" customHeight="false" outlineLevel="0" collapsed="false">
      <c r="A139" s="8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S139" s="100"/>
      <c r="T139" s="100"/>
      <c r="U139" s="100"/>
      <c r="V139" s="100"/>
      <c r="W139" s="100"/>
      <c r="Y139" s="100"/>
      <c r="Z139" s="89"/>
    </row>
  </sheetData>
  <mergeCells count="8">
    <mergeCell ref="C4:Y4"/>
    <mergeCell ref="AA16:AA18"/>
    <mergeCell ref="C39:Y39"/>
    <mergeCell ref="AA51:AA53"/>
    <mergeCell ref="C74:Y74"/>
    <mergeCell ref="AA85:AA87"/>
    <mergeCell ref="C109:Y109"/>
    <mergeCell ref="AA120:AA122"/>
  </mergeCells>
  <printOptions headings="false" gridLines="false" gridLinesSet="true" horizontalCentered="false" verticalCentered="false"/>
  <pageMargins left="0.315277777777778" right="0.118055555555556" top="0.945138888888889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6:34:10Z</cp:lastPrinted>
  <dcterms:modified xsi:type="dcterms:W3CDTF">2008-12-05T06:34:24Z</dcterms:modified>
  <cp:revision>0</cp:revision>
  <dc:subject/>
  <dc:title/>
</cp:coreProperties>
</file>