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CordiaUPC"/>
        <family val="2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 จำแนกตามหมวดอายุ อำเภอ และเขตการปกครอง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4</t>
    </r>
  </si>
  <si>
    <t xml:space="preserve">                   TABLE   4   NUMBER OF POPULATION - FEMALE  BY AGE GROUP AMPHOE AND AREA : 2001</t>
  </si>
  <si>
    <r>
      <rPr>
        <sz val="14"/>
        <rFont val="Noto Sans Devanagari"/>
        <family val="2"/>
      </rPr>
      <t xml:space="preserve">หมวดอายุ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CordiaUPC"/>
        <family val="2"/>
        <charset val="222"/>
      </rPr>
      <t xml:space="preserve">)   Age group (Years)</t>
    </r>
  </si>
  <si>
    <t xml:space="preserve">ผู้ไม่ใช่</t>
  </si>
  <si>
    <t xml:space="preserve">รวม</t>
  </si>
  <si>
    <t xml:space="preserve">และมาก</t>
  </si>
  <si>
    <t xml:space="preserve">ไม่ทราบ</t>
  </si>
  <si>
    <t xml:space="preserve">สัญชาติ</t>
  </si>
  <si>
    <t xml:space="preserve">District and area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กว่า </t>
  </si>
  <si>
    <t xml:space="preserve">Un</t>
  </si>
  <si>
    <t xml:space="preserve">ไทย</t>
  </si>
  <si>
    <t xml:space="preserve">100 and</t>
  </si>
  <si>
    <t xml:space="preserve">known</t>
  </si>
  <si>
    <t xml:space="preserve">Not thai</t>
  </si>
  <si>
    <t xml:space="preserve">over</t>
  </si>
  <si>
    <t xml:space="preserve">nationality</t>
  </si>
  <si>
    <t xml:space="preserve">จังหวัดนนทบุรี</t>
  </si>
  <si>
    <t xml:space="preserve">Nonthaburi Prouvince</t>
  </si>
  <si>
    <t xml:space="preserve">        ในเขตเทศบาล</t>
  </si>
  <si>
    <t xml:space="preserve">    Municipal area</t>
  </si>
  <si>
    <t xml:space="preserve">       นอกเขตเทศบาล</t>
  </si>
  <si>
    <t xml:space="preserve">    Non-municipal area</t>
  </si>
  <si>
    <t xml:space="preserve">อำเภอเมืองนนทบุรี</t>
  </si>
  <si>
    <t xml:space="preserve">Mueang Nonthaburi District</t>
  </si>
  <si>
    <t xml:space="preserve">      เทศบาลนครนนทบุรี</t>
  </si>
  <si>
    <t xml:space="preserve">    Nonthaburi City Municipality</t>
  </si>
  <si>
    <t xml:space="preserve">      เทศบาลตำบลบางศรีเมือง</t>
  </si>
  <si>
    <t xml:space="preserve">    Bang Si Mueang Subdistrict Municipality</t>
  </si>
  <si>
    <t xml:space="preserve">     นอกเขตเทศบาล</t>
  </si>
  <si>
    <t xml:space="preserve">อำเภอบางกรวย</t>
  </si>
  <si>
    <t xml:space="preserve">Bang Kruai District</t>
  </si>
  <si>
    <t xml:space="preserve">     เทศบาลตำบลบาลกรวย</t>
  </si>
  <si>
    <t xml:space="preserve">    Bang Kruai Subdistrict Municipality</t>
  </si>
  <si>
    <t xml:space="preserve">     เทศบาลตำบลปลายบาง</t>
  </si>
  <si>
    <t xml:space="preserve">    Plai Bang Subdistrict Municipality</t>
  </si>
  <si>
    <t xml:space="preserve">    Non- municipal area</t>
  </si>
  <si>
    <t xml:space="preserve">อำเภอบางบัวทอง</t>
  </si>
  <si>
    <t xml:space="preserve">Bang Bua Thong District</t>
  </si>
  <si>
    <t xml:space="preserve">     เทศบาลเมืองบางบัวทอง</t>
  </si>
  <si>
    <t xml:space="preserve">    Bang Bua Town  Municipality</t>
  </si>
  <si>
    <t xml:space="preserve">อำเภอปากเกร็ด</t>
  </si>
  <si>
    <t xml:space="preserve">Pak Kret District</t>
  </si>
  <si>
    <t xml:space="preserve">     เทศบาลนครปากเกร็ด</t>
  </si>
  <si>
    <t xml:space="preserve">    Pak Kret City Municipality</t>
  </si>
  <si>
    <t xml:space="preserve">อำเภอบางใหญ่</t>
  </si>
  <si>
    <t xml:space="preserve">Bang Yai District</t>
  </si>
  <si>
    <t xml:space="preserve">    เทศบาลตำบลบางม่วง</t>
  </si>
  <si>
    <t xml:space="preserve">    Bang Muang  Subdistrict Municipality</t>
  </si>
  <si>
    <t xml:space="preserve">    เทศบาลตำบลบางใหญ่</t>
  </si>
  <si>
    <t xml:space="preserve">-</t>
  </si>
  <si>
    <t xml:space="preserve">    Bang Yai Subdistrict Municipality</t>
  </si>
  <si>
    <t xml:space="preserve">    นอกเขตเทศบาล</t>
  </si>
  <si>
    <t xml:space="preserve">อำเภอไทรน้อย</t>
  </si>
  <si>
    <t xml:space="preserve">Sai Noi District</t>
  </si>
  <si>
    <t xml:space="preserve">    เทศบาลตำบลไทรน้อย</t>
  </si>
  <si>
    <t xml:space="preserve">    Sai Noi Subdistrict Municipality</t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Department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sz val="10"/>
      <name val="CordiaUPC"/>
      <family val="2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0"/>
      <name val="Times New Roman"/>
      <family val="1"/>
      <charset val="222"/>
    </font>
    <font>
      <sz val="8"/>
      <name val="CordiaUPC"/>
      <family val="2"/>
      <charset val="222"/>
    </font>
    <font>
      <sz val="11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CordiaUPC"/>
      <family val="2"/>
      <charset val="222"/>
    </font>
    <font>
      <b val="true"/>
      <sz val="14"/>
      <name val="AngsanaUPC"/>
      <family val="1"/>
      <charset val="222"/>
    </font>
    <font>
      <b val="true"/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ngsanaUPC"/>
      <family val="0"/>
    </font>
    <font>
      <sz val="13"/>
      <name val="Cord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2880</xdr:rowOff>
    </xdr:from>
    <xdr:to>
      <xdr:col>0</xdr:col>
      <xdr:colOff>1440</xdr:colOff>
      <xdr:row>6</xdr:row>
      <xdr:rowOff>206280</xdr:rowOff>
    </xdr:to>
    <xdr:sp>
      <xdr:nvSpPr>
        <xdr:cNvPr id="0" name="Text 1"/>
        <xdr:cNvSpPr/>
      </xdr:nvSpPr>
      <xdr:spPr>
        <a:xfrm>
          <a:off x="0" y="1899360"/>
          <a:ext cx="1440" cy="33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0960</xdr:rowOff>
    </xdr:from>
    <xdr:to>
      <xdr:col>0</xdr:col>
      <xdr:colOff>1440</xdr:colOff>
      <xdr:row>8</xdr:row>
      <xdr:rowOff>30960</xdr:rowOff>
    </xdr:to>
    <xdr:sp>
      <xdr:nvSpPr>
        <xdr:cNvPr id="1" name="Text 2"/>
        <xdr:cNvSpPr/>
      </xdr:nvSpPr>
      <xdr:spPr>
        <a:xfrm>
          <a:off x="0" y="2063520"/>
          <a:ext cx="1440" cy="63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0960</xdr:rowOff>
    </xdr:from>
    <xdr:to>
      <xdr:col>0</xdr:col>
      <xdr:colOff>1440</xdr:colOff>
      <xdr:row>8</xdr:row>
      <xdr:rowOff>30960</xdr:rowOff>
    </xdr:to>
    <xdr:sp>
      <xdr:nvSpPr>
        <xdr:cNvPr id="2" name="Text 3"/>
        <xdr:cNvSpPr/>
      </xdr:nvSpPr>
      <xdr:spPr>
        <a:xfrm>
          <a:off x="0" y="2063520"/>
          <a:ext cx="1440" cy="63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0960</xdr:rowOff>
    </xdr:from>
    <xdr:to>
      <xdr:col>0</xdr:col>
      <xdr:colOff>1440</xdr:colOff>
      <xdr:row>8</xdr:row>
      <xdr:rowOff>30960</xdr:rowOff>
    </xdr:to>
    <xdr:sp>
      <xdr:nvSpPr>
        <xdr:cNvPr id="3" name="Text 4"/>
        <xdr:cNvSpPr/>
      </xdr:nvSpPr>
      <xdr:spPr>
        <a:xfrm>
          <a:off x="0" y="2063520"/>
          <a:ext cx="1440" cy="63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6280</xdr:rowOff>
    </xdr:from>
    <xdr:to>
      <xdr:col>0</xdr:col>
      <xdr:colOff>1440</xdr:colOff>
      <xdr:row>6</xdr:row>
      <xdr:rowOff>160560</xdr:rowOff>
    </xdr:to>
    <xdr:sp>
      <xdr:nvSpPr>
        <xdr:cNvPr id="4" name="Text 5"/>
        <xdr:cNvSpPr/>
      </xdr:nvSpPr>
      <xdr:spPr>
        <a:xfrm>
          <a:off x="0" y="1922760"/>
          <a:ext cx="144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7160</xdr:rowOff>
    </xdr:from>
    <xdr:to>
      <xdr:col>0</xdr:col>
      <xdr:colOff>1440</xdr:colOff>
      <xdr:row>6</xdr:row>
      <xdr:rowOff>190440</xdr:rowOff>
    </xdr:to>
    <xdr:sp>
      <xdr:nvSpPr>
        <xdr:cNvPr id="5" name="Text 36"/>
        <xdr:cNvSpPr/>
      </xdr:nvSpPr>
      <xdr:spPr>
        <a:xfrm>
          <a:off x="0" y="1853640"/>
          <a:ext cx="1440" cy="36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5</xdr:row>
      <xdr:rowOff>83880</xdr:rowOff>
    </xdr:from>
    <xdr:to>
      <xdr:col>0</xdr:col>
      <xdr:colOff>1543680</xdr:colOff>
      <xdr:row>6</xdr:row>
      <xdr:rowOff>144720</xdr:rowOff>
    </xdr:to>
    <xdr:sp>
      <xdr:nvSpPr>
        <xdr:cNvPr id="6" name="Text 37"/>
        <xdr:cNvSpPr/>
      </xdr:nvSpPr>
      <xdr:spPr>
        <a:xfrm>
          <a:off x="96480" y="1800360"/>
          <a:ext cx="144720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 และ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09765625" defaultRowHeight="21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7.1"/>
    <col collapsed="false" customWidth="true" hidden="false" outlineLevel="0" max="13" min="3" style="1" width="6.66"/>
    <col collapsed="false" customWidth="true" hidden="false" outlineLevel="0" max="14" min="14" style="1" width="5.77"/>
    <col collapsed="false" customWidth="true" hidden="false" outlineLevel="0" max="15" min="15" style="1" width="6.1"/>
    <col collapsed="false" customWidth="true" hidden="false" outlineLevel="0" max="16" min="16" style="1" width="5.88"/>
    <col collapsed="false" customWidth="true" hidden="false" outlineLevel="0" max="17" min="17" style="1" width="6.66"/>
    <col collapsed="false" customWidth="true" hidden="false" outlineLevel="0" max="21" min="18" style="1" width="5.66"/>
    <col collapsed="false" customWidth="true" hidden="false" outlineLevel="0" max="22" min="22" style="1" width="4.77"/>
    <col collapsed="false" customWidth="true" hidden="false" outlineLevel="0" max="23" min="23" style="1" width="6.33"/>
    <col collapsed="false" customWidth="true" hidden="false" outlineLevel="0" max="24" min="24" style="1" width="6.43"/>
    <col collapsed="false" customWidth="true" hidden="false" outlineLevel="0" max="25" min="25" style="1" width="7.21"/>
    <col collapsed="false" customWidth="true" hidden="false" outlineLevel="0" max="26" min="26" style="1" width="27.99"/>
    <col collapsed="false" customWidth="true" hidden="false" outlineLevel="0" max="27" min="27" style="1" width="6.88"/>
    <col collapsed="false" customWidth="false" hidden="false" outlineLevel="0" max="257" min="28" style="1" width="9.1"/>
  </cols>
  <sheetData>
    <row r="1" customFormat="false" ht="54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" hidden="false" customHeight="true" outlineLevel="0" collapsed="false">
      <c r="A2" s="5" t="s">
        <v>1</v>
      </c>
      <c r="B2" s="3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A3" s="7"/>
    </row>
    <row r="4" customFormat="false" ht="23.2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24.9" hidden="false" customHeight="tru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15" t="n">
        <v>100</v>
      </c>
      <c r="X5" s="15"/>
      <c r="Y5" s="16" t="s">
        <v>3</v>
      </c>
      <c r="Z5" s="17"/>
    </row>
    <row r="6" customFormat="false" ht="24.9" hidden="false" customHeight="true" outlineLevel="0" collapsed="false">
      <c r="B6" s="18" t="s">
        <v>4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1"/>
      <c r="U6" s="21"/>
      <c r="V6" s="21"/>
      <c r="W6" s="22" t="s">
        <v>5</v>
      </c>
      <c r="X6" s="22" t="s">
        <v>6</v>
      </c>
      <c r="Y6" s="22" t="s">
        <v>7</v>
      </c>
      <c r="Z6" s="23" t="s">
        <v>8</v>
      </c>
      <c r="AA6" s="23"/>
    </row>
    <row r="7" customFormat="false" ht="24.9" hidden="false" customHeight="true" outlineLevel="0" collapsed="false">
      <c r="B7" s="24" t="s">
        <v>9</v>
      </c>
      <c r="C7" s="25" t="s">
        <v>10</v>
      </c>
      <c r="D7" s="26" t="s">
        <v>11</v>
      </c>
      <c r="E7" s="26" t="s">
        <v>12</v>
      </c>
      <c r="F7" s="26" t="s">
        <v>13</v>
      </c>
      <c r="G7" s="26" t="s">
        <v>14</v>
      </c>
      <c r="H7" s="26" t="s">
        <v>15</v>
      </c>
      <c r="I7" s="26" t="s">
        <v>16</v>
      </c>
      <c r="J7" s="26" t="s">
        <v>17</v>
      </c>
      <c r="K7" s="26" t="s">
        <v>18</v>
      </c>
      <c r="L7" s="26" t="s">
        <v>19</v>
      </c>
      <c r="M7" s="26" t="s">
        <v>20</v>
      </c>
      <c r="N7" s="26" t="s">
        <v>21</v>
      </c>
      <c r="O7" s="26" t="s">
        <v>22</v>
      </c>
      <c r="P7" s="26" t="s">
        <v>23</v>
      </c>
      <c r="Q7" s="26" t="s">
        <v>24</v>
      </c>
      <c r="R7" s="27" t="s">
        <v>25</v>
      </c>
      <c r="S7" s="27" t="s">
        <v>26</v>
      </c>
      <c r="T7" s="27" t="s">
        <v>27</v>
      </c>
      <c r="U7" s="27" t="s">
        <v>28</v>
      </c>
      <c r="V7" s="27" t="s">
        <v>29</v>
      </c>
      <c r="W7" s="22" t="s">
        <v>30</v>
      </c>
      <c r="X7" s="21" t="s">
        <v>31</v>
      </c>
      <c r="Y7" s="22" t="s">
        <v>32</v>
      </c>
      <c r="Z7" s="28"/>
    </row>
    <row r="8" customFormat="false" ht="24.9" hidden="false" customHeight="true" outlineLevel="0" collapsed="false">
      <c r="B8" s="12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  <c r="S8" s="31"/>
      <c r="T8" s="31"/>
      <c r="U8" s="31"/>
      <c r="V8" s="31"/>
      <c r="W8" s="31" t="s">
        <v>33</v>
      </c>
      <c r="X8" s="31" t="s">
        <v>34</v>
      </c>
      <c r="Y8" s="31" t="s">
        <v>35</v>
      </c>
      <c r="Z8" s="17"/>
    </row>
    <row r="9" customFormat="false" ht="24.9" hidden="false" customHeight="true" outlineLevel="0" collapsed="false">
      <c r="A9" s="32"/>
      <c r="B9" s="12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  <c r="S9" s="31"/>
      <c r="T9" s="31"/>
      <c r="U9" s="31"/>
      <c r="V9" s="31"/>
      <c r="W9" s="31" t="s">
        <v>36</v>
      </c>
      <c r="X9" s="31"/>
      <c r="Y9" s="33" t="s">
        <v>37</v>
      </c>
      <c r="Z9" s="6"/>
      <c r="AA9" s="7"/>
    </row>
    <row r="10" s="40" customFormat="true" ht="18" hidden="false" customHeight="true" outlineLevel="0" collapsed="false">
      <c r="A10" s="34" t="s">
        <v>38</v>
      </c>
      <c r="B10" s="35" t="n">
        <f aca="false">SUM(B11:B12)</f>
        <v>460657</v>
      </c>
      <c r="C10" s="36" t="n">
        <f aca="false">SUM(C11:C12)</f>
        <v>26916</v>
      </c>
      <c r="D10" s="37" t="n">
        <f aca="false">SUM(D11:D12)</f>
        <v>31350</v>
      </c>
      <c r="E10" s="37" t="n">
        <f aca="false">SUM(E11:E12)</f>
        <v>28163</v>
      </c>
      <c r="F10" s="37" t="n">
        <f aca="false">SUM(F11:F12)</f>
        <v>29879</v>
      </c>
      <c r="G10" s="37" t="n">
        <f aca="false">SUM(G11:G12)</f>
        <v>34314</v>
      </c>
      <c r="H10" s="37" t="n">
        <f aca="false">SUM(H11:H12)</f>
        <v>38019</v>
      </c>
      <c r="I10" s="37" t="n">
        <f aca="false">SUM(I11:I12)</f>
        <v>46238</v>
      </c>
      <c r="J10" s="37" t="n">
        <f aca="false">SUM(J11:J12)</f>
        <v>48627</v>
      </c>
      <c r="K10" s="37" t="n">
        <f aca="false">SUM(K11:K12)</f>
        <v>43072</v>
      </c>
      <c r="L10" s="37" t="n">
        <f aca="false">SUM(L11:L12)</f>
        <v>35125</v>
      </c>
      <c r="M10" s="37" t="n">
        <f aca="false">SUM(M11:M12)</f>
        <v>25143</v>
      </c>
      <c r="N10" s="37" t="n">
        <f aca="false">SUM(N11:N12)</f>
        <v>17951</v>
      </c>
      <c r="O10" s="37" t="n">
        <f aca="false">SUM(O11:O12)</f>
        <v>14887</v>
      </c>
      <c r="P10" s="37" t="n">
        <f aca="false">SUM(P11:P12)</f>
        <v>11650</v>
      </c>
      <c r="Q10" s="37" t="n">
        <f aca="false">SUM(Q11:Q12)</f>
        <v>7929</v>
      </c>
      <c r="R10" s="37" t="n">
        <f aca="false">SUM(R11:R12)</f>
        <v>4979</v>
      </c>
      <c r="S10" s="37" t="n">
        <f aca="false">SUM(S11:S12)</f>
        <v>2821</v>
      </c>
      <c r="T10" s="37" t="n">
        <f aca="false">SUM(T11:T12)</f>
        <v>1585</v>
      </c>
      <c r="U10" s="37" t="n">
        <f aca="false">SUM(U11:U12)</f>
        <v>696</v>
      </c>
      <c r="V10" s="37" t="n">
        <f aca="false">SUM(V11:V12)</f>
        <v>282</v>
      </c>
      <c r="W10" s="37" t="n">
        <f aca="false">SUM(W11:W12)</f>
        <v>414</v>
      </c>
      <c r="X10" s="37" t="n">
        <f aca="false">SUM(X11:X12)</f>
        <v>9525</v>
      </c>
      <c r="Y10" s="38" t="n">
        <f aca="false">SUM(Y11:Y12)</f>
        <v>1092</v>
      </c>
      <c r="Z10" s="39" t="s">
        <v>39</v>
      </c>
    </row>
    <row r="11" s="48" customFormat="true" ht="18" hidden="false" customHeight="true" outlineLevel="0" collapsed="false">
      <c r="A11" s="41" t="s">
        <v>40</v>
      </c>
      <c r="B11" s="42" t="n">
        <v>290542</v>
      </c>
      <c r="C11" s="43" t="n">
        <v>15653</v>
      </c>
      <c r="D11" s="44" t="n">
        <v>19251</v>
      </c>
      <c r="E11" s="44" t="n">
        <v>18195</v>
      </c>
      <c r="F11" s="44" t="n">
        <v>19427</v>
      </c>
      <c r="G11" s="44" t="n">
        <v>22468</v>
      </c>
      <c r="H11" s="44" t="n">
        <v>23221</v>
      </c>
      <c r="I11" s="44" t="n">
        <v>26690</v>
      </c>
      <c r="J11" s="44" t="n">
        <v>28675</v>
      </c>
      <c r="K11" s="44" t="n">
        <v>27558</v>
      </c>
      <c r="L11" s="44" t="n">
        <v>23806</v>
      </c>
      <c r="M11" s="44" t="n">
        <v>17247</v>
      </c>
      <c r="N11" s="44" t="n">
        <v>12227</v>
      </c>
      <c r="O11" s="44" t="n">
        <v>9873</v>
      </c>
      <c r="P11" s="44" t="n">
        <v>7609</v>
      </c>
      <c r="Q11" s="44" t="n">
        <v>5182</v>
      </c>
      <c r="R11" s="45" t="n">
        <v>3230</v>
      </c>
      <c r="S11" s="45" t="n">
        <v>1798</v>
      </c>
      <c r="T11" s="45" t="n">
        <v>962</v>
      </c>
      <c r="U11" s="45" t="n">
        <v>445</v>
      </c>
      <c r="V11" s="45" t="n">
        <v>177</v>
      </c>
      <c r="W11" s="45" t="n">
        <v>270</v>
      </c>
      <c r="X11" s="45" t="n">
        <v>5733</v>
      </c>
      <c r="Y11" s="46" t="n">
        <v>845</v>
      </c>
      <c r="Z11" s="47" t="s">
        <v>41</v>
      </c>
    </row>
    <row r="12" s="48" customFormat="true" ht="18" hidden="false" customHeight="true" outlineLevel="0" collapsed="false">
      <c r="A12" s="41" t="s">
        <v>42</v>
      </c>
      <c r="B12" s="42" t="n">
        <v>170115</v>
      </c>
      <c r="C12" s="43" t="n">
        <v>11263</v>
      </c>
      <c r="D12" s="44" t="n">
        <v>12099</v>
      </c>
      <c r="E12" s="44" t="n">
        <v>9968</v>
      </c>
      <c r="F12" s="44" t="n">
        <v>10452</v>
      </c>
      <c r="G12" s="44" t="n">
        <v>11846</v>
      </c>
      <c r="H12" s="44" t="n">
        <v>14798</v>
      </c>
      <c r="I12" s="44" t="n">
        <v>19548</v>
      </c>
      <c r="J12" s="44" t="n">
        <v>19952</v>
      </c>
      <c r="K12" s="44" t="n">
        <v>15514</v>
      </c>
      <c r="L12" s="44" t="n">
        <v>11319</v>
      </c>
      <c r="M12" s="44" t="n">
        <v>7896</v>
      </c>
      <c r="N12" s="44" t="n">
        <v>5724</v>
      </c>
      <c r="O12" s="44" t="n">
        <v>5014</v>
      </c>
      <c r="P12" s="44" t="n">
        <v>4041</v>
      </c>
      <c r="Q12" s="44" t="n">
        <v>2747</v>
      </c>
      <c r="R12" s="45" t="n">
        <v>1749</v>
      </c>
      <c r="S12" s="45" t="n">
        <v>1023</v>
      </c>
      <c r="T12" s="45" t="n">
        <v>623</v>
      </c>
      <c r="U12" s="45" t="n">
        <v>251</v>
      </c>
      <c r="V12" s="45" t="n">
        <v>105</v>
      </c>
      <c r="W12" s="45" t="n">
        <v>144</v>
      </c>
      <c r="X12" s="45" t="n">
        <v>3792</v>
      </c>
      <c r="Y12" s="46" t="n">
        <v>247</v>
      </c>
      <c r="Z12" s="47" t="s">
        <v>43</v>
      </c>
    </row>
    <row r="13" s="48" customFormat="true" ht="18" hidden="false" customHeight="true" outlineLevel="0" collapsed="false">
      <c r="A13" s="41" t="s">
        <v>44</v>
      </c>
      <c r="B13" s="42" t="n">
        <f aca="false">SUM(B14:B16)</f>
        <v>176554</v>
      </c>
      <c r="C13" s="43" t="n">
        <f aca="false">SUM(C14:C16)</f>
        <v>9462</v>
      </c>
      <c r="D13" s="45" t="n">
        <f aca="false">SUM(D14:D16)</f>
        <v>11503</v>
      </c>
      <c r="E13" s="45" t="n">
        <f aca="false">SUM(E14:E16)</f>
        <v>10569</v>
      </c>
      <c r="F13" s="45" t="n">
        <f aca="false">SUM(F14:F16)</f>
        <v>11667</v>
      </c>
      <c r="G13" s="45" t="n">
        <f aca="false">SUM(G14:G16)</f>
        <v>13667</v>
      </c>
      <c r="H13" s="45" t="n">
        <f aca="false">SUM(H14:H16)</f>
        <v>14068</v>
      </c>
      <c r="I13" s="45" t="n">
        <f aca="false">SUM(I14:I16)</f>
        <v>16137</v>
      </c>
      <c r="J13" s="45" t="n">
        <f aca="false">SUM(J14:J16)</f>
        <v>17322</v>
      </c>
      <c r="K13" s="45" t="n">
        <f aca="false">SUM(K14:K16)</f>
        <v>15931</v>
      </c>
      <c r="L13" s="45" t="n">
        <f aca="false">SUM(L14:L16)</f>
        <v>14112</v>
      </c>
      <c r="M13" s="45" t="n">
        <f aca="false">SUM(M14:M16)</f>
        <v>10838</v>
      </c>
      <c r="N13" s="45" t="n">
        <f aca="false">SUM(N14:N16)</f>
        <v>7869</v>
      </c>
      <c r="O13" s="45" t="n">
        <f aca="false">SUM(O14:O16)</f>
        <v>6403</v>
      </c>
      <c r="P13" s="45" t="n">
        <f aca="false">SUM(P14:P16)</f>
        <v>4909</v>
      </c>
      <c r="Q13" s="45" t="n">
        <f aca="false">SUM(Q14:Q16)</f>
        <v>3345</v>
      </c>
      <c r="R13" s="45" t="n">
        <f aca="false">SUM(R14:R16)</f>
        <v>2132</v>
      </c>
      <c r="S13" s="45" t="n">
        <f aca="false">SUM(S14:S16)</f>
        <v>1215</v>
      </c>
      <c r="T13" s="45" t="n">
        <f aca="false">SUM(T14:T16)</f>
        <v>708</v>
      </c>
      <c r="U13" s="45" t="n">
        <f aca="false">SUM(U14:U16)</f>
        <v>302</v>
      </c>
      <c r="V13" s="45" t="n">
        <f aca="false">SUM(V14:V16)</f>
        <v>133</v>
      </c>
      <c r="W13" s="45" t="n">
        <f aca="false">SUM(W14:W16)</f>
        <v>239</v>
      </c>
      <c r="X13" s="45" t="n">
        <f aca="false">SUM(X14:X16)</f>
        <v>3604</v>
      </c>
      <c r="Y13" s="46" t="n">
        <f aca="false">SUM(Y14:Y16)</f>
        <v>419</v>
      </c>
      <c r="Z13" s="49" t="s">
        <v>45</v>
      </c>
    </row>
    <row r="14" customFormat="false" ht="18" hidden="false" customHeight="true" outlineLevel="0" collapsed="false">
      <c r="A14" s="50" t="s">
        <v>46</v>
      </c>
      <c r="B14" s="51" t="n">
        <v>138873</v>
      </c>
      <c r="C14" s="52" t="n">
        <v>7289</v>
      </c>
      <c r="D14" s="53" t="n">
        <v>8926</v>
      </c>
      <c r="E14" s="53" t="n">
        <v>8407</v>
      </c>
      <c r="F14" s="53" t="n">
        <v>9346</v>
      </c>
      <c r="G14" s="53" t="n">
        <v>10967</v>
      </c>
      <c r="H14" s="53" t="n">
        <v>11231</v>
      </c>
      <c r="I14" s="53" t="n">
        <v>12369</v>
      </c>
      <c r="J14" s="53" t="n">
        <v>13120</v>
      </c>
      <c r="K14" s="53" t="n">
        <v>12373</v>
      </c>
      <c r="L14" s="53" t="n">
        <v>11183</v>
      </c>
      <c r="M14" s="53" t="n">
        <v>8763</v>
      </c>
      <c r="N14" s="53" t="n">
        <v>6276</v>
      </c>
      <c r="O14" s="53" t="n">
        <v>5004</v>
      </c>
      <c r="P14" s="53" t="n">
        <v>3842</v>
      </c>
      <c r="Q14" s="53" t="n">
        <v>2579</v>
      </c>
      <c r="R14" s="54" t="n">
        <v>1660</v>
      </c>
      <c r="S14" s="54" t="n">
        <v>918</v>
      </c>
      <c r="T14" s="54" t="n">
        <v>509</v>
      </c>
      <c r="U14" s="54" t="n">
        <v>227</v>
      </c>
      <c r="V14" s="54" t="n">
        <v>87</v>
      </c>
      <c r="W14" s="54" t="n">
        <v>162</v>
      </c>
      <c r="X14" s="54" t="n">
        <v>3267</v>
      </c>
      <c r="Y14" s="55" t="n">
        <v>368</v>
      </c>
      <c r="Z14" s="56" t="s">
        <v>47</v>
      </c>
    </row>
    <row r="15" customFormat="false" ht="18" hidden="false" customHeight="true" outlineLevel="0" collapsed="false">
      <c r="A15" s="50" t="s">
        <v>48</v>
      </c>
      <c r="B15" s="51" t="n">
        <v>13933</v>
      </c>
      <c r="C15" s="52" t="n">
        <v>770</v>
      </c>
      <c r="D15" s="53" t="n">
        <v>921</v>
      </c>
      <c r="E15" s="53" t="n">
        <v>871</v>
      </c>
      <c r="F15" s="53" t="n">
        <v>944</v>
      </c>
      <c r="G15" s="53" t="n">
        <v>1181</v>
      </c>
      <c r="H15" s="53" t="n">
        <v>1085</v>
      </c>
      <c r="I15" s="53" t="n">
        <v>1284</v>
      </c>
      <c r="J15" s="53" t="n">
        <v>1345</v>
      </c>
      <c r="K15" s="53" t="n">
        <v>1298</v>
      </c>
      <c r="L15" s="53" t="n">
        <v>1154</v>
      </c>
      <c r="M15" s="53" t="n">
        <v>831</v>
      </c>
      <c r="N15" s="53" t="n">
        <v>621</v>
      </c>
      <c r="O15" s="53" t="n">
        <v>489</v>
      </c>
      <c r="P15" s="53" t="n">
        <v>390</v>
      </c>
      <c r="Q15" s="53" t="n">
        <v>270</v>
      </c>
      <c r="R15" s="54" t="n">
        <v>146</v>
      </c>
      <c r="S15" s="54" t="n">
        <v>93</v>
      </c>
      <c r="T15" s="54" t="n">
        <v>61</v>
      </c>
      <c r="U15" s="54" t="n">
        <v>25</v>
      </c>
      <c r="V15" s="54" t="n">
        <v>12</v>
      </c>
      <c r="W15" s="54" t="n">
        <v>19</v>
      </c>
      <c r="X15" s="54" t="n">
        <v>106</v>
      </c>
      <c r="Y15" s="55" t="n">
        <v>17</v>
      </c>
      <c r="Z15" s="56" t="s">
        <v>49</v>
      </c>
    </row>
    <row r="16" customFormat="false" ht="18" hidden="false" customHeight="true" outlineLevel="0" collapsed="false">
      <c r="A16" s="50" t="s">
        <v>50</v>
      </c>
      <c r="B16" s="51" t="n">
        <v>23748</v>
      </c>
      <c r="C16" s="52" t="n">
        <v>1403</v>
      </c>
      <c r="D16" s="53" t="n">
        <v>1656</v>
      </c>
      <c r="E16" s="53" t="n">
        <v>1291</v>
      </c>
      <c r="F16" s="53" t="n">
        <v>1377</v>
      </c>
      <c r="G16" s="53" t="n">
        <v>1519</v>
      </c>
      <c r="H16" s="53" t="n">
        <v>1752</v>
      </c>
      <c r="I16" s="53" t="n">
        <v>2484</v>
      </c>
      <c r="J16" s="53" t="n">
        <v>2857</v>
      </c>
      <c r="K16" s="53" t="n">
        <v>2260</v>
      </c>
      <c r="L16" s="53" t="n">
        <v>1775</v>
      </c>
      <c r="M16" s="53" t="n">
        <v>1244</v>
      </c>
      <c r="N16" s="53" t="n">
        <v>972</v>
      </c>
      <c r="O16" s="53" t="n">
        <v>910</v>
      </c>
      <c r="P16" s="53" t="n">
        <v>677</v>
      </c>
      <c r="Q16" s="53" t="n">
        <v>496</v>
      </c>
      <c r="R16" s="54" t="n">
        <v>326</v>
      </c>
      <c r="S16" s="54" t="n">
        <v>204</v>
      </c>
      <c r="T16" s="54" t="n">
        <v>138</v>
      </c>
      <c r="U16" s="54" t="n">
        <v>50</v>
      </c>
      <c r="V16" s="54" t="n">
        <v>34</v>
      </c>
      <c r="W16" s="54" t="n">
        <v>58</v>
      </c>
      <c r="X16" s="54" t="n">
        <v>231</v>
      </c>
      <c r="Y16" s="55" t="n">
        <v>34</v>
      </c>
      <c r="Z16" s="56" t="s">
        <v>43</v>
      </c>
    </row>
    <row r="17" s="48" customFormat="true" ht="18" hidden="false" customHeight="true" outlineLevel="0" collapsed="false">
      <c r="A17" s="41" t="s">
        <v>51</v>
      </c>
      <c r="B17" s="42" t="n">
        <f aca="false">SUM(B18:B20)</f>
        <v>44213</v>
      </c>
      <c r="C17" s="43" t="n">
        <f aca="false">SUM(C18:C20)</f>
        <v>2278</v>
      </c>
      <c r="D17" s="45" t="n">
        <f aca="false">SUM(D18:D20)</f>
        <v>2698</v>
      </c>
      <c r="E17" s="45" t="n">
        <f aca="false">SUM(E18:E20)</f>
        <v>2520</v>
      </c>
      <c r="F17" s="45" t="n">
        <f aca="false">SUM(F18:F20)</f>
        <v>2796</v>
      </c>
      <c r="G17" s="45" t="n">
        <f aca="false">SUM(G18:G20)</f>
        <v>3409</v>
      </c>
      <c r="H17" s="45" t="n">
        <f aca="false">SUM(H18:H20)</f>
        <v>3495</v>
      </c>
      <c r="I17" s="45" t="n">
        <f aca="false">SUM(I18:I20)</f>
        <v>3888</v>
      </c>
      <c r="J17" s="45" t="n">
        <f aca="false">SUM(J18:J20)</f>
        <v>4497</v>
      </c>
      <c r="K17" s="45" t="n">
        <f aca="false">SUM(K18:K20)</f>
        <v>4279</v>
      </c>
      <c r="L17" s="45" t="n">
        <f aca="false">SUM(L18:L20)</f>
        <v>3715</v>
      </c>
      <c r="M17" s="45" t="n">
        <f aca="false">SUM(M18:M20)</f>
        <v>2531</v>
      </c>
      <c r="N17" s="45" t="n">
        <f aca="false">SUM(N18:N20)</f>
        <v>1945</v>
      </c>
      <c r="O17" s="45" t="n">
        <f aca="false">SUM(O18:O20)</f>
        <v>1653</v>
      </c>
      <c r="P17" s="45" t="n">
        <f aca="false">SUM(P18:P20)</f>
        <v>1353</v>
      </c>
      <c r="Q17" s="45" t="n">
        <f aca="false">SUM(Q18:Q20)</f>
        <v>930</v>
      </c>
      <c r="R17" s="45" t="n">
        <f aca="false">SUM(R18:R20)</f>
        <v>618</v>
      </c>
      <c r="S17" s="45" t="n">
        <f aca="false">SUM(S18:S20)</f>
        <v>399</v>
      </c>
      <c r="T17" s="45" t="n">
        <f aca="false">SUM(T18:T20)</f>
        <v>211</v>
      </c>
      <c r="U17" s="45" t="n">
        <f aca="false">SUM(U18:U20)</f>
        <v>101</v>
      </c>
      <c r="V17" s="45" t="n">
        <f aca="false">SUM(V18:V20)</f>
        <v>39</v>
      </c>
      <c r="W17" s="45" t="n">
        <f aca="false">SUM(W18:W20)</f>
        <v>46</v>
      </c>
      <c r="X17" s="45" t="n">
        <f aca="false">SUM(X18:X20)</f>
        <v>694</v>
      </c>
      <c r="Y17" s="46" t="n">
        <f aca="false">SUM(Y18:Y20)</f>
        <v>118</v>
      </c>
      <c r="Z17" s="57" t="s">
        <v>52</v>
      </c>
    </row>
    <row r="18" customFormat="false" ht="18" hidden="false" customHeight="true" outlineLevel="0" collapsed="false">
      <c r="A18" s="50" t="s">
        <v>53</v>
      </c>
      <c r="B18" s="51" t="n">
        <v>22103</v>
      </c>
      <c r="C18" s="52" t="n">
        <v>1097</v>
      </c>
      <c r="D18" s="53" t="n">
        <v>1306</v>
      </c>
      <c r="E18" s="53" t="n">
        <v>1265</v>
      </c>
      <c r="F18" s="53" t="n">
        <v>1417</v>
      </c>
      <c r="G18" s="53" t="n">
        <v>1772</v>
      </c>
      <c r="H18" s="53" t="n">
        <v>1751</v>
      </c>
      <c r="I18" s="53" t="n">
        <v>1841</v>
      </c>
      <c r="J18" s="53" t="n">
        <v>2116</v>
      </c>
      <c r="K18" s="53" t="n">
        <v>2150</v>
      </c>
      <c r="L18" s="53" t="n">
        <v>1957</v>
      </c>
      <c r="M18" s="53" t="n">
        <v>1388</v>
      </c>
      <c r="N18" s="53" t="n">
        <v>963</v>
      </c>
      <c r="O18" s="53" t="n">
        <v>857</v>
      </c>
      <c r="P18" s="53" t="n">
        <v>649</v>
      </c>
      <c r="Q18" s="53" t="n">
        <v>423</v>
      </c>
      <c r="R18" s="54" t="n">
        <v>278</v>
      </c>
      <c r="S18" s="54" t="n">
        <v>183</v>
      </c>
      <c r="T18" s="54" t="n">
        <v>81</v>
      </c>
      <c r="U18" s="54" t="n">
        <v>40</v>
      </c>
      <c r="V18" s="54" t="n">
        <v>16</v>
      </c>
      <c r="W18" s="54" t="n">
        <v>22</v>
      </c>
      <c r="X18" s="54" t="n">
        <v>472</v>
      </c>
      <c r="Y18" s="55" t="n">
        <v>59</v>
      </c>
      <c r="Z18" s="58" t="s">
        <v>54</v>
      </c>
    </row>
    <row r="19" customFormat="false" ht="18" hidden="false" customHeight="true" outlineLevel="0" collapsed="false">
      <c r="A19" s="50" t="s">
        <v>55</v>
      </c>
      <c r="B19" s="51" t="n">
        <v>9123</v>
      </c>
      <c r="C19" s="52" t="n">
        <v>478</v>
      </c>
      <c r="D19" s="53" t="n">
        <v>624</v>
      </c>
      <c r="E19" s="53" t="n">
        <v>537</v>
      </c>
      <c r="F19" s="53" t="n">
        <v>593</v>
      </c>
      <c r="G19" s="53" t="n">
        <v>647</v>
      </c>
      <c r="H19" s="53" t="n">
        <v>703</v>
      </c>
      <c r="I19" s="53" t="n">
        <v>890</v>
      </c>
      <c r="J19" s="53" t="n">
        <v>999</v>
      </c>
      <c r="K19" s="53" t="n">
        <v>928</v>
      </c>
      <c r="L19" s="53" t="n">
        <v>736</v>
      </c>
      <c r="M19" s="53" t="n">
        <v>442</v>
      </c>
      <c r="N19" s="53" t="n">
        <v>353</v>
      </c>
      <c r="O19" s="53" t="n">
        <v>337</v>
      </c>
      <c r="P19" s="53" t="n">
        <v>266</v>
      </c>
      <c r="Q19" s="53" t="n">
        <v>207</v>
      </c>
      <c r="R19" s="54" t="n">
        <v>127</v>
      </c>
      <c r="S19" s="54" t="n">
        <v>69</v>
      </c>
      <c r="T19" s="54" t="n">
        <v>53</v>
      </c>
      <c r="U19" s="54" t="n">
        <v>20</v>
      </c>
      <c r="V19" s="54" t="n">
        <v>8</v>
      </c>
      <c r="W19" s="54" t="n">
        <v>7</v>
      </c>
      <c r="X19" s="54" t="n">
        <v>69</v>
      </c>
      <c r="Y19" s="55" t="n">
        <v>30</v>
      </c>
      <c r="Z19" s="58" t="s">
        <v>56</v>
      </c>
    </row>
    <row r="20" customFormat="false" ht="18" hidden="false" customHeight="true" outlineLevel="0" collapsed="false">
      <c r="A20" s="50" t="s">
        <v>50</v>
      </c>
      <c r="B20" s="51" t="n">
        <v>12987</v>
      </c>
      <c r="C20" s="52" t="n">
        <v>703</v>
      </c>
      <c r="D20" s="53" t="n">
        <v>768</v>
      </c>
      <c r="E20" s="53" t="n">
        <v>718</v>
      </c>
      <c r="F20" s="53" t="n">
        <v>786</v>
      </c>
      <c r="G20" s="53" t="n">
        <v>990</v>
      </c>
      <c r="H20" s="53" t="n">
        <v>1041</v>
      </c>
      <c r="I20" s="53" t="n">
        <v>1157</v>
      </c>
      <c r="J20" s="53" t="n">
        <v>1382</v>
      </c>
      <c r="K20" s="53" t="n">
        <v>1201</v>
      </c>
      <c r="L20" s="53" t="n">
        <v>1022</v>
      </c>
      <c r="M20" s="53" t="n">
        <v>701</v>
      </c>
      <c r="N20" s="53" t="n">
        <v>629</v>
      </c>
      <c r="O20" s="53" t="n">
        <v>459</v>
      </c>
      <c r="P20" s="53" t="n">
        <v>438</v>
      </c>
      <c r="Q20" s="53" t="n">
        <v>300</v>
      </c>
      <c r="R20" s="54" t="n">
        <v>213</v>
      </c>
      <c r="S20" s="54" t="n">
        <v>147</v>
      </c>
      <c r="T20" s="54" t="n">
        <v>77</v>
      </c>
      <c r="U20" s="54" t="n">
        <v>41</v>
      </c>
      <c r="V20" s="54" t="n">
        <v>15</v>
      </c>
      <c r="W20" s="54" t="n">
        <v>17</v>
      </c>
      <c r="X20" s="54" t="n">
        <v>153</v>
      </c>
      <c r="Y20" s="55" t="n">
        <v>29</v>
      </c>
      <c r="Z20" s="58" t="s">
        <v>57</v>
      </c>
    </row>
    <row r="21" s="48" customFormat="true" ht="18" hidden="false" customHeight="true" outlineLevel="0" collapsed="false">
      <c r="A21" s="41" t="s">
        <v>58</v>
      </c>
      <c r="B21" s="42" t="n">
        <f aca="false">SUM(B22:B23)</f>
        <v>83912</v>
      </c>
      <c r="C21" s="43" t="n">
        <f aca="false">SUM(C22:C23)</f>
        <v>6007</v>
      </c>
      <c r="D21" s="45" t="n">
        <f aca="false">SUM(D22:D23)</f>
        <v>6255</v>
      </c>
      <c r="E21" s="45" t="n">
        <f aca="false">SUM(E22:E23)</f>
        <v>4969</v>
      </c>
      <c r="F21" s="45" t="n">
        <f aca="false">SUM(F22:F23)</f>
        <v>4925</v>
      </c>
      <c r="G21" s="45" t="n">
        <f aca="false">SUM(G22:G23)</f>
        <v>5521</v>
      </c>
      <c r="H21" s="45" t="n">
        <f aca="false">SUM(H22:H23)</f>
        <v>7580</v>
      </c>
      <c r="I21" s="45" t="n">
        <f aca="false">SUM(I22:I23)</f>
        <v>10625</v>
      </c>
      <c r="J21" s="45" t="n">
        <f aca="false">SUM(J22:J23)</f>
        <v>10569</v>
      </c>
      <c r="K21" s="45" t="n">
        <f aca="false">SUM(K22:K23)</f>
        <v>8173</v>
      </c>
      <c r="L21" s="45" t="n">
        <f aca="false">SUM(L22:L23)</f>
        <v>5626</v>
      </c>
      <c r="M21" s="45" t="n">
        <f aca="false">SUM(M22:M23)</f>
        <v>3772</v>
      </c>
      <c r="N21" s="45" t="n">
        <f aca="false">SUM(N22:N23)</f>
        <v>2658</v>
      </c>
      <c r="O21" s="45" t="n">
        <f aca="false">SUM(O22:O23)</f>
        <v>2269</v>
      </c>
      <c r="P21" s="45" t="n">
        <f aca="false">SUM(P22:P23)</f>
        <v>1804</v>
      </c>
      <c r="Q21" s="45" t="n">
        <f aca="false">SUM(Q22:Q23)</f>
        <v>1114</v>
      </c>
      <c r="R21" s="45" t="n">
        <f aca="false">SUM(R22:R23)</f>
        <v>640</v>
      </c>
      <c r="S21" s="45" t="n">
        <f aca="false">SUM(S22:S23)</f>
        <v>338</v>
      </c>
      <c r="T21" s="45" t="n">
        <f aca="false">SUM(T22:T23)</f>
        <v>179</v>
      </c>
      <c r="U21" s="45" t="n">
        <f aca="false">SUM(U22:U23)</f>
        <v>70</v>
      </c>
      <c r="V21" s="45" t="n">
        <f aca="false">SUM(V22:V23)</f>
        <v>38</v>
      </c>
      <c r="W21" s="45" t="n">
        <f aca="false">SUM(W22:W23)</f>
        <v>42</v>
      </c>
      <c r="X21" s="45" t="n">
        <f aca="false">SUM(X22:X23)</f>
        <v>499</v>
      </c>
      <c r="Y21" s="46" t="n">
        <f aca="false">SUM(Y22:Y23)</f>
        <v>239</v>
      </c>
      <c r="Z21" s="49" t="s">
        <v>59</v>
      </c>
    </row>
    <row r="22" customFormat="false" ht="18" hidden="false" customHeight="true" outlineLevel="0" collapsed="false">
      <c r="A22" s="50" t="s">
        <v>60</v>
      </c>
      <c r="B22" s="51" t="n">
        <v>18727</v>
      </c>
      <c r="C22" s="52" t="n">
        <v>1161</v>
      </c>
      <c r="D22" s="53" t="n">
        <v>1417</v>
      </c>
      <c r="E22" s="53" t="n">
        <v>1148</v>
      </c>
      <c r="F22" s="53" t="n">
        <v>1121</v>
      </c>
      <c r="G22" s="53" t="n">
        <v>1286</v>
      </c>
      <c r="H22" s="53" t="n">
        <v>1465</v>
      </c>
      <c r="I22" s="53" t="n">
        <v>2043</v>
      </c>
      <c r="J22" s="53" t="n">
        <v>2184</v>
      </c>
      <c r="K22" s="53" t="n">
        <v>1843</v>
      </c>
      <c r="L22" s="53" t="n">
        <v>1427</v>
      </c>
      <c r="M22" s="53" t="n">
        <v>890</v>
      </c>
      <c r="N22" s="53" t="n">
        <v>664</v>
      </c>
      <c r="O22" s="53" t="n">
        <v>587</v>
      </c>
      <c r="P22" s="53" t="n">
        <v>448</v>
      </c>
      <c r="Q22" s="53" t="n">
        <v>301</v>
      </c>
      <c r="R22" s="54" t="n">
        <v>168</v>
      </c>
      <c r="S22" s="54" t="n">
        <v>91</v>
      </c>
      <c r="T22" s="54" t="n">
        <v>58</v>
      </c>
      <c r="U22" s="54" t="n">
        <v>24</v>
      </c>
      <c r="V22" s="54" t="n">
        <v>18</v>
      </c>
      <c r="W22" s="54" t="n">
        <v>24</v>
      </c>
      <c r="X22" s="54" t="n">
        <v>239</v>
      </c>
      <c r="Y22" s="55" t="n">
        <v>120</v>
      </c>
      <c r="Z22" s="56" t="s">
        <v>61</v>
      </c>
    </row>
    <row r="23" customFormat="false" ht="18" hidden="false" customHeight="true" outlineLevel="0" collapsed="false">
      <c r="A23" s="50" t="s">
        <v>50</v>
      </c>
      <c r="B23" s="51" t="n">
        <v>65185</v>
      </c>
      <c r="C23" s="52" t="n">
        <v>4846</v>
      </c>
      <c r="D23" s="53" t="n">
        <v>4838</v>
      </c>
      <c r="E23" s="53" t="n">
        <v>3821</v>
      </c>
      <c r="F23" s="53" t="n">
        <v>3804</v>
      </c>
      <c r="G23" s="53" t="n">
        <v>4235</v>
      </c>
      <c r="H23" s="53" t="n">
        <v>6115</v>
      </c>
      <c r="I23" s="53" t="n">
        <v>8582</v>
      </c>
      <c r="J23" s="53" t="n">
        <v>8385</v>
      </c>
      <c r="K23" s="53" t="n">
        <v>6330</v>
      </c>
      <c r="L23" s="53" t="n">
        <v>4199</v>
      </c>
      <c r="M23" s="53" t="n">
        <v>2882</v>
      </c>
      <c r="N23" s="53" t="n">
        <v>1994</v>
      </c>
      <c r="O23" s="53" t="n">
        <v>1682</v>
      </c>
      <c r="P23" s="53" t="n">
        <v>1356</v>
      </c>
      <c r="Q23" s="53" t="n">
        <v>813</v>
      </c>
      <c r="R23" s="54" t="n">
        <v>472</v>
      </c>
      <c r="S23" s="54" t="n">
        <v>247</v>
      </c>
      <c r="T23" s="54" t="n">
        <v>121</v>
      </c>
      <c r="U23" s="54" t="n">
        <v>46</v>
      </c>
      <c r="V23" s="54" t="n">
        <v>20</v>
      </c>
      <c r="W23" s="54" t="n">
        <v>18</v>
      </c>
      <c r="X23" s="54" t="n">
        <v>260</v>
      </c>
      <c r="Y23" s="55" t="n">
        <v>119</v>
      </c>
      <c r="Z23" s="56" t="s">
        <v>57</v>
      </c>
    </row>
    <row r="24" s="48" customFormat="true" ht="18" hidden="false" customHeight="true" outlineLevel="0" collapsed="false">
      <c r="A24" s="41" t="s">
        <v>62</v>
      </c>
      <c r="B24" s="42" t="n">
        <f aca="false">SUM(B25:B26)</f>
        <v>99437</v>
      </c>
      <c r="C24" s="43" t="n">
        <f aca="false">SUM(C25:C26)</f>
        <v>5544</v>
      </c>
      <c r="D24" s="45" t="n">
        <f aca="false">SUM(D25:D26)</f>
        <v>6860</v>
      </c>
      <c r="E24" s="45" t="n">
        <f aca="false">SUM(E25:E26)</f>
        <v>6682</v>
      </c>
      <c r="F24" s="45" t="n">
        <f aca="false">SUM(F25:F26)</f>
        <v>6736</v>
      </c>
      <c r="G24" s="45" t="n">
        <f aca="false">SUM(G25:G26)</f>
        <v>7492</v>
      </c>
      <c r="H24" s="45" t="n">
        <f aca="false">SUM(H25:H26)</f>
        <v>8002</v>
      </c>
      <c r="I24" s="45" t="n">
        <f aca="false">SUM(I25:I26)</f>
        <v>9405</v>
      </c>
      <c r="J24" s="45" t="n">
        <f aca="false">SUM(J25:J26)</f>
        <v>9967</v>
      </c>
      <c r="K24" s="45" t="n">
        <f aca="false">SUM(K25:K26)</f>
        <v>9843</v>
      </c>
      <c r="L24" s="45" t="n">
        <f aca="false">SUM(L25:L26)</f>
        <v>8169</v>
      </c>
      <c r="M24" s="45" t="n">
        <f aca="false">SUM(M25:M26)</f>
        <v>5557</v>
      </c>
      <c r="N24" s="45" t="n">
        <f aca="false">SUM(N25:N26)</f>
        <v>3803</v>
      </c>
      <c r="O24" s="45" t="n">
        <f aca="false">SUM(O25:O26)</f>
        <v>3060</v>
      </c>
      <c r="P24" s="45" t="n">
        <f aca="false">SUM(P25:P26)</f>
        <v>2379</v>
      </c>
      <c r="Q24" s="45" t="n">
        <f aca="false">SUM(Q25:Q26)</f>
        <v>1661</v>
      </c>
      <c r="R24" s="45" t="n">
        <f aca="false">SUM(R25:R26)</f>
        <v>1032</v>
      </c>
      <c r="S24" s="45" t="n">
        <f aca="false">SUM(S25:S26)</f>
        <v>559</v>
      </c>
      <c r="T24" s="45" t="n">
        <f aca="false">SUM(T25:T26)</f>
        <v>304</v>
      </c>
      <c r="U24" s="45" t="n">
        <f aca="false">SUM(U25:U26)</f>
        <v>140</v>
      </c>
      <c r="V24" s="45" t="n">
        <f aca="false">SUM(V25:V26)</f>
        <v>48</v>
      </c>
      <c r="W24" s="45" t="n">
        <f aca="false">SUM(W25:W26)</f>
        <v>68</v>
      </c>
      <c r="X24" s="45" t="n">
        <f aca="false">SUM(X25:X26)</f>
        <v>1892</v>
      </c>
      <c r="Y24" s="46" t="n">
        <f aca="false">SUM(Y25:Y26)</f>
        <v>234</v>
      </c>
      <c r="Z24" s="49" t="s">
        <v>63</v>
      </c>
    </row>
    <row r="25" s="6" customFormat="true" ht="18" hidden="false" customHeight="true" outlineLevel="0" collapsed="false">
      <c r="A25" s="50" t="s">
        <v>64</v>
      </c>
      <c r="B25" s="51" t="n">
        <v>81314</v>
      </c>
      <c r="C25" s="52" t="n">
        <v>4467</v>
      </c>
      <c r="D25" s="53" t="n">
        <v>5623</v>
      </c>
      <c r="E25" s="53" t="n">
        <v>5602</v>
      </c>
      <c r="F25" s="53" t="n">
        <v>5584</v>
      </c>
      <c r="G25" s="53" t="n">
        <v>6086</v>
      </c>
      <c r="H25" s="53" t="n">
        <v>6450</v>
      </c>
      <c r="I25" s="53" t="n">
        <v>7636</v>
      </c>
      <c r="J25" s="53" t="n">
        <v>8235</v>
      </c>
      <c r="K25" s="53" t="n">
        <v>8375</v>
      </c>
      <c r="L25" s="53" t="n">
        <v>6858</v>
      </c>
      <c r="M25" s="53" t="n">
        <v>4625</v>
      </c>
      <c r="N25" s="53" t="n">
        <v>3108</v>
      </c>
      <c r="O25" s="53" t="n">
        <v>2382</v>
      </c>
      <c r="P25" s="53" t="n">
        <v>1830</v>
      </c>
      <c r="Q25" s="53" t="n">
        <v>1233</v>
      </c>
      <c r="R25" s="54" t="n">
        <v>746</v>
      </c>
      <c r="S25" s="54" t="n">
        <v>390</v>
      </c>
      <c r="T25" s="54" t="n">
        <v>181</v>
      </c>
      <c r="U25" s="54" t="n">
        <v>87</v>
      </c>
      <c r="V25" s="54" t="n">
        <v>31</v>
      </c>
      <c r="W25" s="54" t="n">
        <v>34</v>
      </c>
      <c r="X25" s="54" t="n">
        <v>1524</v>
      </c>
      <c r="Y25" s="55" t="n">
        <v>227</v>
      </c>
      <c r="Z25" s="56" t="s">
        <v>65</v>
      </c>
    </row>
    <row r="26" customFormat="false" ht="18" hidden="false" customHeight="true" outlineLevel="0" collapsed="false">
      <c r="A26" s="50" t="s">
        <v>50</v>
      </c>
      <c r="B26" s="51" t="n">
        <v>18123</v>
      </c>
      <c r="C26" s="52" t="n">
        <v>1077</v>
      </c>
      <c r="D26" s="53" t="n">
        <v>1237</v>
      </c>
      <c r="E26" s="53" t="n">
        <v>1080</v>
      </c>
      <c r="F26" s="53" t="n">
        <v>1152</v>
      </c>
      <c r="G26" s="53" t="n">
        <v>1406</v>
      </c>
      <c r="H26" s="53" t="n">
        <v>1552</v>
      </c>
      <c r="I26" s="53" t="n">
        <v>1769</v>
      </c>
      <c r="J26" s="53" t="n">
        <v>1732</v>
      </c>
      <c r="K26" s="53" t="n">
        <v>1468</v>
      </c>
      <c r="L26" s="53" t="n">
        <v>1311</v>
      </c>
      <c r="M26" s="53" t="n">
        <v>932</v>
      </c>
      <c r="N26" s="53" t="n">
        <v>695</v>
      </c>
      <c r="O26" s="53" t="n">
        <v>678</v>
      </c>
      <c r="P26" s="53" t="n">
        <v>549</v>
      </c>
      <c r="Q26" s="53" t="n">
        <v>428</v>
      </c>
      <c r="R26" s="54" t="n">
        <v>286</v>
      </c>
      <c r="S26" s="54" t="n">
        <v>169</v>
      </c>
      <c r="T26" s="54" t="n">
        <v>123</v>
      </c>
      <c r="U26" s="54" t="n">
        <v>53</v>
      </c>
      <c r="V26" s="54" t="n">
        <v>17</v>
      </c>
      <c r="W26" s="54" t="n">
        <v>34</v>
      </c>
      <c r="X26" s="54" t="n">
        <v>368</v>
      </c>
      <c r="Y26" s="55" t="n">
        <v>7</v>
      </c>
      <c r="Z26" s="56" t="s">
        <v>57</v>
      </c>
    </row>
    <row r="27" s="48" customFormat="true" ht="18" hidden="false" customHeight="true" outlineLevel="0" collapsed="false">
      <c r="A27" s="41" t="s">
        <v>66</v>
      </c>
      <c r="B27" s="42" t="n">
        <f aca="false">SUM(B28:B30)</f>
        <v>33834</v>
      </c>
      <c r="C27" s="43" t="n">
        <f aca="false">SUM(C28:C30)</f>
        <v>2168</v>
      </c>
      <c r="D27" s="45" t="n">
        <f aca="false">SUM(D28:D30)</f>
        <v>2360</v>
      </c>
      <c r="E27" s="45" t="n">
        <f aca="false">SUM(E28:E30)</f>
        <v>2002</v>
      </c>
      <c r="F27" s="45" t="n">
        <f aca="false">SUM(F28:F30)</f>
        <v>2093</v>
      </c>
      <c r="G27" s="45" t="n">
        <f aca="false">SUM(G28:G30)</f>
        <v>2462</v>
      </c>
      <c r="H27" s="45" t="n">
        <f aca="false">SUM(H28:H30)</f>
        <v>2927</v>
      </c>
      <c r="I27" s="45" t="n">
        <f aca="false">SUM(I28:I30)</f>
        <v>3609</v>
      </c>
      <c r="J27" s="45" t="n">
        <f aca="false">SUM(J28:J30)</f>
        <v>3897</v>
      </c>
      <c r="K27" s="45" t="n">
        <f aca="false">SUM(K28:K30)</f>
        <v>3139</v>
      </c>
      <c r="L27" s="45" t="n">
        <f aca="false">SUM(L28:L30)</f>
        <v>2446</v>
      </c>
      <c r="M27" s="45" t="n">
        <f aca="false">SUM(M28:M30)</f>
        <v>1659</v>
      </c>
      <c r="N27" s="45" t="n">
        <f aca="false">SUM(N28:N30)</f>
        <v>1129</v>
      </c>
      <c r="O27" s="45" t="n">
        <f aca="false">SUM(O28:O30)</f>
        <v>1082</v>
      </c>
      <c r="P27" s="45" t="n">
        <f aca="false">SUM(P28:P30)</f>
        <v>880</v>
      </c>
      <c r="Q27" s="45" t="n">
        <f aca="false">SUM(Q28:Q30)</f>
        <v>662</v>
      </c>
      <c r="R27" s="45" t="n">
        <f aca="false">SUM(R28:R30)</f>
        <v>445</v>
      </c>
      <c r="S27" s="45" t="n">
        <f aca="false">SUM(S28:S30)</f>
        <v>243</v>
      </c>
      <c r="T27" s="45" t="n">
        <f aca="false">SUM(T28:T30)</f>
        <v>149</v>
      </c>
      <c r="U27" s="45" t="n">
        <f aca="false">SUM(U28:U30)</f>
        <v>68</v>
      </c>
      <c r="V27" s="45" t="n">
        <f aca="false">SUM(V28:V30)</f>
        <v>19</v>
      </c>
      <c r="W27" s="45" t="n">
        <f aca="false">SUM(W28:W30)</f>
        <v>12</v>
      </c>
      <c r="X27" s="45" t="n">
        <f aca="false">SUM(X28:X30)</f>
        <v>314</v>
      </c>
      <c r="Y27" s="46" t="n">
        <f aca="false">SUM(Y28:Y30)</f>
        <v>69</v>
      </c>
      <c r="Z27" s="49" t="s">
        <v>67</v>
      </c>
    </row>
    <row r="28" customFormat="false" ht="18" hidden="false" customHeight="true" outlineLevel="0" collapsed="false">
      <c r="A28" s="50" t="s">
        <v>68</v>
      </c>
      <c r="B28" s="51" t="n">
        <v>2432</v>
      </c>
      <c r="C28" s="52" t="n">
        <v>140</v>
      </c>
      <c r="D28" s="53" t="n">
        <v>152</v>
      </c>
      <c r="E28" s="53" t="n">
        <v>140</v>
      </c>
      <c r="F28" s="53" t="n">
        <v>136</v>
      </c>
      <c r="G28" s="53" t="n">
        <v>200</v>
      </c>
      <c r="H28" s="53" t="n">
        <v>186</v>
      </c>
      <c r="I28" s="53" t="n">
        <v>212</v>
      </c>
      <c r="J28" s="53" t="n">
        <v>222</v>
      </c>
      <c r="K28" s="53" t="n">
        <v>236</v>
      </c>
      <c r="L28" s="53" t="n">
        <v>196</v>
      </c>
      <c r="M28" s="53" t="n">
        <v>135</v>
      </c>
      <c r="N28" s="53" t="n">
        <v>88</v>
      </c>
      <c r="O28" s="53" t="n">
        <v>101</v>
      </c>
      <c r="P28" s="53" t="n">
        <v>90</v>
      </c>
      <c r="Q28" s="53" t="n">
        <v>73</v>
      </c>
      <c r="R28" s="54" t="n">
        <v>49</v>
      </c>
      <c r="S28" s="54" t="n">
        <v>28</v>
      </c>
      <c r="T28" s="54" t="n">
        <v>10</v>
      </c>
      <c r="U28" s="54" t="n">
        <v>12</v>
      </c>
      <c r="V28" s="54" t="n">
        <v>2</v>
      </c>
      <c r="W28" s="54" t="n">
        <v>2</v>
      </c>
      <c r="X28" s="54" t="n">
        <v>6</v>
      </c>
      <c r="Y28" s="55" t="n">
        <v>16</v>
      </c>
      <c r="Z28" s="56" t="s">
        <v>69</v>
      </c>
    </row>
    <row r="29" customFormat="false" ht="18" hidden="false" customHeight="true" outlineLevel="0" collapsed="false">
      <c r="A29" s="50" t="s">
        <v>70</v>
      </c>
      <c r="B29" s="51" t="n">
        <v>3280</v>
      </c>
      <c r="C29" s="52" t="n">
        <v>190</v>
      </c>
      <c r="D29" s="53" t="n">
        <v>226</v>
      </c>
      <c r="E29" s="53" t="n">
        <v>186</v>
      </c>
      <c r="F29" s="53" t="n">
        <v>237</v>
      </c>
      <c r="G29" s="53" t="n">
        <v>269</v>
      </c>
      <c r="H29" s="53" t="n">
        <v>293</v>
      </c>
      <c r="I29" s="53" t="n">
        <v>341</v>
      </c>
      <c r="J29" s="53" t="n">
        <v>381</v>
      </c>
      <c r="K29" s="53" t="n">
        <v>285</v>
      </c>
      <c r="L29" s="53" t="n">
        <v>241</v>
      </c>
      <c r="M29" s="53" t="n">
        <v>134</v>
      </c>
      <c r="N29" s="53" t="n">
        <v>127</v>
      </c>
      <c r="O29" s="53" t="n">
        <v>100</v>
      </c>
      <c r="P29" s="53" t="n">
        <v>81</v>
      </c>
      <c r="Q29" s="53" t="n">
        <v>88</v>
      </c>
      <c r="R29" s="54" t="n">
        <v>50</v>
      </c>
      <c r="S29" s="54" t="n">
        <v>22</v>
      </c>
      <c r="T29" s="54" t="n">
        <v>8</v>
      </c>
      <c r="U29" s="54" t="n">
        <v>10</v>
      </c>
      <c r="V29" s="54" t="n">
        <v>3</v>
      </c>
      <c r="W29" s="59" t="s">
        <v>71</v>
      </c>
      <c r="X29" s="54" t="n">
        <v>2</v>
      </c>
      <c r="Y29" s="55" t="n">
        <v>6</v>
      </c>
      <c r="Z29" s="56" t="s">
        <v>72</v>
      </c>
    </row>
    <row r="30" customFormat="false" ht="18" hidden="false" customHeight="true" outlineLevel="0" collapsed="false">
      <c r="A30" s="50" t="s">
        <v>73</v>
      </c>
      <c r="B30" s="51" t="n">
        <v>28122</v>
      </c>
      <c r="C30" s="52" t="n">
        <v>1838</v>
      </c>
      <c r="D30" s="53" t="n">
        <v>1982</v>
      </c>
      <c r="E30" s="53" t="n">
        <v>1676</v>
      </c>
      <c r="F30" s="53" t="n">
        <v>1720</v>
      </c>
      <c r="G30" s="53" t="n">
        <v>1993</v>
      </c>
      <c r="H30" s="53" t="n">
        <v>2448</v>
      </c>
      <c r="I30" s="53" t="n">
        <v>3056</v>
      </c>
      <c r="J30" s="53" t="n">
        <v>3294</v>
      </c>
      <c r="K30" s="53" t="n">
        <v>2618</v>
      </c>
      <c r="L30" s="53" t="n">
        <v>2009</v>
      </c>
      <c r="M30" s="53" t="n">
        <v>1390</v>
      </c>
      <c r="N30" s="53" t="n">
        <v>914</v>
      </c>
      <c r="O30" s="53" t="n">
        <v>881</v>
      </c>
      <c r="P30" s="53" t="n">
        <v>709</v>
      </c>
      <c r="Q30" s="53" t="n">
        <v>501</v>
      </c>
      <c r="R30" s="54" t="n">
        <v>346</v>
      </c>
      <c r="S30" s="54" t="n">
        <v>193</v>
      </c>
      <c r="T30" s="54" t="n">
        <v>131</v>
      </c>
      <c r="U30" s="54" t="n">
        <v>46</v>
      </c>
      <c r="V30" s="54" t="n">
        <v>14</v>
      </c>
      <c r="W30" s="54" t="n">
        <v>10</v>
      </c>
      <c r="X30" s="54" t="n">
        <v>306</v>
      </c>
      <c r="Y30" s="55" t="n">
        <v>47</v>
      </c>
      <c r="Z30" s="56" t="s">
        <v>43</v>
      </c>
    </row>
    <row r="31" s="48" customFormat="true" ht="18" hidden="false" customHeight="true" outlineLevel="0" collapsed="false">
      <c r="A31" s="41" t="s">
        <v>74</v>
      </c>
      <c r="B31" s="42" t="n">
        <f aca="false">SUM(B32:B33)</f>
        <v>22707</v>
      </c>
      <c r="C31" s="43" t="n">
        <f aca="false">SUM(C32:C33)</f>
        <v>1457</v>
      </c>
      <c r="D31" s="45" t="n">
        <f aca="false">SUM(D32:D33)</f>
        <v>1674</v>
      </c>
      <c r="E31" s="45" t="n">
        <f aca="false">SUM(E32:E33)</f>
        <v>1421</v>
      </c>
      <c r="F31" s="45" t="n">
        <f aca="false">SUM(F32:F33)</f>
        <v>1662</v>
      </c>
      <c r="G31" s="45" t="n">
        <f aca="false">SUM(G32:G33)</f>
        <v>1763</v>
      </c>
      <c r="H31" s="45" t="n">
        <f aca="false">SUM(H32:H33)</f>
        <v>1947</v>
      </c>
      <c r="I31" s="45" t="n">
        <f aca="false">SUM(I32:I33)</f>
        <v>2574</v>
      </c>
      <c r="J31" s="45" t="n">
        <f aca="false">SUM(J32:J33)</f>
        <v>2375</v>
      </c>
      <c r="K31" s="45" t="n">
        <f aca="false">SUM(K32:K33)</f>
        <v>1707</v>
      </c>
      <c r="L31" s="45" t="n">
        <f aca="false">SUM(L32:L33)</f>
        <v>1057</v>
      </c>
      <c r="M31" s="45" t="n">
        <f aca="false">SUM(M32:M33)</f>
        <v>786</v>
      </c>
      <c r="N31" s="45" t="n">
        <f aca="false">SUM(N32:N33)</f>
        <v>547</v>
      </c>
      <c r="O31" s="45" t="n">
        <f aca="false">SUM(O32:O33)</f>
        <v>420</v>
      </c>
      <c r="P31" s="45" t="n">
        <f aca="false">SUM(P32:P33)</f>
        <v>325</v>
      </c>
      <c r="Q31" s="45" t="n">
        <f aca="false">SUM(Q32:Q33)</f>
        <v>217</v>
      </c>
      <c r="R31" s="45" t="n">
        <f aca="false">SUM(R32:R33)</f>
        <v>112</v>
      </c>
      <c r="S31" s="45" t="n">
        <f aca="false">SUM(S32:S33)</f>
        <v>67</v>
      </c>
      <c r="T31" s="45" t="n">
        <f aca="false">SUM(T32:T33)</f>
        <v>34</v>
      </c>
      <c r="U31" s="45" t="n">
        <f aca="false">SUM(U32:U33)</f>
        <v>15</v>
      </c>
      <c r="V31" s="45" t="n">
        <f aca="false">SUM(V32:V33)</f>
        <v>5</v>
      </c>
      <c r="W31" s="45" t="n">
        <f aca="false">SUM(W32:W33)</f>
        <v>7</v>
      </c>
      <c r="X31" s="45" t="n">
        <f aca="false">SUM(X32:X33)</f>
        <v>2522</v>
      </c>
      <c r="Y31" s="46" t="n">
        <f aca="false">SUM(Y32:Y33)</f>
        <v>13</v>
      </c>
      <c r="Z31" s="49" t="s">
        <v>75</v>
      </c>
    </row>
    <row r="32" customFormat="false" ht="18" hidden="false" customHeight="true" outlineLevel="0" collapsed="false">
      <c r="A32" s="50" t="s">
        <v>76</v>
      </c>
      <c r="B32" s="51" t="n">
        <v>757</v>
      </c>
      <c r="C32" s="52" t="n">
        <v>61</v>
      </c>
      <c r="D32" s="53" t="n">
        <v>56</v>
      </c>
      <c r="E32" s="53" t="n">
        <v>39</v>
      </c>
      <c r="F32" s="53" t="n">
        <v>49</v>
      </c>
      <c r="G32" s="53" t="n">
        <v>60</v>
      </c>
      <c r="H32" s="53" t="n">
        <v>57</v>
      </c>
      <c r="I32" s="53" t="n">
        <v>74</v>
      </c>
      <c r="J32" s="53" t="n">
        <v>73</v>
      </c>
      <c r="K32" s="53" t="n">
        <v>70</v>
      </c>
      <c r="L32" s="53" t="n">
        <v>54</v>
      </c>
      <c r="M32" s="53" t="n">
        <v>39</v>
      </c>
      <c r="N32" s="53" t="n">
        <v>27</v>
      </c>
      <c r="O32" s="53" t="n">
        <v>16</v>
      </c>
      <c r="P32" s="53" t="n">
        <v>13</v>
      </c>
      <c r="Q32" s="53" t="n">
        <v>8</v>
      </c>
      <c r="R32" s="54" t="n">
        <v>6</v>
      </c>
      <c r="S32" s="54" t="n">
        <v>4</v>
      </c>
      <c r="T32" s="54" t="n">
        <v>1</v>
      </c>
      <c r="U32" s="59" t="s">
        <v>71</v>
      </c>
      <c r="V32" s="59" t="s">
        <v>71</v>
      </c>
      <c r="W32" s="59" t="s">
        <v>71</v>
      </c>
      <c r="X32" s="54" t="n">
        <v>48</v>
      </c>
      <c r="Y32" s="55" t="n">
        <v>2</v>
      </c>
      <c r="Z32" s="56" t="s">
        <v>77</v>
      </c>
    </row>
    <row r="33" customFormat="false" ht="18" hidden="false" customHeight="true" outlineLevel="0" collapsed="false">
      <c r="A33" s="60" t="s">
        <v>73</v>
      </c>
      <c r="B33" s="61" t="n">
        <v>21950</v>
      </c>
      <c r="C33" s="62" t="n">
        <v>1396</v>
      </c>
      <c r="D33" s="63" t="n">
        <v>1618</v>
      </c>
      <c r="E33" s="63" t="n">
        <v>1382</v>
      </c>
      <c r="F33" s="63" t="n">
        <v>1613</v>
      </c>
      <c r="G33" s="63" t="n">
        <v>1703</v>
      </c>
      <c r="H33" s="63" t="n">
        <v>1890</v>
      </c>
      <c r="I33" s="63" t="n">
        <v>2500</v>
      </c>
      <c r="J33" s="63" t="n">
        <v>2302</v>
      </c>
      <c r="K33" s="63" t="n">
        <v>1637</v>
      </c>
      <c r="L33" s="63" t="n">
        <v>1003</v>
      </c>
      <c r="M33" s="63" t="n">
        <v>747</v>
      </c>
      <c r="N33" s="63" t="n">
        <v>520</v>
      </c>
      <c r="O33" s="63" t="n">
        <v>404</v>
      </c>
      <c r="P33" s="63" t="n">
        <v>312</v>
      </c>
      <c r="Q33" s="63" t="n">
        <v>209</v>
      </c>
      <c r="R33" s="64" t="n">
        <v>106</v>
      </c>
      <c r="S33" s="64" t="n">
        <v>63</v>
      </c>
      <c r="T33" s="64" t="n">
        <v>33</v>
      </c>
      <c r="U33" s="64" t="n">
        <v>15</v>
      </c>
      <c r="V33" s="64" t="n">
        <v>5</v>
      </c>
      <c r="W33" s="64" t="n">
        <v>7</v>
      </c>
      <c r="X33" s="64" t="n">
        <v>2474</v>
      </c>
      <c r="Y33" s="65" t="n">
        <v>11</v>
      </c>
      <c r="Z33" s="66" t="s">
        <v>43</v>
      </c>
      <c r="AA33" s="7"/>
    </row>
    <row r="34" customFormat="false" ht="21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s="48" customFormat="true" ht="20.4" hidden="false" customHeight="false" outlineLevel="0" collapsed="false">
      <c r="C35" s="67"/>
      <c r="D35" s="67"/>
      <c r="E35" s="67"/>
      <c r="F35" s="67"/>
      <c r="G35" s="67"/>
      <c r="H35" s="67"/>
      <c r="I35" s="67"/>
      <c r="J35" s="67"/>
      <c r="K35" s="68" t="s">
        <v>78</v>
      </c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</row>
    <row r="36" s="48" customFormat="true" ht="20.4" hidden="false" customHeight="false" outlineLevel="0" collapsed="false">
      <c r="C36" s="68"/>
      <c r="D36" s="68"/>
      <c r="E36" s="68"/>
      <c r="F36" s="68"/>
      <c r="G36" s="68"/>
      <c r="H36" s="68"/>
      <c r="I36" s="68"/>
      <c r="J36" s="68"/>
      <c r="K36" s="67" t="s">
        <v>79</v>
      </c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</row>
    <row r="37" customFormat="false" ht="21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21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21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21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21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21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21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21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21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21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21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21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21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21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21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21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21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21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21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21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21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21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21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21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21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21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21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21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21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21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21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21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21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21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21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21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21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21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21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21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21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21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21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customFormat="false" ht="21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customFormat="false" ht="21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21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21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21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21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21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21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</row>
    <row r="88" customFormat="false" ht="21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</row>
    <row r="89" customFormat="false" ht="21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customFormat="false" ht="21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21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</row>
    <row r="92" customFormat="false" ht="21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customFormat="false" ht="21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customFormat="false" ht="21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21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customFormat="false" ht="21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  <row r="97" customFormat="false" ht="21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customFormat="false" ht="21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21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</row>
    <row r="100" customFormat="false" ht="21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</row>
    <row r="101" customFormat="false" ht="21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customFormat="false" ht="21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</row>
    <row r="103" customFormat="false" ht="21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</row>
    <row r="104" customFormat="false" ht="21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customFormat="false" ht="21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customFormat="false" ht="21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customFormat="false" ht="21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customFormat="false" ht="21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customFormat="false" ht="21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21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customFormat="false" ht="21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21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customFormat="false" ht="21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customFormat="false" ht="21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</row>
    <row r="115" customFormat="false" ht="21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</row>
    <row r="116" customFormat="false" ht="21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</row>
    <row r="117" customFormat="false" ht="21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</row>
    <row r="118" customFormat="false" ht="21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</row>
    <row r="119" customFormat="false" ht="21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</row>
    <row r="120" customFormat="false" ht="21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</row>
    <row r="121" customFormat="false" ht="21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</row>
    <row r="122" customFormat="false" ht="21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</row>
    <row r="123" customFormat="false" ht="21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</row>
    <row r="124" customFormat="false" ht="21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</row>
    <row r="125" customFormat="false" ht="21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</row>
    <row r="126" customFormat="false" ht="21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</row>
    <row r="127" customFormat="false" ht="21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</row>
    <row r="128" customFormat="false" ht="21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customFormat="false" ht="21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</row>
    <row r="130" customFormat="false" ht="21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</row>
    <row r="131" customFormat="false" ht="21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</row>
    <row r="132" customFormat="false" ht="21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</row>
    <row r="133" customFormat="false" ht="21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</row>
    <row r="134" customFormat="false" ht="21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</row>
    <row r="135" customFormat="false" ht="21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</row>
  </sheetData>
  <mergeCells count="2">
    <mergeCell ref="C4:Y4"/>
    <mergeCell ref="Z6:AA6"/>
  </mergeCells>
  <printOptions headings="false" gridLines="false" gridLinesSet="true" horizontalCentered="true" verticalCentered="true"/>
  <pageMargins left="0.0395833333333333" right="0.0395833333333333" top="0.118055555555556" bottom="0.118055555555556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7:40:18Z</dcterms:created>
  <dc:creator>NSO</dc:creator>
  <dc:description/>
  <dc:language>en-US</dc:language>
  <cp:lastModifiedBy>Rio&amp;Umi 4ever together</cp:lastModifiedBy>
  <cp:lastPrinted>2002-12-11T04:37:21Z</cp:lastPrinted>
  <cp:revision>0</cp:revision>
  <dc:subject/>
  <dc:title/>
</cp:coreProperties>
</file>