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4" sheetId="5" state="visible" r:id="rId6"/>
  </sheets>
  <definedNames>
    <definedName function="false" hidden="false" localSheetId="4" name="_xlnm.Print_Area" vbProcedure="false">'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- 4 -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เขตการปกครอง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,AREA  AND AMPHOE : 2001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มุทรสาคร</t>
  </si>
  <si>
    <t xml:space="preserve">Mueang Samut Sakhon District</t>
  </si>
  <si>
    <t xml:space="preserve">   เทศบาลนครสมุทรสาคร</t>
  </si>
  <si>
    <t xml:space="preserve">   Samut Sakhon City Municipality</t>
  </si>
  <si>
    <t xml:space="preserve">   เทศบาลตำบลบางปลา</t>
  </si>
  <si>
    <t xml:space="preserve">   Bang Pla Subdistrict Municipality</t>
  </si>
  <si>
    <t xml:space="preserve">กระทุ่มแบน</t>
  </si>
  <si>
    <t xml:space="preserve">Krathum Baen District</t>
  </si>
  <si>
    <t xml:space="preserve">   เทศบาลเมืองกระทุ่มแบน</t>
  </si>
  <si>
    <t xml:space="preserve">   Krathum Baen Town Municipality</t>
  </si>
  <si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เทศบาลตำบลอ้อมน้อย</t>
    </r>
  </si>
  <si>
    <t xml:space="preserve">   Om Noi Subdistrict Municipality</t>
  </si>
  <si>
    <t xml:space="preserve">บ้านแพ้ว</t>
  </si>
  <si>
    <t xml:space="preserve">Ban Phaeo Distrct</t>
  </si>
  <si>
    <t xml:space="preserve">   เทศบาลตำบลเกษตรพัฒนา</t>
  </si>
  <si>
    <t xml:space="preserve">   Kaset Phatthana Subdistrict Municipality</t>
  </si>
  <si>
    <t xml:space="preserve">   เทศบาลตำบลบ้านแพ้ว</t>
  </si>
  <si>
    <t xml:space="preserve">  Ban Phaeo Subdistrict Municipality</t>
  </si>
  <si>
    <t xml:space="preserve">   เทศบาลตำบลหลักห้า</t>
  </si>
  <si>
    <t xml:space="preserve">   Lak Ha Subdistrict Municipality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10240</xdr:rowOff>
    </xdr:to>
    <xdr:sp>
      <xdr:nvSpPr>
        <xdr:cNvPr id="0" name="Text 1"/>
        <xdr:cNvSpPr/>
      </xdr:nvSpPr>
      <xdr:spPr>
        <a:xfrm>
          <a:off x="0" y="1577880"/>
          <a:ext cx="14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1" name="Text 2"/>
        <xdr:cNvSpPr/>
      </xdr:nvSpPr>
      <xdr:spPr>
        <a:xfrm>
          <a:off x="0" y="1680480"/>
          <a:ext cx="14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2" name="Text 3"/>
        <xdr:cNvSpPr/>
      </xdr:nvSpPr>
      <xdr:spPr>
        <a:xfrm>
          <a:off x="0" y="1680480"/>
          <a:ext cx="14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3" name="Text 4"/>
        <xdr:cNvSpPr/>
      </xdr:nvSpPr>
      <xdr:spPr>
        <a:xfrm>
          <a:off x="0" y="1680480"/>
          <a:ext cx="14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240</xdr:rowOff>
    </xdr:from>
    <xdr:to>
      <xdr:col>0</xdr:col>
      <xdr:colOff>1440</xdr:colOff>
      <xdr:row>6</xdr:row>
      <xdr:rowOff>162360</xdr:rowOff>
    </xdr:to>
    <xdr:sp>
      <xdr:nvSpPr>
        <xdr:cNvPr id="4" name="Text 5"/>
        <xdr:cNvSpPr/>
      </xdr:nvSpPr>
      <xdr:spPr>
        <a:xfrm>
          <a:off x="0" y="1606680"/>
          <a:ext cx="144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530000"/>
          <a:ext cx="14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X1" activeCellId="0" sqref="X1:X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56"/>
    <col collapsed="false" customWidth="true" hidden="false" outlineLevel="0" max="19" min="3" style="1" width="4.99"/>
    <col collapsed="false" customWidth="true" hidden="false" outlineLevel="0" max="20" min="20" style="1" width="7.7"/>
    <col collapsed="false" customWidth="true" hidden="false" outlineLevel="0" max="21" min="21" style="1" width="9.42"/>
    <col collapsed="false" customWidth="true" hidden="false" outlineLevel="0" max="22" min="22" style="1" width="1.7"/>
    <col collapsed="false" customWidth="true" hidden="false" outlineLevel="0" max="23" min="23" style="1" width="29.7"/>
    <col collapsed="false" customWidth="true" hidden="false" outlineLevel="0" max="24" min="24" style="1" width="4.99"/>
    <col collapsed="false" customWidth="true" hidden="false" outlineLevel="0" max="35" min="25" style="1" width="6.7"/>
    <col collapsed="false" customWidth="false" hidden="false" outlineLevel="0" max="257" min="36" style="1" width="9.13"/>
  </cols>
  <sheetData>
    <row r="1" customFormat="false" ht="21" hidden="false" customHeight="false" outlineLevel="0" collapsed="false">
      <c r="X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X2" s="2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X3" s="2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1" t="s">
        <v>5</v>
      </c>
      <c r="X4" s="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6" t="s">
        <v>6</v>
      </c>
      <c r="V5" s="17"/>
      <c r="W5" s="11"/>
      <c r="X5" s="2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 t="s">
        <v>8</v>
      </c>
      <c r="U6" s="16" t="s">
        <v>9</v>
      </c>
      <c r="V6" s="17"/>
      <c r="W6" s="11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7"/>
      <c r="B7" s="22" t="s">
        <v>10</v>
      </c>
      <c r="C7" s="19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0" t="s">
        <v>23</v>
      </c>
      <c r="P7" s="20" t="s">
        <v>24</v>
      </c>
      <c r="Q7" s="20" t="s">
        <v>25</v>
      </c>
      <c r="R7" s="20" t="s">
        <v>26</v>
      </c>
      <c r="S7" s="21" t="s">
        <v>27</v>
      </c>
      <c r="T7" s="23" t="s">
        <v>28</v>
      </c>
      <c r="U7" s="24" t="s">
        <v>29</v>
      </c>
      <c r="V7" s="25"/>
      <c r="W7" s="11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"/>
      <c r="B8" s="1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30</v>
      </c>
      <c r="U8" s="30" t="s">
        <v>31</v>
      </c>
      <c r="V8" s="31"/>
      <c r="W8" s="11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/>
      <c r="B9" s="12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 t="s">
        <v>32</v>
      </c>
      <c r="U9" s="32" t="s">
        <v>33</v>
      </c>
      <c r="V9" s="33"/>
      <c r="W9" s="11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34" t="s">
        <v>34</v>
      </c>
      <c r="B10" s="35" t="n">
        <f aca="false">SUM(B11+B12)</f>
        <v>222298</v>
      </c>
      <c r="C10" s="36" t="n">
        <f aca="false">SUM(C11+C12)</f>
        <v>14478</v>
      </c>
      <c r="D10" s="37" t="n">
        <f aca="false">SUM(D11+D12)</f>
        <v>17341</v>
      </c>
      <c r="E10" s="37" t="n">
        <f aca="false">SUM(E11+E12)</f>
        <v>16135</v>
      </c>
      <c r="F10" s="37" t="n">
        <f aca="false">SUM(F11+F12)</f>
        <v>16413</v>
      </c>
      <c r="G10" s="37" t="n">
        <f aca="false">SUM(G11+G12)</f>
        <v>17804</v>
      </c>
      <c r="H10" s="37" t="n">
        <f aca="false">SUM(H11+H12)</f>
        <v>18578</v>
      </c>
      <c r="I10" s="37" t="n">
        <f aca="false">SUM(I11+I12)</f>
        <v>20814</v>
      </c>
      <c r="J10" s="37" t="n">
        <f aca="false">SUM(J11+J12)</f>
        <v>20864</v>
      </c>
      <c r="K10" s="37" t="n">
        <f aca="false">SUM(K11+K12)</f>
        <v>17586</v>
      </c>
      <c r="L10" s="37" t="n">
        <f aca="false">SUM(L11+L12)</f>
        <v>14244</v>
      </c>
      <c r="M10" s="37" t="n">
        <f aca="false">SUM(M11+M12)</f>
        <v>10466</v>
      </c>
      <c r="N10" s="37" t="n">
        <f aca="false">SUM(N11+N12)</f>
        <v>7523</v>
      </c>
      <c r="O10" s="37" t="n">
        <f aca="false">SUM(O11+O12)</f>
        <v>6377</v>
      </c>
      <c r="P10" s="37" t="n">
        <f aca="false">SUM(P11+P12)</f>
        <v>5206</v>
      </c>
      <c r="Q10" s="37" t="n">
        <f aca="false">SUM(Q11+Q12)</f>
        <v>3857</v>
      </c>
      <c r="R10" s="37" t="n">
        <f aca="false">SUM(R11+R12)</f>
        <v>2520</v>
      </c>
      <c r="S10" s="38" t="n">
        <f aca="false">SUM(S11+S12)</f>
        <v>1381</v>
      </c>
      <c r="T10" s="38" t="n">
        <f aca="false">SUM(T11+T12)</f>
        <v>1631</v>
      </c>
      <c r="U10" s="39" t="n">
        <f aca="false">SUM(U11+U12)</f>
        <v>9080</v>
      </c>
      <c r="V10" s="40"/>
      <c r="W10" s="41" t="s">
        <v>10</v>
      </c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42" t="s">
        <v>35</v>
      </c>
      <c r="B11" s="43" t="n">
        <f aca="false">SUM(B14+B15+B18+B19+B22+B23+B24)</f>
        <v>87141</v>
      </c>
      <c r="C11" s="40" t="n">
        <f aca="false">SUM(C14+C15+C18+C19+C22+C23+C24)</f>
        <v>5772</v>
      </c>
      <c r="D11" s="44" t="n">
        <f aca="false">SUM(D14+D15+D18+D19+D22+D23+D24)</f>
        <v>7113</v>
      </c>
      <c r="E11" s="44" t="n">
        <f aca="false">SUM(E14+E15+E18+E19+E22+E23+E24)</f>
        <v>6299</v>
      </c>
      <c r="F11" s="44" t="n">
        <f aca="false">SUM(F14+F15+F18+F19+F22+F23+F24)</f>
        <v>6268</v>
      </c>
      <c r="G11" s="44" t="n">
        <f aca="false">SUM(G14+G15+G18+G19+G22+G23+G24)</f>
        <v>6640</v>
      </c>
      <c r="H11" s="44" t="n">
        <f aca="false">SUM(H14+H15+H18+H19+H22+H23+H24)</f>
        <v>6849</v>
      </c>
      <c r="I11" s="44" t="n">
        <f aca="false">SUM(I14+I15+I18+I19+I22+I23+I24)</f>
        <v>7752</v>
      </c>
      <c r="J11" s="44" t="n">
        <f aca="false">SUM(J14+J15+J18+J19+J22+J23+J24)</f>
        <v>7722</v>
      </c>
      <c r="K11" s="44" t="n">
        <f aca="false">SUM(K14+K15+K18+K19+K22+K23+K24)</f>
        <v>6689</v>
      </c>
      <c r="L11" s="44" t="n">
        <f aca="false">SUM(L14+L15+L18+L19+L22+L23+L24)</f>
        <v>5482</v>
      </c>
      <c r="M11" s="44" t="n">
        <f aca="false">SUM(M14+M15+M18+M19+M22+M23+M24)</f>
        <v>4025</v>
      </c>
      <c r="N11" s="44" t="n">
        <f aca="false">SUM(N14+N15+N18+N19+N22+N23+N24)</f>
        <v>2946</v>
      </c>
      <c r="O11" s="44" t="n">
        <f aca="false">SUM(O14+O15+O18+O19+O22+O23+O24)</f>
        <v>2400</v>
      </c>
      <c r="P11" s="44" t="n">
        <f aca="false">SUM(P14+P15+P18+P19+P22+P23+P24)</f>
        <v>1920</v>
      </c>
      <c r="Q11" s="44" t="n">
        <f aca="false">SUM(Q14+Q15+Q18+Q19+Q22+Q23+Q24)</f>
        <v>1452</v>
      </c>
      <c r="R11" s="44" t="n">
        <f aca="false">SUM(R14+R15+R18+R19+R22+R23+R24)</f>
        <v>872</v>
      </c>
      <c r="S11" s="45" t="n">
        <f aca="false">SUM(S14+S15+S18+S19+S22+S23+S24)</f>
        <v>511</v>
      </c>
      <c r="T11" s="45" t="n">
        <f aca="false">SUM(T14+T15+T18+T19+T22+T23+T24)</f>
        <v>547</v>
      </c>
      <c r="U11" s="39" t="n">
        <f aca="false">SUM(U14+U15+U18+U19+U22+U23+U24)</f>
        <v>5882</v>
      </c>
      <c r="V11" s="40"/>
      <c r="W11" s="46" t="s">
        <v>36</v>
      </c>
      <c r="X11" s="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42" t="s">
        <v>37</v>
      </c>
      <c r="B12" s="43" t="n">
        <f aca="false">SUM(B16+B20+B25)</f>
        <v>135157</v>
      </c>
      <c r="C12" s="40" t="n">
        <f aca="false">SUM(C16+C20+C25)</f>
        <v>8706</v>
      </c>
      <c r="D12" s="44" t="n">
        <f aca="false">SUM(D16+D20+D25)</f>
        <v>10228</v>
      </c>
      <c r="E12" s="44" t="n">
        <f aca="false">SUM(E16+E20+E25)</f>
        <v>9836</v>
      </c>
      <c r="F12" s="44" t="n">
        <f aca="false">SUM(F16+F20+F25)</f>
        <v>10145</v>
      </c>
      <c r="G12" s="44" t="n">
        <f aca="false">SUM(G16+G20+G25)</f>
        <v>11164</v>
      </c>
      <c r="H12" s="44" t="n">
        <f aca="false">SUM(H16+H20+H25)</f>
        <v>11729</v>
      </c>
      <c r="I12" s="44" t="n">
        <f aca="false">SUM(I16+I20+I25)</f>
        <v>13062</v>
      </c>
      <c r="J12" s="44" t="n">
        <f aca="false">SUM(J16+J20+J25)</f>
        <v>13142</v>
      </c>
      <c r="K12" s="44" t="n">
        <f aca="false">SUM(K16+K20+K25)</f>
        <v>10897</v>
      </c>
      <c r="L12" s="44" t="n">
        <f aca="false">SUM(L16+L20+L25)</f>
        <v>8762</v>
      </c>
      <c r="M12" s="44" t="n">
        <f aca="false">SUM(M16+M20+M25)</f>
        <v>6441</v>
      </c>
      <c r="N12" s="44" t="n">
        <f aca="false">SUM(N16+N20+N25)</f>
        <v>4577</v>
      </c>
      <c r="O12" s="44" t="n">
        <f aca="false">SUM(O16+O20+O25)</f>
        <v>3977</v>
      </c>
      <c r="P12" s="44" t="n">
        <f aca="false">SUM(P16+P20+P25)</f>
        <v>3286</v>
      </c>
      <c r="Q12" s="44" t="n">
        <f aca="false">SUM(Q16+Q20+Q25)</f>
        <v>2405</v>
      </c>
      <c r="R12" s="44" t="n">
        <f aca="false">SUM(R16+R20+R25)</f>
        <v>1648</v>
      </c>
      <c r="S12" s="45" t="n">
        <f aca="false">SUM(S16+S20+S25)</f>
        <v>870</v>
      </c>
      <c r="T12" s="45" t="n">
        <f aca="false">SUM(T16+T20+T25)</f>
        <v>1084</v>
      </c>
      <c r="U12" s="39" t="n">
        <f aca="false">SUM(U16+U20+U25)</f>
        <v>3198</v>
      </c>
      <c r="V12" s="40"/>
      <c r="W12" s="46" t="s">
        <v>38</v>
      </c>
      <c r="X12" s="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47" t="s">
        <v>39</v>
      </c>
      <c r="B13" s="43" t="n">
        <f aca="false">SUM(B14+B15+B16)</f>
        <v>108949</v>
      </c>
      <c r="C13" s="48" t="n">
        <f aca="false">SUM(C14+C15+C16)</f>
        <v>7010</v>
      </c>
      <c r="D13" s="44" t="n">
        <f aca="false">SUM(D14+D15+D16)</f>
        <v>8318</v>
      </c>
      <c r="E13" s="44" t="n">
        <f aca="false">SUM(E14+E15+E16)</f>
        <v>8221</v>
      </c>
      <c r="F13" s="44" t="n">
        <f aca="false">SUM(F14+F15+F16)</f>
        <v>8161</v>
      </c>
      <c r="G13" s="44" t="n">
        <f aca="false">SUM(G14+G15+G16)</f>
        <v>8971</v>
      </c>
      <c r="H13" s="44" t="n">
        <f aca="false">SUM(H14+H15+H16)</f>
        <v>9337</v>
      </c>
      <c r="I13" s="44" t="n">
        <f aca="false">SUM(I14+I15+I16)</f>
        <v>10202</v>
      </c>
      <c r="J13" s="44" t="n">
        <f aca="false">SUM(J14+J15+J16)</f>
        <v>10150</v>
      </c>
      <c r="K13" s="44" t="n">
        <f aca="false">SUM(K14+K15+K16)</f>
        <v>8416</v>
      </c>
      <c r="L13" s="44" t="n">
        <f aca="false">SUM(L14+L15+L16)</f>
        <v>6987</v>
      </c>
      <c r="M13" s="44" t="n">
        <f aca="false">SUM(M14+M15+M16)</f>
        <v>5009</v>
      </c>
      <c r="N13" s="44" t="n">
        <f aca="false">SUM(N14+N15+N16)</f>
        <v>3517</v>
      </c>
      <c r="O13" s="44" t="n">
        <f aca="false">SUM(O14+O15+O16)</f>
        <v>2983</v>
      </c>
      <c r="P13" s="44" t="n">
        <f aca="false">SUM(P14+P15+P16)</f>
        <v>2488</v>
      </c>
      <c r="Q13" s="44" t="n">
        <f aca="false">SUM(Q14+Q15+Q16)</f>
        <v>1890</v>
      </c>
      <c r="R13" s="44" t="n">
        <f aca="false">SUM(R14+R15+R16)</f>
        <v>1235</v>
      </c>
      <c r="S13" s="45" t="n">
        <f aca="false">SUM(S14+S15+S16)</f>
        <v>670</v>
      </c>
      <c r="T13" s="45" t="n">
        <f aca="false">SUM(T14+T15+T16)</f>
        <v>804</v>
      </c>
      <c r="U13" s="39" t="n">
        <f aca="false">SUM(U14+U15+U16)</f>
        <v>4580</v>
      </c>
      <c r="V13" s="48"/>
      <c r="W13" s="49" t="s">
        <v>40</v>
      </c>
      <c r="X13" s="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50" t="s">
        <v>41</v>
      </c>
      <c r="B14" s="43" t="n">
        <f aca="false">SUM(C14:U14)</f>
        <v>32079</v>
      </c>
      <c r="C14" s="48" t="n">
        <v>1965</v>
      </c>
      <c r="D14" s="44" t="n">
        <v>2369</v>
      </c>
      <c r="E14" s="44" t="n">
        <v>2332</v>
      </c>
      <c r="F14" s="44" t="n">
        <v>2311</v>
      </c>
      <c r="G14" s="44" t="n">
        <v>2479</v>
      </c>
      <c r="H14" s="44" t="n">
        <v>2392</v>
      </c>
      <c r="I14" s="44" t="n">
        <v>2493</v>
      </c>
      <c r="J14" s="44" t="n">
        <v>2547</v>
      </c>
      <c r="K14" s="44" t="n">
        <v>2317</v>
      </c>
      <c r="L14" s="44" t="n">
        <v>1954</v>
      </c>
      <c r="M14" s="44" t="n">
        <v>1418</v>
      </c>
      <c r="N14" s="44" t="n">
        <v>1052</v>
      </c>
      <c r="O14" s="44" t="n">
        <v>834</v>
      </c>
      <c r="P14" s="44" t="n">
        <v>712</v>
      </c>
      <c r="Q14" s="44" t="n">
        <v>535</v>
      </c>
      <c r="R14" s="44" t="n">
        <v>316</v>
      </c>
      <c r="S14" s="45" t="n">
        <v>204</v>
      </c>
      <c r="T14" s="45" t="n">
        <v>194</v>
      </c>
      <c r="U14" s="39" t="n">
        <v>3655</v>
      </c>
      <c r="V14" s="48"/>
      <c r="W14" s="49" t="s">
        <v>42</v>
      </c>
      <c r="X14" s="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51" t="s">
        <v>43</v>
      </c>
      <c r="B15" s="43" t="n">
        <f aca="false">SUM(C15:U15)</f>
        <v>1889</v>
      </c>
      <c r="C15" s="48" t="n">
        <v>148</v>
      </c>
      <c r="D15" s="44" t="n">
        <v>177</v>
      </c>
      <c r="E15" s="44" t="n">
        <v>139</v>
      </c>
      <c r="F15" s="44" t="n">
        <v>117</v>
      </c>
      <c r="G15" s="44" t="n">
        <v>151</v>
      </c>
      <c r="H15" s="44" t="n">
        <v>186</v>
      </c>
      <c r="I15" s="44" t="n">
        <v>226</v>
      </c>
      <c r="J15" s="44" t="n">
        <v>194</v>
      </c>
      <c r="K15" s="44" t="n">
        <v>125</v>
      </c>
      <c r="L15" s="44" t="n">
        <v>127</v>
      </c>
      <c r="M15" s="44" t="n">
        <v>82</v>
      </c>
      <c r="N15" s="44" t="n">
        <v>59</v>
      </c>
      <c r="O15" s="44" t="n">
        <v>51</v>
      </c>
      <c r="P15" s="44" t="n">
        <v>32</v>
      </c>
      <c r="Q15" s="44" t="n">
        <v>25</v>
      </c>
      <c r="R15" s="44" t="n">
        <v>21</v>
      </c>
      <c r="S15" s="45" t="n">
        <v>11</v>
      </c>
      <c r="T15" s="45" t="n">
        <v>12</v>
      </c>
      <c r="U15" s="39" t="n">
        <v>6</v>
      </c>
      <c r="V15" s="48"/>
      <c r="W15" s="49" t="s">
        <v>44</v>
      </c>
      <c r="X15" s="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2" t="s">
        <v>37</v>
      </c>
      <c r="B16" s="43" t="n">
        <f aca="false">SUM(C16:U16)</f>
        <v>74981</v>
      </c>
      <c r="C16" s="48" t="n">
        <v>4897</v>
      </c>
      <c r="D16" s="44" t="n">
        <v>5772</v>
      </c>
      <c r="E16" s="44" t="n">
        <v>5750</v>
      </c>
      <c r="F16" s="44" t="n">
        <v>5733</v>
      </c>
      <c r="G16" s="44" t="n">
        <v>6341</v>
      </c>
      <c r="H16" s="44" t="n">
        <v>6759</v>
      </c>
      <c r="I16" s="44" t="n">
        <v>7483</v>
      </c>
      <c r="J16" s="44" t="n">
        <v>7409</v>
      </c>
      <c r="K16" s="44" t="n">
        <v>5974</v>
      </c>
      <c r="L16" s="44" t="n">
        <v>4906</v>
      </c>
      <c r="M16" s="44" t="n">
        <v>3509</v>
      </c>
      <c r="N16" s="44" t="n">
        <v>2406</v>
      </c>
      <c r="O16" s="44" t="n">
        <v>2098</v>
      </c>
      <c r="P16" s="44" t="n">
        <v>1744</v>
      </c>
      <c r="Q16" s="44" t="n">
        <v>1330</v>
      </c>
      <c r="R16" s="44" t="n">
        <v>898</v>
      </c>
      <c r="S16" s="45" t="n">
        <v>455</v>
      </c>
      <c r="T16" s="45" t="n">
        <v>598</v>
      </c>
      <c r="U16" s="39" t="n">
        <v>919</v>
      </c>
      <c r="V16" s="48"/>
      <c r="W16" s="53" t="s">
        <v>38</v>
      </c>
      <c r="X16" s="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2" t="s">
        <v>45</v>
      </c>
      <c r="B17" s="43" t="n">
        <f aca="false">SUM(B18+B19+B20)</f>
        <v>65955</v>
      </c>
      <c r="C17" s="48" t="n">
        <f aca="false">SUM(C18+C19+C20)</f>
        <v>4436</v>
      </c>
      <c r="D17" s="44" t="n">
        <f aca="false">SUM(D18+D19+D20)</f>
        <v>5535</v>
      </c>
      <c r="E17" s="44" t="n">
        <f aca="false">SUM(E18+E19+E20)</f>
        <v>4676</v>
      </c>
      <c r="F17" s="44" t="n">
        <f aca="false">SUM(F18+F19+F20)</f>
        <v>4715</v>
      </c>
      <c r="G17" s="44" t="n">
        <f aca="false">SUM(G18+G19+G20)</f>
        <v>4945</v>
      </c>
      <c r="H17" s="44" t="n">
        <f aca="false">SUM(H18+H19+H20)</f>
        <v>5286</v>
      </c>
      <c r="I17" s="44" t="n">
        <f aca="false">SUM(I18+I19+I20)</f>
        <v>6310</v>
      </c>
      <c r="J17" s="44" t="n">
        <f aca="false">SUM(J18+J19+J20)</f>
        <v>6624</v>
      </c>
      <c r="K17" s="44" t="n">
        <f aca="false">SUM(K18+K19+K20)</f>
        <v>5712</v>
      </c>
      <c r="L17" s="44" t="n">
        <f aca="false">SUM(L18+L19+L20)</f>
        <v>4370</v>
      </c>
      <c r="M17" s="44" t="n">
        <f aca="false">SUM(M18+M19+M20)</f>
        <v>3140</v>
      </c>
      <c r="N17" s="44" t="n">
        <f aca="false">SUM(N18+N19+N20)</f>
        <v>2172</v>
      </c>
      <c r="O17" s="44" t="n">
        <f aca="false">SUM(O18+O19+O20)</f>
        <v>1753</v>
      </c>
      <c r="P17" s="44" t="n">
        <f aca="false">SUM(P18+P19+P20)</f>
        <v>1406</v>
      </c>
      <c r="Q17" s="44" t="n">
        <f aca="false">SUM(Q18+Q19+Q20)</f>
        <v>943</v>
      </c>
      <c r="R17" s="44" t="n">
        <f aca="false">SUM(R18+R19+R20)</f>
        <v>593</v>
      </c>
      <c r="S17" s="45" t="n">
        <f aca="false">SUM(S18+S19+S20)</f>
        <v>326</v>
      </c>
      <c r="T17" s="45" t="n">
        <f aca="false">SUM(T18+T19+T20)</f>
        <v>359</v>
      </c>
      <c r="U17" s="39" t="n">
        <f aca="false">SUM(U18+U19+U20)</f>
        <v>2654</v>
      </c>
      <c r="V17" s="48"/>
      <c r="W17" s="49" t="s">
        <v>46</v>
      </c>
      <c r="X17" s="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1" t="s">
        <v>47</v>
      </c>
      <c r="B18" s="43" t="n">
        <f aca="false">SUM(C18:U18)</f>
        <v>9441</v>
      </c>
      <c r="C18" s="48" t="n">
        <v>551</v>
      </c>
      <c r="D18" s="44" t="n">
        <v>795</v>
      </c>
      <c r="E18" s="44" t="n">
        <v>557</v>
      </c>
      <c r="F18" s="44" t="n">
        <v>532</v>
      </c>
      <c r="G18" s="44" t="n">
        <v>581</v>
      </c>
      <c r="H18" s="44" t="n">
        <v>648</v>
      </c>
      <c r="I18" s="44" t="n">
        <v>738</v>
      </c>
      <c r="J18" s="44" t="n">
        <v>729</v>
      </c>
      <c r="K18" s="44" t="n">
        <v>632</v>
      </c>
      <c r="L18" s="44" t="n">
        <v>533</v>
      </c>
      <c r="M18" s="44" t="n">
        <v>408</v>
      </c>
      <c r="N18" s="44" t="n">
        <v>289</v>
      </c>
      <c r="O18" s="44" t="n">
        <v>248</v>
      </c>
      <c r="P18" s="44" t="n">
        <v>207</v>
      </c>
      <c r="Q18" s="44" t="n">
        <v>159</v>
      </c>
      <c r="R18" s="44" t="n">
        <v>94</v>
      </c>
      <c r="S18" s="45" t="n">
        <v>45</v>
      </c>
      <c r="T18" s="45" t="n">
        <v>46</v>
      </c>
      <c r="U18" s="39" t="n">
        <v>1649</v>
      </c>
      <c r="V18" s="48"/>
      <c r="W18" s="49" t="s">
        <v>48</v>
      </c>
      <c r="X18" s="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52" t="s">
        <v>49</v>
      </c>
      <c r="B19" s="43" t="n">
        <f aca="false">SUM(C19:U19)</f>
        <v>21200</v>
      </c>
      <c r="C19" s="48" t="n">
        <v>1596</v>
      </c>
      <c r="D19" s="44" t="n">
        <v>1989</v>
      </c>
      <c r="E19" s="44" t="n">
        <v>1688</v>
      </c>
      <c r="F19" s="44" t="n">
        <v>1584</v>
      </c>
      <c r="G19" s="44" t="n">
        <v>1504</v>
      </c>
      <c r="H19" s="44" t="n">
        <v>1679</v>
      </c>
      <c r="I19" s="44" t="n">
        <v>2200</v>
      </c>
      <c r="J19" s="44" t="n">
        <v>2290</v>
      </c>
      <c r="K19" s="44" t="n">
        <v>1982</v>
      </c>
      <c r="L19" s="44" t="n">
        <v>1477</v>
      </c>
      <c r="M19" s="44" t="n">
        <v>970</v>
      </c>
      <c r="N19" s="44" t="n">
        <v>657</v>
      </c>
      <c r="O19" s="44" t="n">
        <v>481</v>
      </c>
      <c r="P19" s="44" t="n">
        <v>351</v>
      </c>
      <c r="Q19" s="44" t="n">
        <v>228</v>
      </c>
      <c r="R19" s="44" t="n">
        <v>109</v>
      </c>
      <c r="S19" s="45" t="n">
        <v>72</v>
      </c>
      <c r="T19" s="45" t="n">
        <v>76</v>
      </c>
      <c r="U19" s="39" t="n">
        <v>267</v>
      </c>
      <c r="V19" s="48"/>
      <c r="W19" s="49" t="s">
        <v>50</v>
      </c>
      <c r="X19" s="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52" t="s">
        <v>37</v>
      </c>
      <c r="B20" s="43" t="n">
        <f aca="false">SUM(C20:U20)</f>
        <v>35314</v>
      </c>
      <c r="C20" s="48" t="n">
        <v>2289</v>
      </c>
      <c r="D20" s="44" t="n">
        <v>2751</v>
      </c>
      <c r="E20" s="44" t="n">
        <v>2431</v>
      </c>
      <c r="F20" s="44" t="n">
        <v>2599</v>
      </c>
      <c r="G20" s="44" t="n">
        <v>2860</v>
      </c>
      <c r="H20" s="44" t="n">
        <v>2959</v>
      </c>
      <c r="I20" s="44" t="n">
        <v>3372</v>
      </c>
      <c r="J20" s="44" t="n">
        <v>3605</v>
      </c>
      <c r="K20" s="44" t="n">
        <v>3098</v>
      </c>
      <c r="L20" s="44" t="n">
        <v>2360</v>
      </c>
      <c r="M20" s="44" t="n">
        <v>1762</v>
      </c>
      <c r="N20" s="44" t="n">
        <v>1226</v>
      </c>
      <c r="O20" s="44" t="n">
        <v>1024</v>
      </c>
      <c r="P20" s="44" t="n">
        <v>848</v>
      </c>
      <c r="Q20" s="44" t="n">
        <v>556</v>
      </c>
      <c r="R20" s="44" t="n">
        <v>390</v>
      </c>
      <c r="S20" s="45" t="n">
        <v>209</v>
      </c>
      <c r="T20" s="45" t="n">
        <v>237</v>
      </c>
      <c r="U20" s="39" t="n">
        <v>738</v>
      </c>
      <c r="V20" s="48"/>
      <c r="W20" s="53" t="s">
        <v>38</v>
      </c>
      <c r="X20" s="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52" t="s">
        <v>51</v>
      </c>
      <c r="B21" s="43" t="n">
        <f aca="false">SUM(B22:B25)</f>
        <v>47394</v>
      </c>
      <c r="C21" s="48" t="n">
        <f aca="false">SUM(C22:C25)</f>
        <v>3032</v>
      </c>
      <c r="D21" s="44" t="n">
        <f aca="false">SUM(D22:D25)</f>
        <v>3488</v>
      </c>
      <c r="E21" s="44" t="n">
        <f aca="false">SUM(E22:E25)</f>
        <v>3238</v>
      </c>
      <c r="F21" s="44" t="n">
        <f aca="false">SUM(F22:F25)</f>
        <v>3537</v>
      </c>
      <c r="G21" s="44" t="n">
        <f aca="false">SUM(G22:G25)</f>
        <v>3888</v>
      </c>
      <c r="H21" s="44" t="n">
        <f aca="false">SUM(H22:H25)</f>
        <v>3955</v>
      </c>
      <c r="I21" s="44" t="n">
        <f aca="false">SUM(I22:I25)</f>
        <v>4302</v>
      </c>
      <c r="J21" s="44" t="n">
        <f aca="false">SUM(J22:J25)</f>
        <v>4090</v>
      </c>
      <c r="K21" s="44" t="n">
        <f aca="false">SUM(K22:K25)</f>
        <v>3458</v>
      </c>
      <c r="L21" s="44" t="n">
        <f aca="false">SUM(L22:L25)</f>
        <v>2887</v>
      </c>
      <c r="M21" s="44" t="n">
        <f aca="false">SUM(M22:M25)</f>
        <v>2317</v>
      </c>
      <c r="N21" s="44" t="n">
        <f aca="false">SUM(N22:N25)</f>
        <v>1834</v>
      </c>
      <c r="O21" s="44" t="n">
        <f aca="false">SUM(O22:O25)</f>
        <v>1641</v>
      </c>
      <c r="P21" s="44" t="n">
        <f aca="false">SUM(P22:P25)</f>
        <v>1312</v>
      </c>
      <c r="Q21" s="44" t="n">
        <f aca="false">SUM(Q22:Q25)</f>
        <v>1024</v>
      </c>
      <c r="R21" s="44" t="n">
        <f aca="false">SUM(R22:R25)</f>
        <v>692</v>
      </c>
      <c r="S21" s="45" t="n">
        <f aca="false">SUM(S22:S25)</f>
        <v>385</v>
      </c>
      <c r="T21" s="45" t="n">
        <f aca="false">SUM(T22:T25)</f>
        <v>468</v>
      </c>
      <c r="U21" s="39" t="n">
        <f aca="false">SUM(U22:U25)</f>
        <v>1846</v>
      </c>
      <c r="V21" s="48"/>
      <c r="W21" s="49" t="s">
        <v>52</v>
      </c>
      <c r="X21" s="2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50" t="s">
        <v>53</v>
      </c>
      <c r="B22" s="43" t="n">
        <f aca="false">SUM(C22:U22)</f>
        <v>1332</v>
      </c>
      <c r="C22" s="48" t="n">
        <v>95</v>
      </c>
      <c r="D22" s="44" t="n">
        <v>128</v>
      </c>
      <c r="E22" s="44" t="n">
        <v>80</v>
      </c>
      <c r="F22" s="44" t="n">
        <v>98</v>
      </c>
      <c r="G22" s="44" t="n">
        <v>96</v>
      </c>
      <c r="H22" s="44" t="n">
        <v>94</v>
      </c>
      <c r="I22" s="44" t="n">
        <v>119</v>
      </c>
      <c r="J22" s="44" t="n">
        <v>121</v>
      </c>
      <c r="K22" s="44" t="n">
        <v>117</v>
      </c>
      <c r="L22" s="44" t="n">
        <v>89</v>
      </c>
      <c r="M22" s="44" t="n">
        <v>65</v>
      </c>
      <c r="N22" s="44" t="n">
        <v>47</v>
      </c>
      <c r="O22" s="44" t="n">
        <v>47</v>
      </c>
      <c r="P22" s="44" t="n">
        <v>41</v>
      </c>
      <c r="Q22" s="44" t="n">
        <v>29</v>
      </c>
      <c r="R22" s="44" t="n">
        <v>19</v>
      </c>
      <c r="S22" s="45" t="n">
        <v>8</v>
      </c>
      <c r="T22" s="45" t="n">
        <v>11</v>
      </c>
      <c r="U22" s="39" t="n">
        <v>28</v>
      </c>
      <c r="V22" s="48"/>
      <c r="W22" s="49" t="s">
        <v>54</v>
      </c>
      <c r="X22" s="2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1" t="s">
        <v>55</v>
      </c>
      <c r="B23" s="43" t="n">
        <f aca="false">SUM(C23:U23)</f>
        <v>19698</v>
      </c>
      <c r="C23" s="48" t="n">
        <v>1337</v>
      </c>
      <c r="D23" s="44" t="n">
        <v>1540</v>
      </c>
      <c r="E23" s="44" t="n">
        <v>1402</v>
      </c>
      <c r="F23" s="44" t="n">
        <v>1539</v>
      </c>
      <c r="G23" s="44" t="n">
        <v>1727</v>
      </c>
      <c r="H23" s="44" t="n">
        <v>1735</v>
      </c>
      <c r="I23" s="44" t="n">
        <v>1860</v>
      </c>
      <c r="J23" s="44" t="n">
        <v>1681</v>
      </c>
      <c r="K23" s="44" t="n">
        <v>1378</v>
      </c>
      <c r="L23" s="44" t="n">
        <v>1216</v>
      </c>
      <c r="M23" s="44" t="n">
        <v>1000</v>
      </c>
      <c r="N23" s="44" t="n">
        <v>760</v>
      </c>
      <c r="O23" s="44" t="n">
        <v>665</v>
      </c>
      <c r="P23" s="44" t="n">
        <v>530</v>
      </c>
      <c r="Q23" s="44" t="n">
        <v>436</v>
      </c>
      <c r="R23" s="44" t="n">
        <v>292</v>
      </c>
      <c r="S23" s="45" t="n">
        <v>158</v>
      </c>
      <c r="T23" s="45" t="n">
        <v>186</v>
      </c>
      <c r="U23" s="39" t="n">
        <v>256</v>
      </c>
      <c r="V23" s="48"/>
      <c r="W23" s="49" t="s">
        <v>56</v>
      </c>
      <c r="X23" s="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50" t="s">
        <v>57</v>
      </c>
      <c r="B24" s="43" t="n">
        <f aca="false">SUM(C24:U24)</f>
        <v>1502</v>
      </c>
      <c r="C24" s="48" t="n">
        <v>80</v>
      </c>
      <c r="D24" s="44" t="n">
        <v>115</v>
      </c>
      <c r="E24" s="44" t="n">
        <v>101</v>
      </c>
      <c r="F24" s="44" t="n">
        <v>87</v>
      </c>
      <c r="G24" s="44" t="n">
        <v>102</v>
      </c>
      <c r="H24" s="44" t="n">
        <v>115</v>
      </c>
      <c r="I24" s="44" t="n">
        <v>116</v>
      </c>
      <c r="J24" s="44" t="n">
        <v>160</v>
      </c>
      <c r="K24" s="44" t="n">
        <v>138</v>
      </c>
      <c r="L24" s="44" t="n">
        <v>86</v>
      </c>
      <c r="M24" s="44" t="n">
        <v>82</v>
      </c>
      <c r="N24" s="44" t="n">
        <v>82</v>
      </c>
      <c r="O24" s="44" t="n">
        <v>74</v>
      </c>
      <c r="P24" s="44" t="n">
        <v>47</v>
      </c>
      <c r="Q24" s="44" t="n">
        <v>40</v>
      </c>
      <c r="R24" s="44" t="n">
        <v>21</v>
      </c>
      <c r="S24" s="45" t="n">
        <v>13</v>
      </c>
      <c r="T24" s="45" t="n">
        <v>22</v>
      </c>
      <c r="U24" s="39" t="n">
        <v>21</v>
      </c>
      <c r="V24" s="48"/>
      <c r="W24" s="49" t="s">
        <v>58</v>
      </c>
      <c r="X24" s="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54" t="s">
        <v>37</v>
      </c>
      <c r="B25" s="55" t="n">
        <f aca="false">SUM(C25:U25)</f>
        <v>24862</v>
      </c>
      <c r="C25" s="56" t="n">
        <v>1520</v>
      </c>
      <c r="D25" s="57" t="n">
        <v>1705</v>
      </c>
      <c r="E25" s="57" t="n">
        <v>1655</v>
      </c>
      <c r="F25" s="57" t="n">
        <v>1813</v>
      </c>
      <c r="G25" s="57" t="n">
        <v>1963</v>
      </c>
      <c r="H25" s="57" t="n">
        <v>2011</v>
      </c>
      <c r="I25" s="57" t="n">
        <v>2207</v>
      </c>
      <c r="J25" s="57" t="n">
        <v>2128</v>
      </c>
      <c r="K25" s="57" t="n">
        <v>1825</v>
      </c>
      <c r="L25" s="57" t="n">
        <v>1496</v>
      </c>
      <c r="M25" s="57" t="n">
        <v>1170</v>
      </c>
      <c r="N25" s="57" t="n">
        <v>945</v>
      </c>
      <c r="O25" s="57" t="n">
        <v>855</v>
      </c>
      <c r="P25" s="57" t="n">
        <v>694</v>
      </c>
      <c r="Q25" s="57" t="n">
        <v>519</v>
      </c>
      <c r="R25" s="57" t="n">
        <v>360</v>
      </c>
      <c r="S25" s="58" t="n">
        <v>206</v>
      </c>
      <c r="T25" s="58" t="n">
        <v>249</v>
      </c>
      <c r="U25" s="59" t="n">
        <v>1541</v>
      </c>
      <c r="V25" s="56"/>
      <c r="W25" s="60" t="s">
        <v>38</v>
      </c>
      <c r="X25" s="2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" hidden="false" customHeight="true" outlineLevel="0" collapsed="false">
      <c r="A26" s="6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61"/>
      <c r="X26" s="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6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61"/>
      <c r="X27" s="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B28" s="62"/>
      <c r="C28" s="62"/>
      <c r="D28" s="62"/>
      <c r="E28" s="62"/>
      <c r="F28" s="62"/>
      <c r="G28" s="62"/>
      <c r="H28" s="63" t="s">
        <v>59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H29" s="64" t="s">
        <v>60</v>
      </c>
      <c r="X29" s="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X30" s="2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4">
    <mergeCell ref="X1:X30"/>
    <mergeCell ref="A4:A9"/>
    <mergeCell ref="C4:U4"/>
    <mergeCell ref="W4:W9"/>
  </mergeCells>
  <printOptions headings="false" gridLines="false" gridLinesSet="true" horizontalCentered="false" verticalCentered="false"/>
  <pageMargins left="0.236111111111111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0T04:41:22Z</cp:lastPrinted>
  <cp:revision>0</cp:revision>
  <dc:subject/>
  <dc:title/>
</cp:coreProperties>
</file>