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Unknown/</t>
  </si>
  <si>
    <t xml:space="preserve">ไทย</t>
  </si>
  <si>
    <t xml:space="preserve">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TABLE   1.4   NUMBER OF POPULATION - FEMALE BY AGE GROUP AND AMPHOE : 2001 (CONTD.)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 อำเภอเขาคิชฌกูฎ</t>
  </si>
  <si>
    <t xml:space="preserve">Khao Khitchakut Minor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160</xdr:rowOff>
    </xdr:to>
    <xdr:sp>
      <xdr:nvSpPr>
        <xdr:cNvPr id="0" name="Text 1"/>
        <xdr:cNvSpPr/>
      </xdr:nvSpPr>
      <xdr:spPr>
        <a:xfrm>
          <a:off x="0" y="1507680"/>
          <a:ext cx="1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1" name="Text 2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2" name="Text 3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440</xdr:rowOff>
    </xdr:to>
    <xdr:sp>
      <xdr:nvSpPr>
        <xdr:cNvPr id="3" name="Text 4"/>
        <xdr:cNvSpPr/>
      </xdr:nvSpPr>
      <xdr:spPr>
        <a:xfrm>
          <a:off x="0" y="1583640"/>
          <a:ext cx="180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1800</xdr:colOff>
      <xdr:row>6</xdr:row>
      <xdr:rowOff>162000</xdr:rowOff>
    </xdr:to>
    <xdr:sp>
      <xdr:nvSpPr>
        <xdr:cNvPr id="4" name="Text 5"/>
        <xdr:cNvSpPr/>
      </xdr:nvSpPr>
      <xdr:spPr>
        <a:xfrm>
          <a:off x="0" y="1536480"/>
          <a:ext cx="1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800</xdr:colOff>
      <xdr:row>6</xdr:row>
      <xdr:rowOff>190440</xdr:rowOff>
    </xdr:to>
    <xdr:sp>
      <xdr:nvSpPr>
        <xdr:cNvPr id="5" name="Text 36"/>
        <xdr:cNvSpPr/>
      </xdr:nvSpPr>
      <xdr:spPr>
        <a:xfrm>
          <a:off x="0" y="1459440"/>
          <a:ext cx="1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7"/>
    <col collapsed="false" customWidth="true" hidden="false" outlineLevel="0" max="3" min="3" style="1" width="6.42"/>
    <col collapsed="false" customWidth="true" hidden="false" outlineLevel="0" max="22" min="4" style="1" width="4.99"/>
    <col collapsed="false" customWidth="true" hidden="false" outlineLevel="0" max="23" min="23" style="1" width="6.13"/>
    <col collapsed="false" customWidth="true" hidden="false" outlineLevel="0" max="24" min="24" style="1" width="7.28"/>
    <col collapsed="false" customWidth="true" hidden="false" outlineLevel="0" max="25" min="25" style="1" width="7.42"/>
    <col collapsed="false" customWidth="true" hidden="false" outlineLevel="0" max="26" min="26" style="1" width="36.56"/>
    <col collapsed="false" customWidth="true" hidden="false" outlineLevel="0" max="27" min="27" style="1" width="12.42"/>
    <col collapsed="false" customWidth="true" hidden="false" outlineLevel="0" max="32" min="28" style="1" width="6.7"/>
    <col collapsed="false" customWidth="false" hidden="false" outlineLevel="0" max="257" min="3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 t="s">
        <v>5</v>
      </c>
      <c r="X5" s="15" t="s">
        <v>6</v>
      </c>
      <c r="Y5" s="16" t="s">
        <v>7</v>
      </c>
      <c r="Z5" s="9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6"/>
      <c r="B6" s="17" t="s">
        <v>8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9</v>
      </c>
      <c r="X6" s="22" t="s">
        <v>10</v>
      </c>
      <c r="Y6" s="23" t="s">
        <v>11</v>
      </c>
      <c r="Z6" s="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6"/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0" t="s">
        <v>29</v>
      </c>
      <c r="T7" s="20" t="s">
        <v>30</v>
      </c>
      <c r="U7" s="20" t="s">
        <v>31</v>
      </c>
      <c r="V7" s="20" t="s">
        <v>32</v>
      </c>
      <c r="W7" s="20" t="n">
        <v>100</v>
      </c>
      <c r="X7" s="25" t="s">
        <v>33</v>
      </c>
      <c r="Y7" s="23" t="s">
        <v>34</v>
      </c>
      <c r="Z7" s="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/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8"/>
      <c r="V8" s="28"/>
      <c r="W8" s="29" t="s">
        <v>35</v>
      </c>
      <c r="X8" s="30" t="s">
        <v>36</v>
      </c>
      <c r="Y8" s="31" t="s">
        <v>37</v>
      </c>
      <c r="Z8" s="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"/>
      <c r="B9" s="10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32"/>
      <c r="T9" s="32"/>
      <c r="U9" s="32"/>
      <c r="V9" s="32"/>
      <c r="W9" s="33" t="s">
        <v>38</v>
      </c>
      <c r="X9" s="34" t="s">
        <v>39</v>
      </c>
      <c r="Y9" s="35" t="s">
        <v>40</v>
      </c>
      <c r="Z9" s="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36" t="s">
        <v>41</v>
      </c>
      <c r="B10" s="37" t="n">
        <f aca="false">SUM(C10:Y10)</f>
        <v>250897</v>
      </c>
      <c r="C10" s="38" t="n">
        <f aca="false">SUM(C11:C12)</f>
        <v>16043</v>
      </c>
      <c r="D10" s="39" t="n">
        <f aca="false">SUM(D11:D12)</f>
        <v>18310</v>
      </c>
      <c r="E10" s="39" t="n">
        <f aca="false">SUM(E11:E12)</f>
        <v>17815</v>
      </c>
      <c r="F10" s="39" t="n">
        <f aca="false">SUM(F11:F12)</f>
        <v>18843</v>
      </c>
      <c r="G10" s="39" t="n">
        <f aca="false">SUM(G11:G12)</f>
        <v>19941</v>
      </c>
      <c r="H10" s="39" t="n">
        <f aca="false">SUM(H11:H12)</f>
        <v>20927</v>
      </c>
      <c r="I10" s="39" t="n">
        <f aca="false">SUM(I11:I12)</f>
        <v>22929</v>
      </c>
      <c r="J10" s="39" t="n">
        <f aca="false">SUM(J11:J12)</f>
        <v>22114</v>
      </c>
      <c r="K10" s="39" t="n">
        <f aca="false">SUM(K11:K12)</f>
        <v>18925</v>
      </c>
      <c r="L10" s="39" t="n">
        <f aca="false">SUM(L11:L12)</f>
        <v>14618</v>
      </c>
      <c r="M10" s="39" t="n">
        <f aca="false">SUM(M11:M12)</f>
        <v>10443</v>
      </c>
      <c r="N10" s="39" t="n">
        <f aca="false">SUM(N11:N12)</f>
        <v>7545</v>
      </c>
      <c r="O10" s="39" t="n">
        <f aca="false">SUM(O11:O12)</f>
        <v>7090</v>
      </c>
      <c r="P10" s="39" t="n">
        <f aca="false">SUM(P11:P12)</f>
        <v>5932</v>
      </c>
      <c r="Q10" s="39" t="n">
        <f aca="false">SUM(Q11:Q12)</f>
        <v>4278</v>
      </c>
      <c r="R10" s="39" t="n">
        <f aca="false">SUM(R11:R12)</f>
        <v>2688</v>
      </c>
      <c r="S10" s="39" t="n">
        <f aca="false">SUM(S11:S12)</f>
        <v>1473</v>
      </c>
      <c r="T10" s="39" t="n">
        <f aca="false">SUM(T11:T12)</f>
        <v>769</v>
      </c>
      <c r="U10" s="39" t="n">
        <f aca="false">SUM(U11:U12)</f>
        <v>332</v>
      </c>
      <c r="V10" s="39" t="n">
        <f aca="false">SUM(V11:V12)</f>
        <v>122</v>
      </c>
      <c r="W10" s="39" t="n">
        <f aca="false">SUM(W11:W12)</f>
        <v>117</v>
      </c>
      <c r="X10" s="39" t="n">
        <f aca="false">SUM(X11:X12)</f>
        <v>19424</v>
      </c>
      <c r="Y10" s="40" t="n">
        <f aca="false">SUM(Y11:Y12)</f>
        <v>219</v>
      </c>
      <c r="Z10" s="41" t="s">
        <v>12</v>
      </c>
      <c r="AA10" s="42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43" t="s">
        <v>42</v>
      </c>
      <c r="B11" s="44" t="n">
        <f aca="false">SUM(C11:Y11)</f>
        <v>77078</v>
      </c>
      <c r="C11" s="45" t="n">
        <f aca="false">C14+C15+C16+C17+C18+C19+C22+C25+C26+C27+C30+C44+C47+C48+C51+C55</f>
        <v>4147</v>
      </c>
      <c r="D11" s="46" t="n">
        <f aca="false">D14+D15+D16+D17+D18+D19+D22+D25+D26+D27+D30+D44+D47+D48+D51+D55</f>
        <v>5528</v>
      </c>
      <c r="E11" s="46" t="n">
        <f aca="false">E14+E15+E16+E17+E18+E19+E22+E25+E26+E27+E30+E44+E47+E48+E51+E55</f>
        <v>5415</v>
      </c>
      <c r="F11" s="46" t="n">
        <f aca="false">F14+F15+F16+F17+F18+F19+F22+F25+F26+F27+F30+F44+F47+F48+F51+F55</f>
        <v>5312</v>
      </c>
      <c r="G11" s="46" t="n">
        <f aca="false">G14+G15+G16+G17+G18+G19+G22+G25+G26+G27+G30+G44+G47+G48+G51+G55</f>
        <v>5492</v>
      </c>
      <c r="H11" s="46" t="n">
        <f aca="false">H14+H15+H16+H17+H18+H19+H22+H25+H26+H27+H30+H44+H47+H48+H51+H55</f>
        <v>5547</v>
      </c>
      <c r="I11" s="46" t="n">
        <f aca="false">I14+I15+I16+I17+I18+I19+I22+I25+I26+I27+I30+I44+I47+I48+I51+I55</f>
        <v>6160</v>
      </c>
      <c r="J11" s="46" t="n">
        <f aca="false">J14+J15+J16+J17+J18+J19+J22+J25+J26+J27+J30+J44+J47+J48+J51+J55</f>
        <v>6348</v>
      </c>
      <c r="K11" s="46" t="n">
        <f aca="false">K14+K15+K16+K17+K18+K19+K22+K25+K26+K27+K30+K44+K47+K48+K51+K55</f>
        <v>5859</v>
      </c>
      <c r="L11" s="46" t="n">
        <f aca="false">L14+L15+L16+L17+L18+L19+L22+L25+L26+L27+L30+L44+L47+L48+L51+L55</f>
        <v>4861</v>
      </c>
      <c r="M11" s="46" t="n">
        <f aca="false">M14+M15+M16+M17+M18+M19+M22+M25+M26+M27+M30+M44+M47+M48+M51+M55</f>
        <v>3441</v>
      </c>
      <c r="N11" s="46" t="n">
        <f aca="false">N14+N15+N16+N17+N18+N19+N22+N25+N26+N27+N30+N44+N47+N48+N51+N55</f>
        <v>2297</v>
      </c>
      <c r="O11" s="46" t="n">
        <f aca="false">O14+O15+O16+O17+O18+O19+O22+O25+O26+O27+O30+O44+O47+O48+O51+O55</f>
        <v>2117</v>
      </c>
      <c r="P11" s="46" t="n">
        <f aca="false">P14+P15+P16+P17+P18+P19+P22+P25+P26+P27+P30+P44+P47+P48+P51+P55</f>
        <v>1714</v>
      </c>
      <c r="Q11" s="46" t="n">
        <f aca="false">Q14+Q15+Q16+Q17+Q18+Q19+Q22+Q25+Q26+Q27+Q30+Q44+Q47+Q48+Q51+Q55</f>
        <v>1293</v>
      </c>
      <c r="R11" s="46" t="n">
        <f aca="false">R14+R15+R16+R17+R18+R19+R22+R25+R26+R27+R30+R44+R47+R48+R51+R55</f>
        <v>863</v>
      </c>
      <c r="S11" s="46" t="n">
        <f aca="false">S14+S15+S16+S17+S18+S19+S22+S25+S26+S27+S30+S44+S47+S48+S51+S55</f>
        <v>487</v>
      </c>
      <c r="T11" s="46" t="n">
        <f aca="false">T14+T15+T16+T17+T18+T19+T22+T25+T26+T27+T30+T44+T47+T48+T51+T55</f>
        <v>259</v>
      </c>
      <c r="U11" s="46" t="n">
        <f aca="false">U14+U15+U16+U17+U18+U19+U22+U25+U26+U27+U30+U44+U47+U48+U51+U55</f>
        <v>99</v>
      </c>
      <c r="V11" s="46" t="n">
        <f aca="false">V14+V15+V16+V17+V18+V19+V22+V25+V26+V27+V30+V44+V47+V48+V51+V55</f>
        <v>39</v>
      </c>
      <c r="W11" s="46" t="n">
        <f aca="false">W14+W15+W16+W17+W18+W19+W22+W25+W26+W27+W30+W44+W47+W48+W51+W55</f>
        <v>50</v>
      </c>
      <c r="X11" s="46" t="n">
        <f aca="false">X14+X15+X16+X17+X18+X19+X22+X25+X26+X27+X30+X44+X47+X48+X51+X55</f>
        <v>9578</v>
      </c>
      <c r="Y11" s="47" t="n">
        <f aca="false">Y14+Y15+Y16+Y17+Y18+Y19+Y22+Y25+Y26+Y27+Y30+Y44+Y47+Y48+Y51+Y55</f>
        <v>172</v>
      </c>
      <c r="Z11" s="48" t="s">
        <v>43</v>
      </c>
      <c r="AA11" s="42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43" t="s">
        <v>44</v>
      </c>
      <c r="B12" s="44" t="n">
        <f aca="false">SUM(C12:Y12)</f>
        <v>173819</v>
      </c>
      <c r="C12" s="45" t="n">
        <f aca="false">C20+C23+C28+C31+C45+C49+C52+C53+C56+C57</f>
        <v>11896</v>
      </c>
      <c r="D12" s="46" t="n">
        <f aca="false">D20+D23+D28+D31+D45+D49+D52+D53+D56+D57</f>
        <v>12782</v>
      </c>
      <c r="E12" s="46" t="n">
        <f aca="false">E20+E23+E28+E31+E45+E49+E52+E53+E56+E57</f>
        <v>12400</v>
      </c>
      <c r="F12" s="46" t="n">
        <f aca="false">F20+F23+F28+F31+F45+F49+F52+F53+F56+F57</f>
        <v>13531</v>
      </c>
      <c r="G12" s="46" t="n">
        <f aca="false">G20+G23+G28+G31+G45+G49+G52+G53+G56+G57</f>
        <v>14449</v>
      </c>
      <c r="H12" s="46" t="n">
        <f aca="false">H20+H23+H28+H31+H45+H49+H52+H53+H56+H57</f>
        <v>15380</v>
      </c>
      <c r="I12" s="46" t="n">
        <f aca="false">I20+I23+I28+I31+I45+I49+I52+I53+I56+I57</f>
        <v>16769</v>
      </c>
      <c r="J12" s="46" t="n">
        <f aca="false">J20+J23+J28+J31+J45+J49+J52+J53+J56+J57</f>
        <v>15766</v>
      </c>
      <c r="K12" s="46" t="n">
        <f aca="false">K20+K23+K28+K31+K45+K49+K52+K53+K56+K57</f>
        <v>13066</v>
      </c>
      <c r="L12" s="46" t="n">
        <f aca="false">L20+L23+L28+L31+L45+L49+L52+L53+L56+L57</f>
        <v>9757</v>
      </c>
      <c r="M12" s="46" t="n">
        <f aca="false">M20+M23+M28+M31+M45+M49+M52+M53+M56+M57</f>
        <v>7002</v>
      </c>
      <c r="N12" s="46" t="n">
        <f aca="false">N20+N23+N28+N31+N45+N49+N52+N53+N56+N57</f>
        <v>5248</v>
      </c>
      <c r="O12" s="46" t="n">
        <f aca="false">O20+O23+O28+O31+O45+O49+O52+O53+O56+O57</f>
        <v>4973</v>
      </c>
      <c r="P12" s="46" t="n">
        <f aca="false">P20+P23+P28+P31+P45+P49+P52+P53+P56+P57</f>
        <v>4218</v>
      </c>
      <c r="Q12" s="46" t="n">
        <f aca="false">Q20+Q23+Q28+Q31+Q45+Q49+Q52+Q53+Q56+Q57</f>
        <v>2985</v>
      </c>
      <c r="R12" s="46" t="n">
        <f aca="false">R20+R23+R28+R31+R45+R49+R52+R53+R56+R57</f>
        <v>1825</v>
      </c>
      <c r="S12" s="46" t="n">
        <f aca="false">S20+S23+S28+S31+S45+S49+S52+S53+S56+S57</f>
        <v>986</v>
      </c>
      <c r="T12" s="46" t="n">
        <f aca="false">T20+T23+T28+T31+T45+T49+T52+T53+T56+T57</f>
        <v>510</v>
      </c>
      <c r="U12" s="46" t="n">
        <f aca="false">U20+U23+U28+U31+U45+U49+U52+U53+U56+U57</f>
        <v>233</v>
      </c>
      <c r="V12" s="46" t="n">
        <f aca="false">V20+V23+V28+V31+V45+V49+V52+V53+V56+V57</f>
        <v>83</v>
      </c>
      <c r="W12" s="46" t="n">
        <f aca="false">W20+W23+W28+W31+W45+W49+W52+W53+W56+W57</f>
        <v>67</v>
      </c>
      <c r="X12" s="46" t="n">
        <f aca="false">X20+X23+X28+X31+X45+X49+X52+X53+X56+X57</f>
        <v>9846</v>
      </c>
      <c r="Y12" s="47" t="n">
        <f aca="false">Y20+Y23+Y28+Y31+Y45+Y49+Y52+Y53+Y56+Y57</f>
        <v>47</v>
      </c>
      <c r="Z12" s="48" t="s">
        <v>45</v>
      </c>
      <c r="AA12" s="42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49" t="s">
        <v>46</v>
      </c>
      <c r="B13" s="44" t="n">
        <f aca="false">SUM(C13:Y13)</f>
        <v>65994</v>
      </c>
      <c r="C13" s="50" t="n">
        <f aca="false">SUM(C14:C20)</f>
        <v>3583</v>
      </c>
      <c r="D13" s="46" t="n">
        <f aca="false">SUM(D14:D20)</f>
        <v>4626</v>
      </c>
      <c r="E13" s="46" t="n">
        <f aca="false">SUM(E14:E20)</f>
        <v>4654</v>
      </c>
      <c r="F13" s="46" t="n">
        <f aca="false">SUM(F14:F20)</f>
        <v>4565</v>
      </c>
      <c r="G13" s="46" t="n">
        <f aca="false">SUM(G14:G20)</f>
        <v>4483</v>
      </c>
      <c r="H13" s="46" t="n">
        <f aca="false">SUM(H14:H20)</f>
        <v>4692</v>
      </c>
      <c r="I13" s="46" t="n">
        <f aca="false">SUM(I14:I20)</f>
        <v>5404</v>
      </c>
      <c r="J13" s="46" t="n">
        <f aca="false">SUM(J14:J20)</f>
        <v>5649</v>
      </c>
      <c r="K13" s="46" t="n">
        <f aca="false">SUM(K14:K20)</f>
        <v>5135</v>
      </c>
      <c r="L13" s="46" t="n">
        <f aca="false">SUM(L14:L20)</f>
        <v>4120</v>
      </c>
      <c r="M13" s="46" t="n">
        <f aca="false">SUM(M14:M20)</f>
        <v>2844</v>
      </c>
      <c r="N13" s="46" t="n">
        <f aca="false">SUM(N14:N20)</f>
        <v>1869</v>
      </c>
      <c r="O13" s="46" t="n">
        <f aca="false">SUM(O14:O20)</f>
        <v>1693</v>
      </c>
      <c r="P13" s="46" t="n">
        <f aca="false">SUM(P14:P20)</f>
        <v>1440</v>
      </c>
      <c r="Q13" s="46" t="n">
        <f aca="false">SUM(Q14:Q20)</f>
        <v>1069</v>
      </c>
      <c r="R13" s="46" t="n">
        <f aca="false">SUM(R14:R20)</f>
        <v>757</v>
      </c>
      <c r="S13" s="46" t="n">
        <f aca="false">SUM(S14:S20)</f>
        <v>411</v>
      </c>
      <c r="T13" s="46" t="n">
        <f aca="false">SUM(T14:T20)</f>
        <v>215</v>
      </c>
      <c r="U13" s="46" t="n">
        <f aca="false">SUM(U14:U20)</f>
        <v>94</v>
      </c>
      <c r="V13" s="46" t="n">
        <f aca="false">SUM(V14:V20)</f>
        <v>33</v>
      </c>
      <c r="W13" s="46" t="n">
        <f aca="false">SUM(W14:W20)</f>
        <v>34</v>
      </c>
      <c r="X13" s="46" t="n">
        <f aca="false">SUM(X14:X20)</f>
        <v>8497</v>
      </c>
      <c r="Y13" s="47" t="n">
        <f aca="false">SUM(Y14:Y20)</f>
        <v>127</v>
      </c>
      <c r="Z13" s="1" t="s">
        <v>47</v>
      </c>
      <c r="AA13" s="42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43" t="s">
        <v>48</v>
      </c>
      <c r="B14" s="44" t="n">
        <f aca="false">SUM(C14:Y14)</f>
        <v>22125</v>
      </c>
      <c r="C14" s="50" t="n">
        <v>843</v>
      </c>
      <c r="D14" s="46" t="n">
        <v>1195</v>
      </c>
      <c r="E14" s="46" t="n">
        <v>1307</v>
      </c>
      <c r="F14" s="46" t="n">
        <v>1229</v>
      </c>
      <c r="G14" s="46" t="n">
        <v>1168</v>
      </c>
      <c r="H14" s="46" t="n">
        <v>1098</v>
      </c>
      <c r="I14" s="46" t="n">
        <v>1281</v>
      </c>
      <c r="J14" s="46" t="n">
        <v>1333</v>
      </c>
      <c r="K14" s="46" t="n">
        <v>1332</v>
      </c>
      <c r="L14" s="46" t="n">
        <v>1056</v>
      </c>
      <c r="M14" s="46" t="n">
        <v>774</v>
      </c>
      <c r="N14" s="46" t="n">
        <v>476</v>
      </c>
      <c r="O14" s="46" t="n">
        <v>420</v>
      </c>
      <c r="P14" s="46" t="n">
        <v>347</v>
      </c>
      <c r="Q14" s="46" t="n">
        <v>243</v>
      </c>
      <c r="R14" s="46" t="n">
        <v>195</v>
      </c>
      <c r="S14" s="51" t="n">
        <v>97</v>
      </c>
      <c r="T14" s="51" t="n">
        <v>48</v>
      </c>
      <c r="U14" s="51" t="n">
        <v>24</v>
      </c>
      <c r="V14" s="51" t="n">
        <v>6</v>
      </c>
      <c r="W14" s="51" t="n">
        <v>17</v>
      </c>
      <c r="X14" s="51" t="n">
        <v>7545</v>
      </c>
      <c r="Y14" s="47" t="n">
        <v>91</v>
      </c>
      <c r="Z14" s="48" t="s">
        <v>49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43" t="s">
        <v>50</v>
      </c>
      <c r="B15" s="44" t="n">
        <f aca="false">SUM(C15:Y15)</f>
        <v>7316</v>
      </c>
      <c r="C15" s="50" t="n">
        <v>421</v>
      </c>
      <c r="D15" s="46" t="n">
        <v>580</v>
      </c>
      <c r="E15" s="46" t="n">
        <v>590</v>
      </c>
      <c r="F15" s="46" t="n">
        <v>611</v>
      </c>
      <c r="G15" s="46" t="n">
        <v>598</v>
      </c>
      <c r="H15" s="46" t="n">
        <v>579</v>
      </c>
      <c r="I15" s="46" t="n">
        <v>638</v>
      </c>
      <c r="J15" s="46" t="n">
        <v>689</v>
      </c>
      <c r="K15" s="46" t="n">
        <v>634</v>
      </c>
      <c r="L15" s="46" t="n">
        <v>579</v>
      </c>
      <c r="M15" s="46" t="n">
        <v>366</v>
      </c>
      <c r="N15" s="46" t="n">
        <v>263</v>
      </c>
      <c r="O15" s="46" t="n">
        <v>221</v>
      </c>
      <c r="P15" s="46" t="n">
        <v>179</v>
      </c>
      <c r="Q15" s="46" t="n">
        <v>120</v>
      </c>
      <c r="R15" s="46" t="n">
        <v>95</v>
      </c>
      <c r="S15" s="51" t="n">
        <v>56</v>
      </c>
      <c r="T15" s="51" t="n">
        <v>33</v>
      </c>
      <c r="U15" s="51" t="n">
        <v>3</v>
      </c>
      <c r="V15" s="51" t="n">
        <v>7</v>
      </c>
      <c r="W15" s="51" t="n">
        <v>2</v>
      </c>
      <c r="X15" s="51" t="n">
        <v>36</v>
      </c>
      <c r="Y15" s="47" t="n">
        <v>16</v>
      </c>
      <c r="Z15" s="48" t="s">
        <v>5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43" t="s">
        <v>52</v>
      </c>
      <c r="B16" s="44" t="n">
        <f aca="false">SUM(C16:Y16)</f>
        <v>5744</v>
      </c>
      <c r="C16" s="50" t="n">
        <v>401</v>
      </c>
      <c r="D16" s="46" t="n">
        <v>523</v>
      </c>
      <c r="E16" s="46" t="n">
        <v>477</v>
      </c>
      <c r="F16" s="46" t="n">
        <v>492</v>
      </c>
      <c r="G16" s="46" t="n">
        <v>485</v>
      </c>
      <c r="H16" s="46" t="n">
        <v>506</v>
      </c>
      <c r="I16" s="46" t="n">
        <v>505</v>
      </c>
      <c r="J16" s="46" t="n">
        <v>595</v>
      </c>
      <c r="K16" s="46" t="n">
        <v>535</v>
      </c>
      <c r="L16" s="46" t="n">
        <v>401</v>
      </c>
      <c r="M16" s="46" t="n">
        <v>262</v>
      </c>
      <c r="N16" s="46" t="n">
        <v>160</v>
      </c>
      <c r="O16" s="46" t="n">
        <v>140</v>
      </c>
      <c r="P16" s="46" t="n">
        <v>90</v>
      </c>
      <c r="Q16" s="46" t="n">
        <v>68</v>
      </c>
      <c r="R16" s="46" t="n">
        <v>24</v>
      </c>
      <c r="S16" s="51" t="n">
        <v>14</v>
      </c>
      <c r="T16" s="51" t="n">
        <v>7</v>
      </c>
      <c r="U16" s="51" t="n">
        <v>3</v>
      </c>
      <c r="V16" s="51" t="n">
        <v>0</v>
      </c>
      <c r="W16" s="51" t="n">
        <v>2</v>
      </c>
      <c r="X16" s="51" t="n">
        <v>47</v>
      </c>
      <c r="Y16" s="47" t="n">
        <v>7</v>
      </c>
      <c r="Z16" s="48" t="s">
        <v>5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43" t="s">
        <v>54</v>
      </c>
      <c r="B17" s="44" t="n">
        <f aca="false">SUM(C17:Y17)</f>
        <v>2306</v>
      </c>
      <c r="C17" s="50" t="n">
        <v>118</v>
      </c>
      <c r="D17" s="46" t="n">
        <v>167</v>
      </c>
      <c r="E17" s="46" t="n">
        <v>141</v>
      </c>
      <c r="F17" s="46" t="n">
        <v>173</v>
      </c>
      <c r="G17" s="46" t="n">
        <v>183</v>
      </c>
      <c r="H17" s="46" t="n">
        <v>196</v>
      </c>
      <c r="I17" s="46" t="n">
        <v>233</v>
      </c>
      <c r="J17" s="46" t="n">
        <v>195</v>
      </c>
      <c r="K17" s="46" t="n">
        <v>208</v>
      </c>
      <c r="L17" s="46" t="n">
        <v>159</v>
      </c>
      <c r="M17" s="46" t="n">
        <v>125</v>
      </c>
      <c r="N17" s="46" t="n">
        <v>97</v>
      </c>
      <c r="O17" s="46" t="n">
        <v>81</v>
      </c>
      <c r="P17" s="46" t="n">
        <v>69</v>
      </c>
      <c r="Q17" s="46" t="n">
        <v>54</v>
      </c>
      <c r="R17" s="46" t="n">
        <v>35</v>
      </c>
      <c r="S17" s="51" t="n">
        <v>16</v>
      </c>
      <c r="T17" s="51" t="n">
        <v>12</v>
      </c>
      <c r="U17" s="51" t="n">
        <v>4</v>
      </c>
      <c r="V17" s="51" t="n">
        <v>2</v>
      </c>
      <c r="W17" s="51" t="n">
        <v>5</v>
      </c>
      <c r="X17" s="51" t="n">
        <v>31</v>
      </c>
      <c r="Y17" s="47" t="n">
        <v>2</v>
      </c>
      <c r="Z17" s="48" t="s">
        <v>55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43" t="s">
        <v>56</v>
      </c>
      <c r="B18" s="44" t="n">
        <f aca="false">SUM(C18:Y18)</f>
        <v>4494</v>
      </c>
      <c r="C18" s="50" t="n">
        <v>324</v>
      </c>
      <c r="D18" s="46" t="n">
        <v>389</v>
      </c>
      <c r="E18" s="46" t="n">
        <v>370</v>
      </c>
      <c r="F18" s="46" t="n">
        <v>384</v>
      </c>
      <c r="G18" s="46" t="n">
        <v>360</v>
      </c>
      <c r="H18" s="46" t="n">
        <v>348</v>
      </c>
      <c r="I18" s="46" t="n">
        <v>421</v>
      </c>
      <c r="J18" s="46" t="n">
        <v>398</v>
      </c>
      <c r="K18" s="46" t="n">
        <v>386</v>
      </c>
      <c r="L18" s="46" t="n">
        <v>318</v>
      </c>
      <c r="M18" s="46" t="n">
        <v>244</v>
      </c>
      <c r="N18" s="46" t="n">
        <v>137</v>
      </c>
      <c r="O18" s="46" t="n">
        <v>119</v>
      </c>
      <c r="P18" s="46" t="n">
        <v>95</v>
      </c>
      <c r="Q18" s="46" t="n">
        <v>79</v>
      </c>
      <c r="R18" s="46" t="n">
        <v>46</v>
      </c>
      <c r="S18" s="51" t="n">
        <v>41</v>
      </c>
      <c r="T18" s="51" t="n">
        <v>18</v>
      </c>
      <c r="U18" s="51" t="n">
        <v>7</v>
      </c>
      <c r="V18" s="51" t="n">
        <v>1</v>
      </c>
      <c r="W18" s="51" t="n">
        <v>0</v>
      </c>
      <c r="X18" s="51" t="n">
        <v>6</v>
      </c>
      <c r="Y18" s="47" t="n">
        <v>3</v>
      </c>
      <c r="Z18" s="48" t="s">
        <v>57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43" t="s">
        <v>58</v>
      </c>
      <c r="B19" s="44" t="n">
        <f aca="false">SUM(C19:Y19)</f>
        <v>1304</v>
      </c>
      <c r="C19" s="50" t="n">
        <v>71</v>
      </c>
      <c r="D19" s="46" t="n">
        <v>79</v>
      </c>
      <c r="E19" s="46" t="n">
        <v>90</v>
      </c>
      <c r="F19" s="46" t="n">
        <v>87</v>
      </c>
      <c r="G19" s="46" t="n">
        <v>86</v>
      </c>
      <c r="H19" s="46" t="n">
        <v>101</v>
      </c>
      <c r="I19" s="46" t="n">
        <v>110</v>
      </c>
      <c r="J19" s="46" t="n">
        <v>130</v>
      </c>
      <c r="K19" s="46" t="n">
        <v>100</v>
      </c>
      <c r="L19" s="46" t="n">
        <v>105</v>
      </c>
      <c r="M19" s="46" t="n">
        <v>81</v>
      </c>
      <c r="N19" s="46" t="n">
        <v>56</v>
      </c>
      <c r="O19" s="46" t="n">
        <v>64</v>
      </c>
      <c r="P19" s="46" t="n">
        <v>43</v>
      </c>
      <c r="Q19" s="46" t="n">
        <v>34</v>
      </c>
      <c r="R19" s="46" t="n">
        <v>37</v>
      </c>
      <c r="S19" s="51" t="n">
        <v>12</v>
      </c>
      <c r="T19" s="51" t="n">
        <v>9</v>
      </c>
      <c r="U19" s="51" t="n">
        <v>2</v>
      </c>
      <c r="V19" s="51" t="n">
        <v>1</v>
      </c>
      <c r="W19" s="51" t="n">
        <v>1</v>
      </c>
      <c r="X19" s="51" t="n">
        <v>5</v>
      </c>
      <c r="Y19" s="47" t="n">
        <v>0</v>
      </c>
      <c r="Z19" s="48" t="s">
        <v>59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43" t="s">
        <v>44</v>
      </c>
      <c r="B20" s="44" t="n">
        <f aca="false">SUM(C20:Y20)</f>
        <v>22705</v>
      </c>
      <c r="C20" s="50" t="n">
        <v>1405</v>
      </c>
      <c r="D20" s="46" t="n">
        <v>1693</v>
      </c>
      <c r="E20" s="46" t="n">
        <v>1679</v>
      </c>
      <c r="F20" s="46" t="n">
        <v>1589</v>
      </c>
      <c r="G20" s="46" t="n">
        <v>1603</v>
      </c>
      <c r="H20" s="46" t="n">
        <v>1864</v>
      </c>
      <c r="I20" s="46" t="n">
        <v>2216</v>
      </c>
      <c r="J20" s="46" t="n">
        <v>2309</v>
      </c>
      <c r="K20" s="46" t="n">
        <v>1940</v>
      </c>
      <c r="L20" s="46" t="n">
        <v>1502</v>
      </c>
      <c r="M20" s="46" t="n">
        <v>992</v>
      </c>
      <c r="N20" s="46" t="n">
        <v>680</v>
      </c>
      <c r="O20" s="46" t="n">
        <v>648</v>
      </c>
      <c r="P20" s="46" t="n">
        <v>617</v>
      </c>
      <c r="Q20" s="46" t="n">
        <v>471</v>
      </c>
      <c r="R20" s="46" t="n">
        <v>325</v>
      </c>
      <c r="S20" s="51" t="n">
        <v>175</v>
      </c>
      <c r="T20" s="51" t="n">
        <v>88</v>
      </c>
      <c r="U20" s="51" t="n">
        <v>51</v>
      </c>
      <c r="V20" s="51" t="n">
        <v>16</v>
      </c>
      <c r="W20" s="51" t="n">
        <v>7</v>
      </c>
      <c r="X20" s="51" t="n">
        <v>827</v>
      </c>
      <c r="Y20" s="47" t="n">
        <v>8</v>
      </c>
      <c r="Z20" s="48" t="s">
        <v>45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A21" s="49" t="s">
        <v>60</v>
      </c>
      <c r="B21" s="44" t="n">
        <f aca="false">SUM(C21:Y21)</f>
        <v>28186</v>
      </c>
      <c r="C21" s="50" t="n">
        <f aca="false">SUM(C22:C23)</f>
        <v>1746</v>
      </c>
      <c r="D21" s="46" t="n">
        <f aca="false">SUM(D22:D23)</f>
        <v>2085</v>
      </c>
      <c r="E21" s="46" t="n">
        <f aca="false">SUM(E22:E23)</f>
        <v>1964</v>
      </c>
      <c r="F21" s="46" t="n">
        <f aca="false">SUM(F22:F23)</f>
        <v>2104</v>
      </c>
      <c r="G21" s="46" t="n">
        <f aca="false">SUM(G22:G23)</f>
        <v>2386</v>
      </c>
      <c r="H21" s="46" t="n">
        <f aca="false">SUM(H22:H23)</f>
        <v>2446</v>
      </c>
      <c r="I21" s="46" t="n">
        <f aca="false">SUM(I22:I23)</f>
        <v>2574</v>
      </c>
      <c r="J21" s="46" t="n">
        <f aca="false">SUM(J22:J23)</f>
        <v>2519</v>
      </c>
      <c r="K21" s="46" t="n">
        <f aca="false">SUM(K22:K23)</f>
        <v>2210</v>
      </c>
      <c r="L21" s="46" t="n">
        <f aca="false">SUM(L22:L23)</f>
        <v>1850</v>
      </c>
      <c r="M21" s="46" t="n">
        <f aca="false">SUM(M22:M23)</f>
        <v>1363</v>
      </c>
      <c r="N21" s="50" t="n">
        <f aca="false">SUM(N22:N23)</f>
        <v>982</v>
      </c>
      <c r="O21" s="46" t="n">
        <f aca="false">SUM(O22:O23)</f>
        <v>879</v>
      </c>
      <c r="P21" s="46" t="n">
        <f aca="false">SUM(P22:P23)</f>
        <v>806</v>
      </c>
      <c r="Q21" s="46" t="n">
        <f aca="false">SUM(Q22:Q23)</f>
        <v>602</v>
      </c>
      <c r="R21" s="46" t="n">
        <f aca="false">SUM(R22:R23)</f>
        <v>417</v>
      </c>
      <c r="S21" s="46" t="n">
        <f aca="false">SUM(S22:S23)</f>
        <v>206</v>
      </c>
      <c r="T21" s="46" t="n">
        <f aca="false">SUM(T22:T23)</f>
        <v>126</v>
      </c>
      <c r="U21" s="46" t="n">
        <f aca="false">SUM(U22:U23)</f>
        <v>54</v>
      </c>
      <c r="V21" s="46" t="n">
        <f aca="false">SUM(V22:V23)</f>
        <v>18</v>
      </c>
      <c r="W21" s="46" t="n">
        <f aca="false">SUM(W22:W23)</f>
        <v>7</v>
      </c>
      <c r="X21" s="46" t="n">
        <f aca="false">SUM(X22:X23)</f>
        <v>821</v>
      </c>
      <c r="Y21" s="47" t="n">
        <f aca="false">SUM(Y22:Y23)</f>
        <v>21</v>
      </c>
      <c r="Z21" s="1" t="s">
        <v>61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43" t="s">
        <v>62</v>
      </c>
      <c r="B22" s="44" t="n">
        <f aca="false">SUM(C22:Y22)</f>
        <v>6022</v>
      </c>
      <c r="C22" s="50" t="n">
        <v>321</v>
      </c>
      <c r="D22" s="46" t="n">
        <v>680</v>
      </c>
      <c r="E22" s="46" t="n">
        <v>675</v>
      </c>
      <c r="F22" s="46" t="n">
        <v>390</v>
      </c>
      <c r="G22" s="46" t="n">
        <v>447</v>
      </c>
      <c r="H22" s="46" t="n">
        <v>454</v>
      </c>
      <c r="I22" s="46" t="n">
        <v>446</v>
      </c>
      <c r="J22" s="46" t="n">
        <v>462</v>
      </c>
      <c r="K22" s="46" t="n">
        <v>448</v>
      </c>
      <c r="L22" s="46" t="n">
        <v>419</v>
      </c>
      <c r="M22" s="46" t="n">
        <v>298</v>
      </c>
      <c r="N22" s="46" t="n">
        <v>204</v>
      </c>
      <c r="O22" s="46" t="n">
        <v>168</v>
      </c>
      <c r="P22" s="46" t="n">
        <v>135</v>
      </c>
      <c r="Q22" s="46" t="n">
        <v>124</v>
      </c>
      <c r="R22" s="46" t="n">
        <v>97</v>
      </c>
      <c r="S22" s="51" t="n">
        <v>48</v>
      </c>
      <c r="T22" s="51" t="n">
        <v>21</v>
      </c>
      <c r="U22" s="51" t="n">
        <v>13</v>
      </c>
      <c r="V22" s="51" t="n">
        <v>2</v>
      </c>
      <c r="W22" s="51" t="n">
        <v>0</v>
      </c>
      <c r="X22" s="51" t="n">
        <v>156</v>
      </c>
      <c r="Y22" s="47" t="n">
        <v>14</v>
      </c>
      <c r="Z22" s="48" t="s">
        <v>63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43" t="s">
        <v>44</v>
      </c>
      <c r="B23" s="44" t="n">
        <f aca="false">SUM(C23:Y23)</f>
        <v>22164</v>
      </c>
      <c r="C23" s="50" t="n">
        <v>1425</v>
      </c>
      <c r="D23" s="46" t="n">
        <v>1405</v>
      </c>
      <c r="E23" s="46" t="n">
        <v>1289</v>
      </c>
      <c r="F23" s="46" t="n">
        <v>1714</v>
      </c>
      <c r="G23" s="46" t="n">
        <v>1939</v>
      </c>
      <c r="H23" s="46" t="n">
        <v>1992</v>
      </c>
      <c r="I23" s="46" t="n">
        <v>2128</v>
      </c>
      <c r="J23" s="46" t="n">
        <v>2057</v>
      </c>
      <c r="K23" s="46" t="n">
        <v>1762</v>
      </c>
      <c r="L23" s="46" t="n">
        <v>1431</v>
      </c>
      <c r="M23" s="46" t="n">
        <v>1065</v>
      </c>
      <c r="N23" s="46" t="n">
        <v>778</v>
      </c>
      <c r="O23" s="46" t="n">
        <v>711</v>
      </c>
      <c r="P23" s="46" t="n">
        <v>671</v>
      </c>
      <c r="Q23" s="46" t="n">
        <v>478</v>
      </c>
      <c r="R23" s="46" t="n">
        <v>320</v>
      </c>
      <c r="S23" s="51" t="n">
        <v>158</v>
      </c>
      <c r="T23" s="51" t="n">
        <v>105</v>
      </c>
      <c r="U23" s="51" t="n">
        <v>41</v>
      </c>
      <c r="V23" s="51" t="n">
        <v>16</v>
      </c>
      <c r="W23" s="51" t="n">
        <v>7</v>
      </c>
      <c r="X23" s="51" t="n">
        <v>665</v>
      </c>
      <c r="Y23" s="47" t="n">
        <v>7</v>
      </c>
      <c r="Z23" s="48" t="s">
        <v>45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49" t="s">
        <v>64</v>
      </c>
      <c r="B24" s="44" t="n">
        <f aca="false">SUM(C24:Y24)</f>
        <v>34889</v>
      </c>
      <c r="C24" s="50" t="n">
        <f aca="false">SUM(C25:C28)</f>
        <v>2092</v>
      </c>
      <c r="D24" s="46" t="n">
        <f aca="false">SUM(D25:D28)</f>
        <v>2301</v>
      </c>
      <c r="E24" s="46" t="n">
        <f aca="false">SUM(E25:E28)</f>
        <v>2223</v>
      </c>
      <c r="F24" s="46" t="n">
        <f aca="false">SUM(F25:F28)</f>
        <v>2237</v>
      </c>
      <c r="G24" s="46" t="n">
        <f aca="false">SUM(G25:G28)</f>
        <v>2576</v>
      </c>
      <c r="H24" s="46" t="n">
        <f aca="false">SUM(H25:H28)</f>
        <v>2871</v>
      </c>
      <c r="I24" s="46" t="n">
        <f aca="false">SUM(I25:I28)</f>
        <v>3370</v>
      </c>
      <c r="J24" s="46" t="n">
        <f aca="false">SUM(J25:J28)</f>
        <v>3199</v>
      </c>
      <c r="K24" s="46" t="n">
        <f aca="false">SUM(K25:K28)</f>
        <v>2803</v>
      </c>
      <c r="L24" s="46" t="n">
        <f aca="false">SUM(L25:L28)</f>
        <v>1874</v>
      </c>
      <c r="M24" s="46" t="n">
        <f aca="false">SUM(M25:M28)</f>
        <v>1306</v>
      </c>
      <c r="N24" s="50" t="n">
        <f aca="false">SUM(N25:N28)</f>
        <v>956</v>
      </c>
      <c r="O24" s="46" t="n">
        <f aca="false">SUM(O25:O28)</f>
        <v>969</v>
      </c>
      <c r="P24" s="46" t="n">
        <f aca="false">SUM(P25:P28)</f>
        <v>808</v>
      </c>
      <c r="Q24" s="46" t="n">
        <f aca="false">SUM(Q25:Q28)</f>
        <v>552</v>
      </c>
      <c r="R24" s="46" t="n">
        <f aca="false">SUM(R25:R28)</f>
        <v>306</v>
      </c>
      <c r="S24" s="46" t="n">
        <f aca="false">SUM(S25:S28)</f>
        <v>172</v>
      </c>
      <c r="T24" s="46" t="n">
        <f aca="false">SUM(T25:T28)</f>
        <v>80</v>
      </c>
      <c r="U24" s="46" t="n">
        <f aca="false">SUM(U25:U28)</f>
        <v>40</v>
      </c>
      <c r="V24" s="46" t="n">
        <f aca="false">SUM(V25:V28)</f>
        <v>15</v>
      </c>
      <c r="W24" s="46" t="n">
        <f aca="false">SUM(W25:W28)</f>
        <v>18</v>
      </c>
      <c r="X24" s="46" t="n">
        <f aca="false">SUM(X25:X28)</f>
        <v>4100</v>
      </c>
      <c r="Y24" s="47" t="n">
        <f aca="false">SUM(Y25:Y28)</f>
        <v>21</v>
      </c>
      <c r="Z24" s="1" t="s">
        <v>6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43" t="s">
        <v>66</v>
      </c>
      <c r="B25" s="44" t="n">
        <f aca="false">SUM(C25:Y25)</f>
        <v>5246</v>
      </c>
      <c r="C25" s="52" t="n">
        <v>252</v>
      </c>
      <c r="D25" s="46" t="n">
        <v>319</v>
      </c>
      <c r="E25" s="46" t="n">
        <v>280</v>
      </c>
      <c r="F25" s="46" t="n">
        <v>305</v>
      </c>
      <c r="G25" s="46" t="n">
        <v>336</v>
      </c>
      <c r="H25" s="46" t="n">
        <v>331</v>
      </c>
      <c r="I25" s="46" t="n">
        <v>434</v>
      </c>
      <c r="J25" s="46" t="n">
        <v>454</v>
      </c>
      <c r="K25" s="46" t="n">
        <v>415</v>
      </c>
      <c r="L25" s="46" t="n">
        <v>329</v>
      </c>
      <c r="M25" s="46" t="n">
        <v>270</v>
      </c>
      <c r="N25" s="46" t="n">
        <v>186</v>
      </c>
      <c r="O25" s="46" t="n">
        <v>207</v>
      </c>
      <c r="P25" s="46" t="n">
        <v>179</v>
      </c>
      <c r="Q25" s="46" t="n">
        <v>163</v>
      </c>
      <c r="R25" s="46" t="n">
        <v>87</v>
      </c>
      <c r="S25" s="51" t="n">
        <v>60</v>
      </c>
      <c r="T25" s="51" t="n">
        <v>21</v>
      </c>
      <c r="U25" s="51" t="n">
        <v>13</v>
      </c>
      <c r="V25" s="51" t="n">
        <v>8</v>
      </c>
      <c r="W25" s="51" t="n">
        <v>7</v>
      </c>
      <c r="X25" s="51" t="n">
        <v>584</v>
      </c>
      <c r="Y25" s="47" t="n">
        <v>6</v>
      </c>
      <c r="Z25" s="48" t="s">
        <v>67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43" t="s">
        <v>68</v>
      </c>
      <c r="B26" s="44" t="n">
        <f aca="false">SUM(C26:Y26)</f>
        <v>1431</v>
      </c>
      <c r="C26" s="53" t="n">
        <v>78</v>
      </c>
      <c r="D26" s="46" t="n">
        <v>84</v>
      </c>
      <c r="E26" s="46" t="n">
        <v>82</v>
      </c>
      <c r="F26" s="46" t="n">
        <v>88</v>
      </c>
      <c r="G26" s="46" t="n">
        <v>92</v>
      </c>
      <c r="H26" s="46" t="n">
        <v>112</v>
      </c>
      <c r="I26" s="46" t="n">
        <v>130</v>
      </c>
      <c r="J26" s="46" t="n">
        <v>145</v>
      </c>
      <c r="K26" s="46" t="n">
        <v>131</v>
      </c>
      <c r="L26" s="46" t="n">
        <v>94</v>
      </c>
      <c r="M26" s="46" t="n">
        <v>77</v>
      </c>
      <c r="N26" s="46" t="n">
        <v>44</v>
      </c>
      <c r="O26" s="46" t="n">
        <v>51</v>
      </c>
      <c r="P26" s="46" t="n">
        <v>56</v>
      </c>
      <c r="Q26" s="46" t="n">
        <v>24</v>
      </c>
      <c r="R26" s="46" t="n">
        <v>22</v>
      </c>
      <c r="S26" s="51" t="n">
        <v>6</v>
      </c>
      <c r="T26" s="51" t="n">
        <v>11</v>
      </c>
      <c r="U26" s="51" t="n">
        <v>4</v>
      </c>
      <c r="V26" s="51" t="n">
        <v>2</v>
      </c>
      <c r="W26" s="51" t="n">
        <v>1</v>
      </c>
      <c r="X26" s="51" t="n">
        <v>96</v>
      </c>
      <c r="Y26" s="47" t="n">
        <v>1</v>
      </c>
      <c r="Z26" s="48" t="s">
        <v>69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43" t="s">
        <v>70</v>
      </c>
      <c r="B27" s="44" t="n">
        <f aca="false">SUM(C27:Y27)</f>
        <v>1836</v>
      </c>
      <c r="C27" s="54" t="n">
        <v>90</v>
      </c>
      <c r="D27" s="46" t="n">
        <v>126</v>
      </c>
      <c r="E27" s="46" t="n">
        <v>99</v>
      </c>
      <c r="F27" s="46" t="n">
        <v>107</v>
      </c>
      <c r="G27" s="46" t="n">
        <v>144</v>
      </c>
      <c r="H27" s="46" t="n">
        <v>171</v>
      </c>
      <c r="I27" s="46" t="n">
        <v>162</v>
      </c>
      <c r="J27" s="46" t="n">
        <v>204</v>
      </c>
      <c r="K27" s="46" t="n">
        <v>153</v>
      </c>
      <c r="L27" s="46" t="n">
        <v>119</v>
      </c>
      <c r="M27" s="46" t="n">
        <v>83</v>
      </c>
      <c r="N27" s="46" t="n">
        <v>58</v>
      </c>
      <c r="O27" s="46" t="n">
        <v>44</v>
      </c>
      <c r="P27" s="46" t="n">
        <v>31</v>
      </c>
      <c r="Q27" s="46" t="n">
        <v>31</v>
      </c>
      <c r="R27" s="46" t="n">
        <v>18</v>
      </c>
      <c r="S27" s="51" t="n">
        <v>5</v>
      </c>
      <c r="T27" s="51" t="n">
        <v>4</v>
      </c>
      <c r="U27" s="51" t="n">
        <v>0</v>
      </c>
      <c r="V27" s="51" t="n">
        <v>1</v>
      </c>
      <c r="W27" s="51" t="n">
        <v>3</v>
      </c>
      <c r="X27" s="51" t="n">
        <v>178</v>
      </c>
      <c r="Y27" s="47" t="n">
        <v>5</v>
      </c>
      <c r="Z27" s="48" t="s">
        <v>71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43" t="s">
        <v>44</v>
      </c>
      <c r="B28" s="44" t="n">
        <f aca="false">SUM(C28:Y28)</f>
        <v>26376</v>
      </c>
      <c r="C28" s="55" t="n">
        <v>1672</v>
      </c>
      <c r="D28" s="46" t="n">
        <v>1772</v>
      </c>
      <c r="E28" s="46" t="n">
        <v>1762</v>
      </c>
      <c r="F28" s="46" t="n">
        <v>1737</v>
      </c>
      <c r="G28" s="46" t="n">
        <v>2004</v>
      </c>
      <c r="H28" s="46" t="n">
        <v>2257</v>
      </c>
      <c r="I28" s="46" t="n">
        <v>2644</v>
      </c>
      <c r="J28" s="46" t="n">
        <v>2396</v>
      </c>
      <c r="K28" s="46" t="n">
        <v>2104</v>
      </c>
      <c r="L28" s="46" t="n">
        <v>1332</v>
      </c>
      <c r="M28" s="46" t="n">
        <v>876</v>
      </c>
      <c r="N28" s="46" t="n">
        <v>668</v>
      </c>
      <c r="O28" s="46" t="n">
        <v>667</v>
      </c>
      <c r="P28" s="46" t="n">
        <v>542</v>
      </c>
      <c r="Q28" s="46" t="n">
        <v>334</v>
      </c>
      <c r="R28" s="46" t="n">
        <v>179</v>
      </c>
      <c r="S28" s="51" t="n">
        <v>101</v>
      </c>
      <c r="T28" s="51" t="n">
        <v>44</v>
      </c>
      <c r="U28" s="51" t="n">
        <v>23</v>
      </c>
      <c r="V28" s="51" t="n">
        <v>4</v>
      </c>
      <c r="W28" s="51" t="n">
        <v>7</v>
      </c>
      <c r="X28" s="51" t="n">
        <v>3242</v>
      </c>
      <c r="Y28" s="47" t="n">
        <v>9</v>
      </c>
      <c r="Z28" s="48" t="s">
        <v>4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49" t="s">
        <v>72</v>
      </c>
      <c r="B29" s="44" t="n">
        <f aca="false">SUM(C29:Y29)</f>
        <v>17284</v>
      </c>
      <c r="C29" s="56" t="n">
        <f aca="false">SUM(C30:C31)</f>
        <v>1380</v>
      </c>
      <c r="D29" s="57" t="n">
        <f aca="false">SUM(D30:D31)</f>
        <v>1408</v>
      </c>
      <c r="E29" s="57" t="n">
        <f aca="false">SUM(E30:E31)</f>
        <v>1375</v>
      </c>
      <c r="F29" s="57" t="n">
        <f aca="false">SUM(F30:F31)</f>
        <v>1628</v>
      </c>
      <c r="G29" s="57" t="n">
        <f aca="false">SUM(G30:G31)</f>
        <v>1580</v>
      </c>
      <c r="H29" s="57" t="n">
        <f aca="false">SUM(H30:H31)</f>
        <v>1580</v>
      </c>
      <c r="I29" s="57" t="n">
        <f aca="false">SUM(I30:I31)</f>
        <v>1592</v>
      </c>
      <c r="J29" s="57" t="n">
        <f aca="false">SUM(J30:J31)</f>
        <v>1506</v>
      </c>
      <c r="K29" s="57" t="n">
        <f aca="false">SUM(K30:K31)</f>
        <v>1151</v>
      </c>
      <c r="L29" s="57" t="n">
        <f aca="false">SUM(L30:L31)</f>
        <v>943</v>
      </c>
      <c r="M29" s="57" t="n">
        <f aca="false">SUM(M30:M31)</f>
        <v>681</v>
      </c>
      <c r="N29" s="57" t="n">
        <f aca="false">SUM(N30:N31)</f>
        <v>528</v>
      </c>
      <c r="O29" s="57" t="n">
        <f aca="false">SUM(O30:O31)</f>
        <v>503</v>
      </c>
      <c r="P29" s="57" t="n">
        <f aca="false">SUM(P30:P31)</f>
        <v>401</v>
      </c>
      <c r="Q29" s="57" t="n">
        <f aca="false">SUM(Q30:Q31)</f>
        <v>299</v>
      </c>
      <c r="R29" s="57" t="n">
        <f aca="false">SUM(R30:R31)</f>
        <v>171</v>
      </c>
      <c r="S29" s="57" t="n">
        <f aca="false">SUM(S30:S31)</f>
        <v>85</v>
      </c>
      <c r="T29" s="57" t="n">
        <f aca="false">SUM(T30:T31)</f>
        <v>34</v>
      </c>
      <c r="U29" s="57" t="n">
        <f aca="false">SUM(U30:U31)</f>
        <v>26</v>
      </c>
      <c r="V29" s="57" t="n">
        <f aca="false">SUM(V30:V31)</f>
        <v>6</v>
      </c>
      <c r="W29" s="57" t="n">
        <f aca="false">SUM(W30:W31)</f>
        <v>21</v>
      </c>
      <c r="X29" s="57" t="n">
        <f aca="false">SUM(X30:X31)</f>
        <v>383</v>
      </c>
      <c r="Y29" s="58" t="n">
        <f aca="false">SUM(Y30:Y31)</f>
        <v>3</v>
      </c>
      <c r="Z29" s="1" t="s">
        <v>73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43" t="s">
        <v>74</v>
      </c>
      <c r="B30" s="44" t="n">
        <f aca="false">SUM(C30:Y30)</f>
        <v>3694</v>
      </c>
      <c r="C30" s="56" t="n">
        <v>281</v>
      </c>
      <c r="D30" s="46" t="n">
        <v>312</v>
      </c>
      <c r="E30" s="46" t="n">
        <v>303</v>
      </c>
      <c r="F30" s="46" t="n">
        <v>336</v>
      </c>
      <c r="G30" s="46" t="n">
        <v>328</v>
      </c>
      <c r="H30" s="46" t="n">
        <v>317</v>
      </c>
      <c r="I30" s="46" t="n">
        <v>343</v>
      </c>
      <c r="J30" s="46" t="n">
        <v>335</v>
      </c>
      <c r="K30" s="46" t="n">
        <v>281</v>
      </c>
      <c r="L30" s="46" t="n">
        <v>234</v>
      </c>
      <c r="M30" s="46" t="n">
        <v>158</v>
      </c>
      <c r="N30" s="46" t="n">
        <v>104</v>
      </c>
      <c r="O30" s="46" t="n">
        <v>111</v>
      </c>
      <c r="P30" s="46" t="n">
        <v>84</v>
      </c>
      <c r="Q30" s="46" t="n">
        <v>65</v>
      </c>
      <c r="R30" s="46" t="n">
        <v>38</v>
      </c>
      <c r="S30" s="51" t="n">
        <v>10</v>
      </c>
      <c r="T30" s="51" t="n">
        <v>7</v>
      </c>
      <c r="U30" s="51" t="n">
        <v>4</v>
      </c>
      <c r="V30" s="51" t="n">
        <v>1</v>
      </c>
      <c r="W30" s="51" t="n">
        <v>3</v>
      </c>
      <c r="X30" s="51" t="n">
        <v>38</v>
      </c>
      <c r="Y30" s="47" t="n">
        <v>1</v>
      </c>
      <c r="Z30" s="48" t="s">
        <v>75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59" t="s">
        <v>44</v>
      </c>
      <c r="B31" s="60" t="n">
        <f aca="false">SUM(C31:Y31)</f>
        <v>13590</v>
      </c>
      <c r="C31" s="61" t="n">
        <v>1099</v>
      </c>
      <c r="D31" s="62" t="n">
        <v>1096</v>
      </c>
      <c r="E31" s="62" t="n">
        <v>1072</v>
      </c>
      <c r="F31" s="62" t="n">
        <v>1292</v>
      </c>
      <c r="G31" s="62" t="n">
        <v>1252</v>
      </c>
      <c r="H31" s="62" t="n">
        <v>1263</v>
      </c>
      <c r="I31" s="62" t="n">
        <v>1249</v>
      </c>
      <c r="J31" s="62" t="n">
        <v>1171</v>
      </c>
      <c r="K31" s="62" t="n">
        <v>870</v>
      </c>
      <c r="L31" s="62" t="n">
        <v>709</v>
      </c>
      <c r="M31" s="62" t="n">
        <v>523</v>
      </c>
      <c r="N31" s="62" t="n">
        <v>424</v>
      </c>
      <c r="O31" s="62" t="n">
        <v>392</v>
      </c>
      <c r="P31" s="62" t="n">
        <v>317</v>
      </c>
      <c r="Q31" s="62" t="n">
        <v>234</v>
      </c>
      <c r="R31" s="62" t="n">
        <v>133</v>
      </c>
      <c r="S31" s="63" t="n">
        <v>75</v>
      </c>
      <c r="T31" s="63" t="n">
        <v>27</v>
      </c>
      <c r="U31" s="63" t="n">
        <v>22</v>
      </c>
      <c r="V31" s="63" t="n">
        <v>5</v>
      </c>
      <c r="W31" s="63" t="n">
        <v>18</v>
      </c>
      <c r="X31" s="63" t="n">
        <v>345</v>
      </c>
      <c r="Y31" s="64" t="n">
        <v>2</v>
      </c>
      <c r="Z31" s="65" t="s">
        <v>45</v>
      </c>
      <c r="AA31" s="66"/>
      <c r="AB31" s="66"/>
      <c r="AC31" s="66"/>
      <c r="AD31" s="66"/>
      <c r="AE31" s="66"/>
      <c r="AF31" s="66"/>
      <c r="AG31" s="66"/>
      <c r="AH31" s="66"/>
      <c r="AI31" s="66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2" t="s">
        <v>7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false" outlineLevel="0" collapsed="false">
      <c r="A35" s="4" t="s">
        <v>77</v>
      </c>
      <c r="B35" s="5"/>
      <c r="C35" s="5"/>
      <c r="D35" s="5"/>
      <c r="E35" s="5"/>
      <c r="F35" s="5"/>
      <c r="G35" s="5"/>
      <c r="H35" s="5"/>
      <c r="I35" s="5"/>
      <c r="J35" s="5"/>
      <c r="K35" s="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false" outlineLevel="0" collapsed="false"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" t="s">
        <v>2</v>
      </c>
      <c r="B37" s="7"/>
      <c r="C37" s="8" t="s">
        <v>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9" t="s">
        <v>4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6"/>
      <c r="B38" s="10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3"/>
      <c r="U38" s="13"/>
      <c r="V38" s="13"/>
      <c r="W38" s="14" t="s">
        <v>5</v>
      </c>
      <c r="X38" s="15" t="s">
        <v>6</v>
      </c>
      <c r="Y38" s="16" t="s">
        <v>7</v>
      </c>
      <c r="Z38" s="9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6"/>
      <c r="B39" s="17" t="s">
        <v>8</v>
      </c>
      <c r="C39" s="67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  <c r="T39" s="20"/>
      <c r="U39" s="20"/>
      <c r="V39" s="20"/>
      <c r="W39" s="21" t="s">
        <v>9</v>
      </c>
      <c r="X39" s="22" t="s">
        <v>10</v>
      </c>
      <c r="Y39" s="23" t="s">
        <v>11</v>
      </c>
      <c r="Z39" s="9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6"/>
      <c r="B40" s="24" t="s">
        <v>12</v>
      </c>
      <c r="C40" s="67" t="s">
        <v>13</v>
      </c>
      <c r="D40" s="19" t="s">
        <v>14</v>
      </c>
      <c r="E40" s="19" t="s">
        <v>15</v>
      </c>
      <c r="F40" s="19" t="s">
        <v>16</v>
      </c>
      <c r="G40" s="19" t="s">
        <v>17</v>
      </c>
      <c r="H40" s="19" t="s">
        <v>18</v>
      </c>
      <c r="I40" s="19" t="s">
        <v>19</v>
      </c>
      <c r="J40" s="19" t="s">
        <v>20</v>
      </c>
      <c r="K40" s="19" t="s">
        <v>21</v>
      </c>
      <c r="L40" s="19" t="s">
        <v>22</v>
      </c>
      <c r="M40" s="19" t="s">
        <v>23</v>
      </c>
      <c r="N40" s="19" t="s">
        <v>24</v>
      </c>
      <c r="O40" s="19" t="s">
        <v>25</v>
      </c>
      <c r="P40" s="19" t="s">
        <v>26</v>
      </c>
      <c r="Q40" s="19" t="s">
        <v>27</v>
      </c>
      <c r="R40" s="19" t="s">
        <v>28</v>
      </c>
      <c r="S40" s="20" t="s">
        <v>29</v>
      </c>
      <c r="T40" s="20" t="s">
        <v>30</v>
      </c>
      <c r="U40" s="20" t="s">
        <v>31</v>
      </c>
      <c r="V40" s="20" t="s">
        <v>32</v>
      </c>
      <c r="W40" s="20" t="n">
        <v>100</v>
      </c>
      <c r="X40" s="25" t="s">
        <v>33</v>
      </c>
      <c r="Y40" s="23" t="s">
        <v>34</v>
      </c>
      <c r="Z40" s="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6"/>
      <c r="B41" s="10"/>
      <c r="C41" s="68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  <c r="T41" s="28"/>
      <c r="U41" s="28"/>
      <c r="V41" s="28"/>
      <c r="W41" s="29" t="s">
        <v>35</v>
      </c>
      <c r="X41" s="30" t="s">
        <v>36</v>
      </c>
      <c r="Y41" s="31" t="s">
        <v>37</v>
      </c>
      <c r="Z41" s="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6"/>
      <c r="B42" s="69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32"/>
      <c r="T42" s="32"/>
      <c r="U42" s="32"/>
      <c r="V42" s="32"/>
      <c r="W42" s="33" t="s">
        <v>38</v>
      </c>
      <c r="X42" s="34" t="s">
        <v>39</v>
      </c>
      <c r="Y42" s="35" t="s">
        <v>40</v>
      </c>
      <c r="Z42" s="9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false" outlineLevel="0" collapsed="false">
      <c r="A43" s="49" t="s">
        <v>78</v>
      </c>
      <c r="B43" s="44" t="n">
        <f aca="false">SUM(C43:Y43)</f>
        <v>14443</v>
      </c>
      <c r="C43" s="72" t="n">
        <f aca="false">SUM(C44:C45)</f>
        <v>876</v>
      </c>
      <c r="D43" s="73" t="n">
        <f aca="false">SUM(D44:D45)</f>
        <v>1076</v>
      </c>
      <c r="E43" s="73" t="n">
        <f aca="false">SUM(E44:E45)</f>
        <v>1007</v>
      </c>
      <c r="F43" s="73" t="n">
        <f aca="false">SUM(F44:F45)</f>
        <v>1043</v>
      </c>
      <c r="G43" s="73" t="n">
        <f aca="false">SUM(G44:G45)</f>
        <v>1126</v>
      </c>
      <c r="H43" s="73" t="n">
        <f aca="false">SUM(H44:H45)</f>
        <v>1189</v>
      </c>
      <c r="I43" s="73" t="n">
        <f aca="false">SUM(I44:I45)</f>
        <v>1332</v>
      </c>
      <c r="J43" s="73" t="n">
        <f aca="false">SUM(J44:J45)</f>
        <v>1323</v>
      </c>
      <c r="K43" s="73" t="n">
        <f aca="false">SUM(K44:K45)</f>
        <v>1172</v>
      </c>
      <c r="L43" s="73" t="n">
        <f aca="false">SUM(L44:L45)</f>
        <v>934</v>
      </c>
      <c r="M43" s="73" t="n">
        <f aca="false">SUM(M44:M45)</f>
        <v>653</v>
      </c>
      <c r="N43" s="73" t="n">
        <f aca="false">SUM(N44:N45)</f>
        <v>496</v>
      </c>
      <c r="O43" s="73" t="n">
        <f aca="false">SUM(O44:O45)</f>
        <v>523</v>
      </c>
      <c r="P43" s="73" t="n">
        <f aca="false">SUM(P44:P45)</f>
        <v>440</v>
      </c>
      <c r="Q43" s="73" t="n">
        <f aca="false">SUM(Q44:Q45)</f>
        <v>361</v>
      </c>
      <c r="R43" s="73" t="n">
        <f aca="false">SUM(R44:R45)</f>
        <v>246</v>
      </c>
      <c r="S43" s="73" t="n">
        <f aca="false">SUM(S44:S45)</f>
        <v>133</v>
      </c>
      <c r="T43" s="73" t="n">
        <f aca="false">SUM(T44:T45)</f>
        <v>75</v>
      </c>
      <c r="U43" s="73" t="n">
        <f aca="false">SUM(U44:U45)</f>
        <v>22</v>
      </c>
      <c r="V43" s="73" t="n">
        <f aca="false">SUM(V44:V45)</f>
        <v>16</v>
      </c>
      <c r="W43" s="73" t="n">
        <f aca="false">SUM(W44:W45)</f>
        <v>3</v>
      </c>
      <c r="X43" s="73" t="n">
        <f aca="false">SUM(X44:X45)</f>
        <v>384</v>
      </c>
      <c r="Y43" s="74" t="n">
        <f aca="false">SUM(Y44:Y45)</f>
        <v>13</v>
      </c>
      <c r="Z43" s="5" t="s">
        <v>79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false" outlineLevel="0" collapsed="false">
      <c r="A44" s="43" t="s">
        <v>80</v>
      </c>
      <c r="B44" s="44" t="n">
        <f aca="false">SUM(C44:Y44)</f>
        <v>1006</v>
      </c>
      <c r="C44" s="53" t="n">
        <v>54</v>
      </c>
      <c r="D44" s="46" t="n">
        <v>75</v>
      </c>
      <c r="E44" s="46" t="n">
        <v>61</v>
      </c>
      <c r="F44" s="46" t="n">
        <v>65</v>
      </c>
      <c r="G44" s="46" t="n">
        <v>77</v>
      </c>
      <c r="H44" s="46" t="n">
        <v>72</v>
      </c>
      <c r="I44" s="46" t="n">
        <v>77</v>
      </c>
      <c r="J44" s="46" t="n">
        <v>99</v>
      </c>
      <c r="K44" s="46" t="n">
        <v>73</v>
      </c>
      <c r="L44" s="46" t="n">
        <v>97</v>
      </c>
      <c r="M44" s="46" t="n">
        <v>54</v>
      </c>
      <c r="N44" s="46" t="n">
        <v>42</v>
      </c>
      <c r="O44" s="46" t="n">
        <v>37</v>
      </c>
      <c r="P44" s="46" t="n">
        <v>35</v>
      </c>
      <c r="Q44" s="46" t="n">
        <v>26</v>
      </c>
      <c r="R44" s="46" t="n">
        <v>16</v>
      </c>
      <c r="S44" s="51" t="n">
        <v>17</v>
      </c>
      <c r="T44" s="51" t="n">
        <v>6</v>
      </c>
      <c r="U44" s="51" t="n">
        <v>0</v>
      </c>
      <c r="V44" s="51" t="n">
        <v>2</v>
      </c>
      <c r="W44" s="51" t="n">
        <v>1</v>
      </c>
      <c r="X44" s="51" t="n">
        <v>9</v>
      </c>
      <c r="Y44" s="47" t="n">
        <v>11</v>
      </c>
      <c r="Z44" s="75" t="s">
        <v>81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false" outlineLevel="0" collapsed="false">
      <c r="A45" s="43" t="s">
        <v>44</v>
      </c>
      <c r="B45" s="44" t="n">
        <f aca="false">SUM(C45:Y45)</f>
        <v>13437</v>
      </c>
      <c r="C45" s="53" t="n">
        <v>822</v>
      </c>
      <c r="D45" s="46" t="n">
        <v>1001</v>
      </c>
      <c r="E45" s="46" t="n">
        <v>946</v>
      </c>
      <c r="F45" s="46" t="n">
        <v>978</v>
      </c>
      <c r="G45" s="46" t="n">
        <v>1049</v>
      </c>
      <c r="H45" s="46" t="n">
        <v>1117</v>
      </c>
      <c r="I45" s="46" t="n">
        <v>1255</v>
      </c>
      <c r="J45" s="46" t="n">
        <v>1224</v>
      </c>
      <c r="K45" s="46" t="n">
        <v>1099</v>
      </c>
      <c r="L45" s="46" t="n">
        <v>837</v>
      </c>
      <c r="M45" s="46" t="n">
        <v>599</v>
      </c>
      <c r="N45" s="46" t="n">
        <v>454</v>
      </c>
      <c r="O45" s="46" t="n">
        <v>486</v>
      </c>
      <c r="P45" s="46" t="n">
        <v>405</v>
      </c>
      <c r="Q45" s="46" t="n">
        <v>335</v>
      </c>
      <c r="R45" s="46" t="n">
        <v>230</v>
      </c>
      <c r="S45" s="51" t="n">
        <v>116</v>
      </c>
      <c r="T45" s="51" t="n">
        <v>69</v>
      </c>
      <c r="U45" s="51" t="n">
        <v>22</v>
      </c>
      <c r="V45" s="51" t="n">
        <v>14</v>
      </c>
      <c r="W45" s="51" t="n">
        <v>2</v>
      </c>
      <c r="X45" s="51" t="n">
        <v>375</v>
      </c>
      <c r="Y45" s="47" t="n">
        <v>2</v>
      </c>
      <c r="Z45" s="75" t="s">
        <v>45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49" t="s">
        <v>82</v>
      </c>
      <c r="B46" s="76" t="n">
        <f aca="false">SUM(C46:Y46)</f>
        <v>15709</v>
      </c>
      <c r="C46" s="50" t="n">
        <f aca="false">SUM(C47:C49)</f>
        <v>867</v>
      </c>
      <c r="D46" s="46" t="n">
        <f aca="false">SUM(D47:D49)</f>
        <v>1010</v>
      </c>
      <c r="E46" s="46" t="n">
        <f aca="false">SUM(E47:E49)</f>
        <v>941</v>
      </c>
      <c r="F46" s="46" t="n">
        <f aca="false">SUM(F47:F49)</f>
        <v>1072</v>
      </c>
      <c r="G46" s="46" t="n">
        <f aca="false">SUM(G47:G49)</f>
        <v>1218</v>
      </c>
      <c r="H46" s="46" t="n">
        <f aca="false">SUM(H47:H49)</f>
        <v>1312</v>
      </c>
      <c r="I46" s="46" t="n">
        <f aca="false">SUM(I47:I49)</f>
        <v>1537</v>
      </c>
      <c r="J46" s="46" t="n">
        <f aca="false">SUM(J47:J49)</f>
        <v>1472</v>
      </c>
      <c r="K46" s="46" t="n">
        <f aca="false">SUM(K47:K49)</f>
        <v>1250</v>
      </c>
      <c r="L46" s="46" t="n">
        <f aca="false">SUM(L47:L49)</f>
        <v>1014</v>
      </c>
      <c r="M46" s="46" t="n">
        <f aca="false">SUM(M47:M49)</f>
        <v>718</v>
      </c>
      <c r="N46" s="46" t="n">
        <f aca="false">SUM(N47:N49)</f>
        <v>589</v>
      </c>
      <c r="O46" s="46" t="n">
        <f aca="false">SUM(O47:O49)</f>
        <v>543</v>
      </c>
      <c r="P46" s="46" t="n">
        <f aca="false">SUM(P47:P49)</f>
        <v>443</v>
      </c>
      <c r="Q46" s="46" t="n">
        <f aca="false">SUM(Q47:Q49)</f>
        <v>349</v>
      </c>
      <c r="R46" s="46" t="n">
        <f aca="false">SUM(R47:R49)</f>
        <v>216</v>
      </c>
      <c r="S46" s="46" t="n">
        <f aca="false">SUM(S47:S49)</f>
        <v>155</v>
      </c>
      <c r="T46" s="46" t="n">
        <f aca="false">SUM(T47:T49)</f>
        <v>76</v>
      </c>
      <c r="U46" s="46" t="n">
        <f aca="false">SUM(U47:U49)</f>
        <v>34</v>
      </c>
      <c r="V46" s="46" t="n">
        <f aca="false">SUM(V47:V49)</f>
        <v>9</v>
      </c>
      <c r="W46" s="46" t="n">
        <f aca="false">SUM(W47:W49)</f>
        <v>2</v>
      </c>
      <c r="X46" s="46" t="n">
        <f aca="false">SUM(X47:X49)</f>
        <v>877</v>
      </c>
      <c r="Y46" s="47" t="n">
        <f aca="false">SUM(Y47:Y49)</f>
        <v>5</v>
      </c>
      <c r="Z46" s="1" t="s">
        <v>83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A47" s="43" t="s">
        <v>84</v>
      </c>
      <c r="B47" s="76" t="n">
        <f aca="false">SUM(C47:Y47)</f>
        <v>4687</v>
      </c>
      <c r="C47" s="50" t="n">
        <v>272</v>
      </c>
      <c r="D47" s="46" t="n">
        <v>272</v>
      </c>
      <c r="E47" s="46" t="n">
        <v>314</v>
      </c>
      <c r="F47" s="46" t="n">
        <v>321</v>
      </c>
      <c r="G47" s="46" t="n">
        <v>371</v>
      </c>
      <c r="H47" s="46" t="n">
        <v>417</v>
      </c>
      <c r="I47" s="46" t="n">
        <v>452</v>
      </c>
      <c r="J47" s="46" t="n">
        <v>425</v>
      </c>
      <c r="K47" s="46" t="n">
        <v>363</v>
      </c>
      <c r="L47" s="46" t="n">
        <v>326</v>
      </c>
      <c r="M47" s="46" t="n">
        <v>214</v>
      </c>
      <c r="N47" s="46" t="n">
        <v>151</v>
      </c>
      <c r="O47" s="46" t="n">
        <v>157</v>
      </c>
      <c r="P47" s="46" t="n">
        <v>117</v>
      </c>
      <c r="Q47" s="46" t="n">
        <v>88</v>
      </c>
      <c r="R47" s="46" t="n">
        <v>63</v>
      </c>
      <c r="S47" s="51" t="n">
        <v>44</v>
      </c>
      <c r="T47" s="51" t="n">
        <v>17</v>
      </c>
      <c r="U47" s="51" t="n">
        <v>8</v>
      </c>
      <c r="V47" s="51" t="n">
        <v>1</v>
      </c>
      <c r="W47" s="51" t="n">
        <v>0</v>
      </c>
      <c r="X47" s="51" t="n">
        <v>293</v>
      </c>
      <c r="Y47" s="47" t="n">
        <v>1</v>
      </c>
      <c r="Z47" s="48" t="s">
        <v>85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false" outlineLevel="0" collapsed="false">
      <c r="A48" s="43" t="s">
        <v>86</v>
      </c>
      <c r="B48" s="76" t="n">
        <f aca="false">SUM(C48:Y48)</f>
        <v>2475</v>
      </c>
      <c r="C48" s="50" t="n">
        <v>114</v>
      </c>
      <c r="D48" s="46" t="n">
        <v>157</v>
      </c>
      <c r="E48" s="46" t="n">
        <v>130</v>
      </c>
      <c r="F48" s="46" t="n">
        <v>170</v>
      </c>
      <c r="G48" s="46" t="n">
        <v>173</v>
      </c>
      <c r="H48" s="46" t="n">
        <v>189</v>
      </c>
      <c r="I48" s="46" t="n">
        <v>221</v>
      </c>
      <c r="J48" s="46" t="n">
        <v>236</v>
      </c>
      <c r="K48" s="46" t="n">
        <v>215</v>
      </c>
      <c r="L48" s="46" t="n">
        <v>191</v>
      </c>
      <c r="M48" s="46" t="n">
        <v>109</v>
      </c>
      <c r="N48" s="46" t="n">
        <v>90</v>
      </c>
      <c r="O48" s="46" t="n">
        <v>96</v>
      </c>
      <c r="P48" s="46" t="n">
        <v>82</v>
      </c>
      <c r="Q48" s="46" t="n">
        <v>70</v>
      </c>
      <c r="R48" s="46" t="n">
        <v>31</v>
      </c>
      <c r="S48" s="51" t="n">
        <v>29</v>
      </c>
      <c r="T48" s="51" t="n">
        <v>27</v>
      </c>
      <c r="U48" s="51" t="n">
        <v>8</v>
      </c>
      <c r="V48" s="51" t="n">
        <v>1</v>
      </c>
      <c r="W48" s="51" t="n">
        <v>2</v>
      </c>
      <c r="X48" s="51" t="n">
        <v>132</v>
      </c>
      <c r="Y48" s="47" t="n">
        <v>2</v>
      </c>
      <c r="Z48" s="48" t="s">
        <v>87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false" outlineLevel="0" collapsed="false">
      <c r="A49" s="43" t="s">
        <v>44</v>
      </c>
      <c r="B49" s="76" t="n">
        <f aca="false">SUM(C49:Y49)</f>
        <v>8547</v>
      </c>
      <c r="C49" s="50" t="n">
        <v>481</v>
      </c>
      <c r="D49" s="46" t="n">
        <v>581</v>
      </c>
      <c r="E49" s="46" t="n">
        <v>497</v>
      </c>
      <c r="F49" s="46" t="n">
        <v>581</v>
      </c>
      <c r="G49" s="46" t="n">
        <v>674</v>
      </c>
      <c r="H49" s="46" t="n">
        <v>706</v>
      </c>
      <c r="I49" s="46" t="n">
        <v>864</v>
      </c>
      <c r="J49" s="46" t="n">
        <v>811</v>
      </c>
      <c r="K49" s="46" t="n">
        <v>672</v>
      </c>
      <c r="L49" s="46" t="n">
        <v>497</v>
      </c>
      <c r="M49" s="46" t="n">
        <v>395</v>
      </c>
      <c r="N49" s="46" t="n">
        <v>348</v>
      </c>
      <c r="O49" s="46" t="n">
        <v>290</v>
      </c>
      <c r="P49" s="46" t="n">
        <v>244</v>
      </c>
      <c r="Q49" s="46" t="n">
        <v>191</v>
      </c>
      <c r="R49" s="46" t="n">
        <v>122</v>
      </c>
      <c r="S49" s="51" t="n">
        <v>82</v>
      </c>
      <c r="T49" s="51" t="n">
        <v>32</v>
      </c>
      <c r="U49" s="51" t="n">
        <v>18</v>
      </c>
      <c r="V49" s="51" t="n">
        <v>7</v>
      </c>
      <c r="W49" s="51" t="n">
        <v>0</v>
      </c>
      <c r="X49" s="51" t="n">
        <v>452</v>
      </c>
      <c r="Y49" s="47" t="n">
        <v>2</v>
      </c>
      <c r="Z49" s="48" t="s">
        <v>45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false" outlineLevel="0" collapsed="false">
      <c r="A50" s="49" t="s">
        <v>88</v>
      </c>
      <c r="B50" s="76" t="n">
        <f aca="false">SUM(C50:Y50)</f>
        <v>29424</v>
      </c>
      <c r="C50" s="50" t="n">
        <f aca="false">SUM(C51:C52)</f>
        <v>2201</v>
      </c>
      <c r="D50" s="46" t="n">
        <f aca="false">SUM(D51:D52)</f>
        <v>2364</v>
      </c>
      <c r="E50" s="46" t="n">
        <f aca="false">SUM(E51:E52)</f>
        <v>2252</v>
      </c>
      <c r="F50" s="46" t="n">
        <f aca="false">SUM(F51:F52)</f>
        <v>2514</v>
      </c>
      <c r="G50" s="46" t="n">
        <f aca="false">SUM(G51:G52)</f>
        <v>2623</v>
      </c>
      <c r="H50" s="46" t="n">
        <f aca="false">SUM(H51:H52)</f>
        <v>2710</v>
      </c>
      <c r="I50" s="46" t="n">
        <f aca="false">SUM(I51:I52)</f>
        <v>2748</v>
      </c>
      <c r="J50" s="46" t="n">
        <f aca="false">SUM(J51:J52)</f>
        <v>2571</v>
      </c>
      <c r="K50" s="46" t="n">
        <f aca="false">SUM(K51:K52)</f>
        <v>2074</v>
      </c>
      <c r="L50" s="46" t="n">
        <f aca="false">SUM(L51:L52)</f>
        <v>1666</v>
      </c>
      <c r="M50" s="46" t="n">
        <f aca="false">SUM(M51:M52)</f>
        <v>1218</v>
      </c>
      <c r="N50" s="46" t="n">
        <f aca="false">SUM(N51:N52)</f>
        <v>884</v>
      </c>
      <c r="O50" s="46" t="n">
        <f aca="false">SUM(O51:O52)</f>
        <v>843</v>
      </c>
      <c r="P50" s="46" t="n">
        <f aca="false">SUM(P51:P52)</f>
        <v>681</v>
      </c>
      <c r="Q50" s="46" t="n">
        <f aca="false">SUM(Q51:Q52)</f>
        <v>399</v>
      </c>
      <c r="R50" s="46" t="n">
        <f aca="false">SUM(R51:R52)</f>
        <v>229</v>
      </c>
      <c r="S50" s="46" t="n">
        <f aca="false">SUM(S51:S52)</f>
        <v>118</v>
      </c>
      <c r="T50" s="46" t="n">
        <f aca="false">SUM(T51:T52)</f>
        <v>58</v>
      </c>
      <c r="U50" s="46" t="n">
        <f aca="false">SUM(U51:U52)</f>
        <v>27</v>
      </c>
      <c r="V50" s="46" t="n">
        <f aca="false">SUM(V51:V52)</f>
        <v>15</v>
      </c>
      <c r="W50" s="46" t="n">
        <f aca="false">SUM(W51:W52)</f>
        <v>21</v>
      </c>
      <c r="X50" s="46" t="n">
        <f aca="false">SUM(X51:X52)</f>
        <v>1203</v>
      </c>
      <c r="Y50" s="47" t="n">
        <f aca="false">SUM(Y51:Y52)</f>
        <v>5</v>
      </c>
      <c r="Z50" s="1" t="s">
        <v>89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false" outlineLevel="0" collapsed="false">
      <c r="A51" s="77" t="s">
        <v>90</v>
      </c>
      <c r="B51" s="76" t="n">
        <f aca="false">SUM(C51:Y51)</f>
        <v>5595</v>
      </c>
      <c r="C51" s="50" t="n">
        <v>392</v>
      </c>
      <c r="D51" s="46" t="n">
        <v>433</v>
      </c>
      <c r="E51" s="46" t="n">
        <v>371</v>
      </c>
      <c r="F51" s="46" t="n">
        <v>415</v>
      </c>
      <c r="G51" s="46" t="n">
        <v>486</v>
      </c>
      <c r="H51" s="46" t="n">
        <v>502</v>
      </c>
      <c r="I51" s="46" t="n">
        <v>526</v>
      </c>
      <c r="J51" s="46" t="n">
        <v>493</v>
      </c>
      <c r="K51" s="46" t="n">
        <v>455</v>
      </c>
      <c r="L51" s="46" t="n">
        <v>339</v>
      </c>
      <c r="M51" s="46" t="n">
        <v>249</v>
      </c>
      <c r="N51" s="46" t="n">
        <v>180</v>
      </c>
      <c r="O51" s="46" t="n">
        <v>161</v>
      </c>
      <c r="P51" s="46" t="n">
        <v>147</v>
      </c>
      <c r="Q51" s="46" t="n">
        <v>88</v>
      </c>
      <c r="R51" s="46" t="n">
        <v>52</v>
      </c>
      <c r="S51" s="51" t="n">
        <v>31</v>
      </c>
      <c r="T51" s="51" t="n">
        <v>14</v>
      </c>
      <c r="U51" s="51" t="n">
        <v>5</v>
      </c>
      <c r="V51" s="51" t="n">
        <v>4</v>
      </c>
      <c r="W51" s="51" t="n">
        <v>5</v>
      </c>
      <c r="X51" s="51" t="n">
        <v>245</v>
      </c>
      <c r="Y51" s="47" t="n">
        <v>2</v>
      </c>
      <c r="Z51" s="48" t="s">
        <v>91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false" outlineLevel="0" collapsed="false">
      <c r="A52" s="77" t="s">
        <v>44</v>
      </c>
      <c r="B52" s="76" t="n">
        <f aca="false">SUM(C52:Y52)</f>
        <v>23829</v>
      </c>
      <c r="C52" s="50" t="n">
        <v>1809</v>
      </c>
      <c r="D52" s="46" t="n">
        <v>1931</v>
      </c>
      <c r="E52" s="46" t="n">
        <v>1881</v>
      </c>
      <c r="F52" s="46" t="n">
        <v>2099</v>
      </c>
      <c r="G52" s="46" t="n">
        <v>2137</v>
      </c>
      <c r="H52" s="46" t="n">
        <v>2208</v>
      </c>
      <c r="I52" s="46" t="n">
        <v>2222</v>
      </c>
      <c r="J52" s="46" t="n">
        <v>2078</v>
      </c>
      <c r="K52" s="46" t="n">
        <v>1619</v>
      </c>
      <c r="L52" s="46" t="n">
        <v>1327</v>
      </c>
      <c r="M52" s="46" t="n">
        <v>969</v>
      </c>
      <c r="N52" s="46" t="n">
        <v>704</v>
      </c>
      <c r="O52" s="46" t="n">
        <v>682</v>
      </c>
      <c r="P52" s="46" t="n">
        <v>534</v>
      </c>
      <c r="Q52" s="46" t="n">
        <v>311</v>
      </c>
      <c r="R52" s="46" t="n">
        <v>177</v>
      </c>
      <c r="S52" s="51" t="n">
        <v>87</v>
      </c>
      <c r="T52" s="51" t="n">
        <v>44</v>
      </c>
      <c r="U52" s="51" t="n">
        <v>22</v>
      </c>
      <c r="V52" s="51" t="n">
        <v>11</v>
      </c>
      <c r="W52" s="51" t="n">
        <v>16</v>
      </c>
      <c r="X52" s="51" t="n">
        <v>958</v>
      </c>
      <c r="Y52" s="47" t="n">
        <v>3</v>
      </c>
      <c r="Z52" s="48" t="s">
        <v>45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false" outlineLevel="0" collapsed="false">
      <c r="A53" s="78" t="s">
        <v>92</v>
      </c>
      <c r="B53" s="76" t="n">
        <f aca="false">SUM(C53:Y53)</f>
        <v>16459</v>
      </c>
      <c r="C53" s="50" t="n">
        <v>1300</v>
      </c>
      <c r="D53" s="46" t="n">
        <v>1364</v>
      </c>
      <c r="E53" s="46" t="n">
        <v>1376</v>
      </c>
      <c r="F53" s="46" t="n">
        <v>1565</v>
      </c>
      <c r="G53" s="46" t="n">
        <v>1628</v>
      </c>
      <c r="H53" s="46" t="n">
        <v>1502</v>
      </c>
      <c r="I53" s="46" t="n">
        <v>1478</v>
      </c>
      <c r="J53" s="46" t="n">
        <v>1423</v>
      </c>
      <c r="K53" s="46" t="n">
        <v>1041</v>
      </c>
      <c r="L53" s="46" t="n">
        <v>715</v>
      </c>
      <c r="M53" s="46" t="n">
        <v>562</v>
      </c>
      <c r="N53" s="46" t="n">
        <v>386</v>
      </c>
      <c r="O53" s="46" t="n">
        <v>351</v>
      </c>
      <c r="P53" s="46" t="n">
        <v>234</v>
      </c>
      <c r="Q53" s="46" t="n">
        <v>154</v>
      </c>
      <c r="R53" s="46" t="n">
        <v>85</v>
      </c>
      <c r="S53" s="51" t="n">
        <v>39</v>
      </c>
      <c r="T53" s="51" t="n">
        <v>20</v>
      </c>
      <c r="U53" s="51" t="n">
        <v>4</v>
      </c>
      <c r="V53" s="51" t="n">
        <v>2</v>
      </c>
      <c r="W53" s="51" t="n">
        <v>1</v>
      </c>
      <c r="X53" s="51" t="n">
        <v>1222</v>
      </c>
      <c r="Y53" s="47" t="n">
        <v>7</v>
      </c>
      <c r="Z53" s="1" t="s">
        <v>93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79" t="s">
        <v>94</v>
      </c>
      <c r="B54" s="76" t="n">
        <f aca="false">SUM(C54:Y54)</f>
        <v>16261</v>
      </c>
      <c r="C54" s="50" t="n">
        <f aca="false">SUM(C55:C56)</f>
        <v>1085</v>
      </c>
      <c r="D54" s="46" t="n">
        <f aca="false">SUM(D55:D56)</f>
        <v>1097</v>
      </c>
      <c r="E54" s="46" t="n">
        <f aca="false">SUM(E55:E56)</f>
        <v>1087</v>
      </c>
      <c r="F54" s="46" t="n">
        <f aca="false">SUM(F55:F56)</f>
        <v>1132</v>
      </c>
      <c r="G54" s="46" t="n">
        <f aca="false">SUM(G55:G56)</f>
        <v>1294</v>
      </c>
      <c r="H54" s="46" t="n">
        <f aca="false">SUM(H55:H56)</f>
        <v>1517</v>
      </c>
      <c r="I54" s="46" t="n">
        <f aca="false">SUM(I55:I56)</f>
        <v>1586</v>
      </c>
      <c r="J54" s="46" t="n">
        <f aca="false">SUM(J55:J56)</f>
        <v>1414</v>
      </c>
      <c r="K54" s="46" t="n">
        <f aca="false">SUM(K55:K56)</f>
        <v>1211</v>
      </c>
      <c r="L54" s="46" t="n">
        <f aca="false">SUM(L55:L56)</f>
        <v>861</v>
      </c>
      <c r="M54" s="46" t="n">
        <f aca="false">SUM(M55:M56)</f>
        <v>621</v>
      </c>
      <c r="N54" s="46" t="n">
        <f aca="false">SUM(N55:N56)</f>
        <v>473</v>
      </c>
      <c r="O54" s="46" t="n">
        <f aca="false">SUM(O55:O56)</f>
        <v>412</v>
      </c>
      <c r="P54" s="46" t="n">
        <f aca="false">SUM(P55:P56)</f>
        <v>383</v>
      </c>
      <c r="Q54" s="46" t="n">
        <f aca="false">SUM(Q55:Q56)</f>
        <v>272</v>
      </c>
      <c r="R54" s="46" t="n">
        <f aca="false">SUM(R55:R56)</f>
        <v>154</v>
      </c>
      <c r="S54" s="46" t="n">
        <f aca="false">SUM(S55:S56)</f>
        <v>96</v>
      </c>
      <c r="T54" s="46" t="n">
        <f aca="false">SUM(T55:T56)</f>
        <v>58</v>
      </c>
      <c r="U54" s="46" t="n">
        <f aca="false">SUM(U55:U56)</f>
        <v>15</v>
      </c>
      <c r="V54" s="46" t="n">
        <f aca="false">SUM(V55:V56)</f>
        <v>1</v>
      </c>
      <c r="W54" s="46" t="n">
        <f aca="false">SUM(W55:W56)</f>
        <v>4</v>
      </c>
      <c r="X54" s="46" t="n">
        <f aca="false">SUM(X55:X56)</f>
        <v>1473</v>
      </c>
      <c r="Y54" s="47" t="n">
        <f aca="false">SUM(Y55:Y56)</f>
        <v>15</v>
      </c>
      <c r="Z54" s="1" t="s">
        <v>95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80" t="s">
        <v>96</v>
      </c>
      <c r="B55" s="76" t="n">
        <f aca="false">SUM(C55:Y55)</f>
        <v>1797</v>
      </c>
      <c r="C55" s="52" t="n">
        <v>115</v>
      </c>
      <c r="D55" s="46" t="n">
        <v>137</v>
      </c>
      <c r="E55" s="46" t="n">
        <v>125</v>
      </c>
      <c r="F55" s="46" t="n">
        <v>139</v>
      </c>
      <c r="G55" s="46" t="n">
        <v>158</v>
      </c>
      <c r="H55" s="46" t="n">
        <v>154</v>
      </c>
      <c r="I55" s="46" t="n">
        <v>181</v>
      </c>
      <c r="J55" s="46" t="n">
        <v>155</v>
      </c>
      <c r="K55" s="46" t="n">
        <v>130</v>
      </c>
      <c r="L55" s="46" t="n">
        <v>95</v>
      </c>
      <c r="M55" s="46" t="n">
        <v>77</v>
      </c>
      <c r="N55" s="46" t="n">
        <v>49</v>
      </c>
      <c r="O55" s="46" t="n">
        <v>40</v>
      </c>
      <c r="P55" s="46" t="n">
        <v>25</v>
      </c>
      <c r="Q55" s="46" t="n">
        <v>16</v>
      </c>
      <c r="R55" s="46" t="n">
        <v>7</v>
      </c>
      <c r="S55" s="51" t="n">
        <v>1</v>
      </c>
      <c r="T55" s="51" t="n">
        <v>4</v>
      </c>
      <c r="U55" s="51" t="n">
        <v>1</v>
      </c>
      <c r="V55" s="51" t="n">
        <v>0</v>
      </c>
      <c r="W55" s="51" t="n">
        <v>1</v>
      </c>
      <c r="X55" s="51" t="n">
        <v>177</v>
      </c>
      <c r="Y55" s="47" t="n">
        <v>10</v>
      </c>
      <c r="Z55" s="48" t="s">
        <v>97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A56" s="80" t="s">
        <v>44</v>
      </c>
      <c r="B56" s="76" t="n">
        <f aca="false">SUM(C56:Y56)</f>
        <v>14464</v>
      </c>
      <c r="C56" s="52" t="n">
        <v>970</v>
      </c>
      <c r="D56" s="46" t="n">
        <v>960</v>
      </c>
      <c r="E56" s="46" t="n">
        <v>962</v>
      </c>
      <c r="F56" s="46" t="n">
        <v>993</v>
      </c>
      <c r="G56" s="46" t="n">
        <v>1136</v>
      </c>
      <c r="H56" s="46" t="n">
        <v>1363</v>
      </c>
      <c r="I56" s="46" t="n">
        <v>1405</v>
      </c>
      <c r="J56" s="46" t="n">
        <v>1259</v>
      </c>
      <c r="K56" s="46" t="n">
        <v>1081</v>
      </c>
      <c r="L56" s="46" t="n">
        <v>766</v>
      </c>
      <c r="M56" s="46" t="n">
        <v>544</v>
      </c>
      <c r="N56" s="46" t="n">
        <v>424</v>
      </c>
      <c r="O56" s="46" t="n">
        <v>372</v>
      </c>
      <c r="P56" s="46" t="n">
        <v>358</v>
      </c>
      <c r="Q56" s="46" t="n">
        <v>256</v>
      </c>
      <c r="R56" s="46" t="n">
        <v>147</v>
      </c>
      <c r="S56" s="51" t="n">
        <v>95</v>
      </c>
      <c r="T56" s="51" t="n">
        <v>54</v>
      </c>
      <c r="U56" s="51" t="n">
        <v>14</v>
      </c>
      <c r="V56" s="51" t="n">
        <v>1</v>
      </c>
      <c r="W56" s="51" t="n">
        <v>3</v>
      </c>
      <c r="X56" s="51" t="n">
        <v>1296</v>
      </c>
      <c r="Y56" s="47" t="n">
        <v>5</v>
      </c>
      <c r="Z56" s="48" t="s">
        <v>45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false" outlineLevel="0" collapsed="false">
      <c r="A57" s="81" t="s">
        <v>98</v>
      </c>
      <c r="B57" s="82" t="n">
        <f aca="false">SUM(C57:Y57)</f>
        <v>12248</v>
      </c>
      <c r="C57" s="83" t="n">
        <v>913</v>
      </c>
      <c r="D57" s="62" t="n">
        <v>979</v>
      </c>
      <c r="E57" s="62" t="n">
        <v>936</v>
      </c>
      <c r="F57" s="62" t="n">
        <v>983</v>
      </c>
      <c r="G57" s="62" t="n">
        <v>1027</v>
      </c>
      <c r="H57" s="62" t="n">
        <v>1108</v>
      </c>
      <c r="I57" s="62" t="n">
        <v>1308</v>
      </c>
      <c r="J57" s="62" t="n">
        <v>1038</v>
      </c>
      <c r="K57" s="62" t="n">
        <v>878</v>
      </c>
      <c r="L57" s="62" t="n">
        <v>641</v>
      </c>
      <c r="M57" s="62" t="n">
        <v>477</v>
      </c>
      <c r="N57" s="62" t="n">
        <v>382</v>
      </c>
      <c r="O57" s="62" t="n">
        <v>374</v>
      </c>
      <c r="P57" s="62" t="n">
        <v>296</v>
      </c>
      <c r="Q57" s="62" t="n">
        <v>221</v>
      </c>
      <c r="R57" s="62" t="n">
        <v>107</v>
      </c>
      <c r="S57" s="63" t="n">
        <v>58</v>
      </c>
      <c r="T57" s="63" t="n">
        <v>27</v>
      </c>
      <c r="U57" s="63" t="n">
        <v>16</v>
      </c>
      <c r="V57" s="63" t="n">
        <v>7</v>
      </c>
      <c r="W57" s="63" t="n">
        <v>6</v>
      </c>
      <c r="X57" s="63" t="n">
        <v>464</v>
      </c>
      <c r="Y57" s="64" t="n">
        <v>2</v>
      </c>
      <c r="Z57" s="84" t="s">
        <v>99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true" outlineLevel="0" collapsed="false">
      <c r="B58" s="53"/>
      <c r="C58" s="5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85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25" hidden="false" customHeight="false" outlineLevel="0" collapsed="false">
      <c r="B59" s="86"/>
      <c r="C59" s="5"/>
      <c r="D59" s="86"/>
      <c r="E59" s="86"/>
      <c r="F59" s="86"/>
      <c r="G59" s="86"/>
      <c r="H59" s="87" t="s">
        <v>100</v>
      </c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B60" s="86"/>
      <c r="D60" s="86"/>
      <c r="E60" s="86"/>
      <c r="F60" s="86"/>
      <c r="G60" s="86"/>
      <c r="H60" s="88" t="s">
        <v>101</v>
      </c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72" customFormat="false" ht="21" hidden="false" customHeight="false" outlineLevel="0" collapsed="false">
      <c r="A72" s="5"/>
    </row>
  </sheetData>
  <mergeCells count="6">
    <mergeCell ref="A4:A9"/>
    <mergeCell ref="C4:Y4"/>
    <mergeCell ref="Z4:Z9"/>
    <mergeCell ref="A37:A42"/>
    <mergeCell ref="C37:Y37"/>
    <mergeCell ref="Z37:Z42"/>
  </mergeCells>
  <printOptions headings="false" gridLines="false" gridLinesSet="true" horizontalCentered="true" verticalCentered="false"/>
  <pageMargins left="0.157638888888889" right="0.157638888888889" top="0.984027777777778" bottom="0.511805555555556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31:06Z</dcterms:created>
  <dc:creator>Administrators</dc:creator>
  <dc:description/>
  <dc:language>en-US</dc:language>
  <cp:lastModifiedBy>Administrators</cp:lastModifiedBy>
  <dcterms:modified xsi:type="dcterms:W3CDTF">2005-09-06T01:31:30Z</dcterms:modified>
  <cp:revision>0</cp:revision>
  <dc:subject/>
  <dc:title/>
</cp:coreProperties>
</file>