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0.1</t>
    </r>
  </si>
  <si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4"/>
        <rFont val="AngsanaUPC"/>
        <family val="0"/>
      </rPr>
      <t xml:space="preserve">2538</t>
    </r>
  </si>
  <si>
    <t xml:space="preserve">TABLE  10.1</t>
  </si>
  <si>
    <t xml:space="preserve">REVENUE TAX BY TYPE OF TAXES AND AMPHOE : FISCAL YEAR 1995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 tax</t>
  </si>
  <si>
    <t xml:space="preserve">Stamp duties</t>
  </si>
  <si>
    <t xml:space="preserve">Value added</t>
  </si>
  <si>
    <t xml:space="preserve">Special</t>
  </si>
  <si>
    <t xml:space="preserve">Other</t>
  </si>
  <si>
    <t xml:space="preserve">income tax</t>
  </si>
  <si>
    <t xml:space="preserve">tax</t>
  </si>
  <si>
    <t xml:space="preserve">business tax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พานทอง</t>
  </si>
  <si>
    <t xml:space="preserve">_</t>
  </si>
  <si>
    <t xml:space="preserve">Phan Thong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ที่มา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ชลบุรี</t>
    </r>
  </si>
  <si>
    <t xml:space="preserve">Source </t>
  </si>
  <si>
    <t xml:space="preserve">: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1"/>
    <col collapsed="false" customWidth="true" hidden="false" outlineLevel="0" max="10" min="3" style="2" width="14.14"/>
    <col collapsed="false" customWidth="true" hidden="false" outlineLevel="0" max="11" min="11" style="1" width="20.56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1.75" hidden="false" customHeight="false" outlineLevel="0" collapsed="false">
      <c r="A2" s="5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21.75" hidden="false" customHeight="false" outlineLevel="0" collapsed="false">
      <c r="A3" s="7"/>
      <c r="B3" s="7"/>
      <c r="C3" s="8"/>
      <c r="D3" s="9" t="s">
        <v>4</v>
      </c>
      <c r="E3" s="9"/>
      <c r="F3" s="9"/>
      <c r="G3" s="9"/>
      <c r="H3" s="9"/>
      <c r="I3" s="9"/>
      <c r="J3" s="9"/>
    </row>
    <row r="4" customFormat="false" ht="21.75" hidden="false" customHeight="false" outlineLevel="0" collapsed="false">
      <c r="A4" s="10" t="s">
        <v>5</v>
      </c>
      <c r="B4" s="10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21.75" hidden="false" customHeight="false" outlineLevel="0" collapsed="false">
      <c r="A5" s="7"/>
      <c r="B5" s="7"/>
      <c r="C5" s="14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5"/>
    </row>
    <row r="6" customFormat="false" ht="21.75" hidden="false" customHeight="false" outlineLevel="0" collapsed="false">
      <c r="A6" s="16"/>
      <c r="B6" s="16"/>
      <c r="C6" s="17"/>
      <c r="D6" s="17" t="s">
        <v>23</v>
      </c>
      <c r="E6" s="17" t="s">
        <v>23</v>
      </c>
      <c r="F6" s="17"/>
      <c r="G6" s="17"/>
      <c r="H6" s="17" t="s">
        <v>24</v>
      </c>
      <c r="I6" s="17" t="s">
        <v>25</v>
      </c>
      <c r="J6" s="17"/>
      <c r="K6" s="18"/>
    </row>
    <row r="7" customFormat="false" ht="21.75" hidden="false" customHeight="false" outlineLevel="0" collapsed="false">
      <c r="A7" s="10" t="s">
        <v>26</v>
      </c>
      <c r="B7" s="10"/>
      <c r="C7" s="11" t="n">
        <f aca="false">SUM(C8:C17)</f>
        <v>3876.745</v>
      </c>
      <c r="D7" s="11" t="n">
        <f aca="false">SUM(D8:D17)</f>
        <v>1336.723</v>
      </c>
      <c r="E7" s="11" t="n">
        <f aca="false">SUM(E8:E17)</f>
        <v>901.61</v>
      </c>
      <c r="F7" s="11" t="n">
        <f aca="false">SUM(F8:F17)</f>
        <v>8.909</v>
      </c>
      <c r="G7" s="11" t="n">
        <f aca="false">SUM(G8:G17)</f>
        <v>47.875</v>
      </c>
      <c r="H7" s="11" t="n">
        <f aca="false">SUM(H8:H17)</f>
        <v>1271.919</v>
      </c>
      <c r="I7" s="11" t="n">
        <f aca="false">SUM(I8:I17)</f>
        <v>303.875</v>
      </c>
      <c r="J7" s="11" t="n">
        <f aca="false">SUM(J8:J17)</f>
        <v>5.834</v>
      </c>
      <c r="K7" s="19" t="s">
        <v>15</v>
      </c>
    </row>
    <row r="8" customFormat="false" ht="21.75" hidden="false" customHeight="false" outlineLevel="0" collapsed="false">
      <c r="A8" s="20" t="s">
        <v>27</v>
      </c>
      <c r="C8" s="21" t="n">
        <f aca="false">SUM(D8:J8)</f>
        <v>1264.125</v>
      </c>
      <c r="D8" s="21" t="n">
        <v>472.938</v>
      </c>
      <c r="E8" s="21" t="n">
        <v>250.322</v>
      </c>
      <c r="F8" s="21" t="n">
        <v>2.892</v>
      </c>
      <c r="G8" s="22" t="n">
        <v>21.779</v>
      </c>
      <c r="H8" s="21" t="n">
        <v>414.136</v>
      </c>
      <c r="I8" s="21" t="n">
        <v>100.524</v>
      </c>
      <c r="J8" s="21" t="n">
        <v>1.534</v>
      </c>
      <c r="K8" s="1" t="s">
        <v>28</v>
      </c>
    </row>
    <row r="9" customFormat="false" ht="21.75" hidden="false" customHeight="false" outlineLevel="0" collapsed="false">
      <c r="A9" s="20" t="s">
        <v>29</v>
      </c>
      <c r="C9" s="21" t="n">
        <f aca="false">SUM(D9:J9)</f>
        <v>118.322</v>
      </c>
      <c r="D9" s="21" t="n">
        <v>73.25</v>
      </c>
      <c r="E9" s="21" t="n">
        <v>8.905</v>
      </c>
      <c r="F9" s="21" t="n">
        <v>0.276</v>
      </c>
      <c r="G9" s="21" t="n">
        <v>2.021</v>
      </c>
      <c r="H9" s="21" t="n">
        <v>20.321</v>
      </c>
      <c r="I9" s="21" t="n">
        <v>13.238</v>
      </c>
      <c r="J9" s="21" t="n">
        <v>0.311</v>
      </c>
      <c r="K9" s="1" t="s">
        <v>30</v>
      </c>
    </row>
    <row r="10" customFormat="false" ht="21.75" hidden="false" customHeight="false" outlineLevel="0" collapsed="false">
      <c r="A10" s="20" t="s">
        <v>31</v>
      </c>
      <c r="C10" s="21" t="n">
        <f aca="false">SUM(D10:J10)</f>
        <v>76</v>
      </c>
      <c r="D10" s="21" t="n">
        <v>19.304</v>
      </c>
      <c r="E10" s="21" t="n">
        <v>15.676</v>
      </c>
      <c r="F10" s="21" t="s">
        <v>32</v>
      </c>
      <c r="G10" s="21" t="n">
        <v>0.24</v>
      </c>
      <c r="H10" s="21" t="n">
        <v>39.719</v>
      </c>
      <c r="I10" s="21" t="n">
        <v>0.952</v>
      </c>
      <c r="J10" s="21" t="n">
        <v>0.109</v>
      </c>
      <c r="K10" s="1" t="s">
        <v>33</v>
      </c>
    </row>
    <row r="11" customFormat="false" ht="21.75" hidden="false" customHeight="false" outlineLevel="0" collapsed="false">
      <c r="A11" s="20" t="s">
        <v>34</v>
      </c>
      <c r="C11" s="21" t="n">
        <f aca="false">SUM(D11:J11)</f>
        <v>276.343</v>
      </c>
      <c r="D11" s="21" t="n">
        <v>91.694</v>
      </c>
      <c r="E11" s="21" t="n">
        <v>101.044</v>
      </c>
      <c r="F11" s="21" t="s">
        <v>32</v>
      </c>
      <c r="G11" s="21" t="n">
        <v>1.889</v>
      </c>
      <c r="H11" s="21" t="n">
        <v>63.291</v>
      </c>
      <c r="I11" s="21" t="n">
        <v>18.133</v>
      </c>
      <c r="J11" s="21" t="n">
        <v>0.292</v>
      </c>
      <c r="K11" s="1" t="s">
        <v>35</v>
      </c>
    </row>
    <row r="12" customFormat="false" ht="21.75" hidden="false" customHeight="false" outlineLevel="0" collapsed="false">
      <c r="A12" s="20" t="s">
        <v>36</v>
      </c>
      <c r="C12" s="21" t="n">
        <f aca="false">SUM(D12:J12)</f>
        <v>1414.853</v>
      </c>
      <c r="D12" s="21" t="n">
        <v>406.676</v>
      </c>
      <c r="E12" s="21" t="n">
        <v>443.042</v>
      </c>
      <c r="F12" s="21" t="n">
        <v>2.145</v>
      </c>
      <c r="G12" s="21" t="n">
        <v>8.607</v>
      </c>
      <c r="H12" s="21" t="n">
        <v>473.65</v>
      </c>
      <c r="I12" s="21" t="n">
        <v>79.375</v>
      </c>
      <c r="J12" s="21" t="n">
        <v>1.358</v>
      </c>
      <c r="K12" s="1" t="s">
        <v>37</v>
      </c>
    </row>
    <row r="13" customFormat="false" ht="21.75" hidden="false" customHeight="false" outlineLevel="0" collapsed="false">
      <c r="A13" s="20" t="s">
        <v>38</v>
      </c>
      <c r="C13" s="21" t="n">
        <f aca="false">SUM(D13:J13)</f>
        <v>590.026</v>
      </c>
      <c r="D13" s="21" t="n">
        <v>201.013</v>
      </c>
      <c r="E13" s="21" t="n">
        <v>69.456</v>
      </c>
      <c r="F13" s="21" t="n">
        <v>3.214</v>
      </c>
      <c r="G13" s="21" t="n">
        <v>10.988</v>
      </c>
      <c r="H13" s="21" t="n">
        <v>230.325</v>
      </c>
      <c r="I13" s="21" t="n">
        <v>73.117</v>
      </c>
      <c r="J13" s="21" t="n">
        <v>1.913</v>
      </c>
      <c r="K13" s="1" t="s">
        <v>39</v>
      </c>
    </row>
    <row r="14" customFormat="false" ht="21.75" hidden="false" customHeight="false" outlineLevel="0" collapsed="false">
      <c r="A14" s="20" t="s">
        <v>40</v>
      </c>
      <c r="C14" s="21" t="n">
        <f aca="false">SUM(D14:J14)</f>
        <v>106.485</v>
      </c>
      <c r="D14" s="21" t="n">
        <v>52.275</v>
      </c>
      <c r="E14" s="21" t="n">
        <v>10.875</v>
      </c>
      <c r="F14" s="21" t="n">
        <v>0.382</v>
      </c>
      <c r="G14" s="21" t="n">
        <v>1.917</v>
      </c>
      <c r="H14" s="21" t="n">
        <v>23.08</v>
      </c>
      <c r="I14" s="21" t="n">
        <v>17.69</v>
      </c>
      <c r="J14" s="21" t="n">
        <v>0.266</v>
      </c>
      <c r="K14" s="1" t="s">
        <v>41</v>
      </c>
    </row>
    <row r="15" customFormat="false" ht="21.75" hidden="false" customHeight="false" outlineLevel="0" collapsed="false">
      <c r="A15" s="20" t="s">
        <v>42</v>
      </c>
      <c r="C15" s="21" t="n">
        <f aca="false">SUM(D15:J15)</f>
        <v>18.267</v>
      </c>
      <c r="D15" s="21" t="n">
        <v>12.772</v>
      </c>
      <c r="E15" s="21" t="n">
        <v>0.785</v>
      </c>
      <c r="F15" s="21" t="s">
        <v>32</v>
      </c>
      <c r="G15" s="21" t="n">
        <v>0.071</v>
      </c>
      <c r="H15" s="21" t="n">
        <v>3.919</v>
      </c>
      <c r="I15" s="21" t="n">
        <v>0.709</v>
      </c>
      <c r="J15" s="21" t="n">
        <v>0.011</v>
      </c>
      <c r="K15" s="1" t="s">
        <v>43</v>
      </c>
    </row>
    <row r="16" customFormat="false" ht="21.75" hidden="false" customHeight="false" outlineLevel="0" collapsed="false">
      <c r="A16" s="20" t="s">
        <v>44</v>
      </c>
      <c r="C16" s="21" t="n">
        <f aca="false">SUM(D16:J16)</f>
        <v>8.892</v>
      </c>
      <c r="D16" s="21" t="n">
        <v>4.124</v>
      </c>
      <c r="E16" s="21" t="n">
        <v>1.464</v>
      </c>
      <c r="F16" s="21" t="s">
        <v>32</v>
      </c>
      <c r="G16" s="21" t="n">
        <v>0.227</v>
      </c>
      <c r="H16" s="21" t="n">
        <v>2.902</v>
      </c>
      <c r="I16" s="21" t="n">
        <v>0.137</v>
      </c>
      <c r="J16" s="21" t="n">
        <v>0.038</v>
      </c>
      <c r="K16" s="1" t="s">
        <v>45</v>
      </c>
    </row>
    <row r="17" customFormat="false" ht="21.75" hidden="false" customHeight="false" outlineLevel="0" collapsed="false">
      <c r="A17" s="23" t="s">
        <v>46</v>
      </c>
      <c r="B17" s="24"/>
      <c r="C17" s="25" t="n">
        <f aca="false">SUM(D17:J17)</f>
        <v>3.432</v>
      </c>
      <c r="D17" s="25" t="n">
        <v>2.677</v>
      </c>
      <c r="E17" s="25" t="n">
        <v>0.041</v>
      </c>
      <c r="F17" s="25" t="s">
        <v>32</v>
      </c>
      <c r="G17" s="25" t="n">
        <v>0.136</v>
      </c>
      <c r="H17" s="25" t="n">
        <v>0.576</v>
      </c>
      <c r="I17" s="25" t="s">
        <v>32</v>
      </c>
      <c r="J17" s="25" t="n">
        <v>0.002</v>
      </c>
      <c r="K17" s="26" t="s">
        <v>47</v>
      </c>
    </row>
    <row r="18" customFormat="false" ht="21.75" hidden="false" customHeight="false" outlineLevel="0" collapsed="false">
      <c r="D18" s="27" t="s">
        <v>48</v>
      </c>
      <c r="E18" s="2" t="s">
        <v>49</v>
      </c>
    </row>
    <row r="19" customFormat="false" ht="21.75" hidden="false" customHeight="false" outlineLevel="0" collapsed="false">
      <c r="D19" s="28" t="s">
        <v>50</v>
      </c>
      <c r="E19" s="2" t="s">
        <v>51</v>
      </c>
    </row>
  </sheetData>
  <mergeCells count="3">
    <mergeCell ref="D3:J3"/>
    <mergeCell ref="A4:B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9:59Z</dcterms:created>
  <dc:creator>chonburi</dc:creator>
  <dc:description/>
  <dc:language>en-US</dc:language>
  <cp:lastModifiedBy>chonburi</cp:lastModifiedBy>
  <cp:revision>0</cp:revision>
  <dc:subject/>
  <dc:title/>
</cp:coreProperties>
</file>