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7</t>
    </r>
  </si>
  <si>
    <t xml:space="preserve">TABLE  1    REVENUE TAX BY TYPE OF TAXES AND AMPHOE : 199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                           ประเภทภาษ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   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</t>
  </si>
  <si>
    <t xml:space="preserve">Corporate</t>
  </si>
  <si>
    <t xml:space="preserve">Business</t>
  </si>
  <si>
    <t xml:space="preserve">Stamp duties</t>
  </si>
  <si>
    <t xml:space="preserve">Value added</t>
  </si>
  <si>
    <t xml:space="preserve">Specific 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สกลนคร</t>
    </r>
  </si>
  <si>
    <t xml:space="preserve">Source  :  Sakon Nakhon Provincial  Revenue 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"/>
    <col collapsed="false" customWidth="true" hidden="false" outlineLevel="0" max="9" min="3" style="1" width="11.99"/>
    <col collapsed="false" customWidth="true" hidden="false" outlineLevel="0" max="10" min="10" style="2" width="22.85"/>
    <col collapsed="false" customWidth="false" hidden="false" outlineLevel="0" max="257" min="11" style="2" width="9.13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4" customFormat="true" ht="23.25" hidden="false" customHeight="true" outlineLevel="0" collapsed="false">
      <c r="A4" s="9" t="s">
        <v>2</v>
      </c>
      <c r="B4" s="10"/>
      <c r="C4" s="11"/>
      <c r="D4" s="12" t="s">
        <v>3</v>
      </c>
      <c r="E4" s="12"/>
      <c r="F4" s="11"/>
      <c r="G4" s="11"/>
      <c r="H4" s="11"/>
      <c r="I4" s="11"/>
      <c r="J4" s="13" t="s">
        <v>4</v>
      </c>
    </row>
    <row r="5" s="14" customFormat="true" ht="18.75" hidden="false" customHeight="true" outlineLevel="0" collapsed="false">
      <c r="A5" s="9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3"/>
    </row>
    <row r="6" s="14" customFormat="true" ht="14.1" hidden="false" customHeight="true" outlineLevel="0" collapsed="false">
      <c r="A6" s="9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13"/>
    </row>
    <row r="7" s="14" customFormat="true" ht="14.1" hidden="false" customHeight="true" outlineLevel="0" collapsed="false">
      <c r="A7" s="9"/>
      <c r="B7" s="20"/>
      <c r="C7" s="20" t="s">
        <v>21</v>
      </c>
      <c r="D7" s="20" t="s">
        <v>21</v>
      </c>
      <c r="E7" s="20" t="s">
        <v>22</v>
      </c>
      <c r="F7" s="20"/>
      <c r="G7" s="20" t="s">
        <v>22</v>
      </c>
      <c r="H7" s="20"/>
      <c r="I7" s="21"/>
      <c r="J7" s="13"/>
    </row>
    <row r="8" s="25" customFormat="tru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s="25" customFormat="true" ht="18.95" hidden="false" customHeight="true" outlineLevel="0" collapsed="false">
      <c r="A9" s="26" t="s">
        <v>23</v>
      </c>
      <c r="B9" s="27" t="n">
        <f aca="false">SUM(B10:B27)</f>
        <v>157608159.11</v>
      </c>
      <c r="C9" s="27" t="n">
        <f aca="false">SUM(C10:C27)</f>
        <v>70155630.22</v>
      </c>
      <c r="D9" s="27" t="n">
        <f aca="false">SUM(D10:D27)</f>
        <v>14817822.06</v>
      </c>
      <c r="E9" s="27" t="n">
        <f aca="false">SUM(E10:E27)</f>
        <v>45737516.1</v>
      </c>
      <c r="F9" s="27" t="n">
        <f aca="false">SUM(F10:F27)</f>
        <v>19040546.15</v>
      </c>
      <c r="G9" s="27" t="n">
        <f aca="false">SUM(G10:G27)</f>
        <v>368716.8</v>
      </c>
      <c r="H9" s="27" t="n">
        <f aca="false">SUM(H10:H27)</f>
        <v>6099027.78</v>
      </c>
      <c r="I9" s="27" t="n">
        <f aca="false">SUM(I10:I27)</f>
        <v>1388900</v>
      </c>
      <c r="J9" s="28" t="s">
        <v>13</v>
      </c>
    </row>
    <row r="10" s="25" customFormat="true" ht="15.95" hidden="false" customHeight="true" outlineLevel="0" collapsed="false">
      <c r="A10" s="29" t="s">
        <v>24</v>
      </c>
      <c r="B10" s="30" t="n">
        <f aca="false">SUM(C10:I10)</f>
        <v>97062049.01</v>
      </c>
      <c r="C10" s="30" t="n">
        <v>39563238.81</v>
      </c>
      <c r="D10" s="30" t="n">
        <v>11093106.78</v>
      </c>
      <c r="E10" s="30" t="n">
        <v>28384638.97</v>
      </c>
      <c r="F10" s="30" t="n">
        <v>12631729.76</v>
      </c>
      <c r="G10" s="30" t="n">
        <v>297151.89</v>
      </c>
      <c r="H10" s="30" t="n">
        <v>4320858.8</v>
      </c>
      <c r="I10" s="30" t="n">
        <v>771324</v>
      </c>
      <c r="J10" s="31" t="s">
        <v>25</v>
      </c>
    </row>
    <row r="11" s="25" customFormat="true" ht="15.95" hidden="false" customHeight="true" outlineLevel="0" collapsed="false">
      <c r="A11" s="29" t="s">
        <v>26</v>
      </c>
      <c r="B11" s="30" t="n">
        <f aca="false">SUM(C11:I11)</f>
        <v>902851.55</v>
      </c>
      <c r="C11" s="30" t="n">
        <v>475497.68</v>
      </c>
      <c r="D11" s="30" t="n">
        <v>46574.31</v>
      </c>
      <c r="E11" s="30" t="n">
        <v>253617.33</v>
      </c>
      <c r="F11" s="30" t="n">
        <v>97704.53</v>
      </c>
      <c r="G11" s="30" t="s">
        <v>27</v>
      </c>
      <c r="H11" s="30" t="n">
        <v>17857.7</v>
      </c>
      <c r="I11" s="30" t="n">
        <v>11600</v>
      </c>
      <c r="J11" s="32" t="s">
        <v>28</v>
      </c>
    </row>
    <row r="12" s="25" customFormat="true" ht="15.95" hidden="false" customHeight="true" outlineLevel="0" collapsed="false">
      <c r="A12" s="29" t="s">
        <v>29</v>
      </c>
      <c r="B12" s="30" t="n">
        <f aca="false">SUM(C12:I12)</f>
        <v>1445542.3</v>
      </c>
      <c r="C12" s="30" t="n">
        <v>1181481.5</v>
      </c>
      <c r="D12" s="30" t="n">
        <v>36374.14</v>
      </c>
      <c r="E12" s="30" t="n">
        <v>145520.1</v>
      </c>
      <c r="F12" s="30" t="n">
        <v>12041.83</v>
      </c>
      <c r="G12" s="30" t="n">
        <v>35312.73</v>
      </c>
      <c r="H12" s="30" t="n">
        <v>9312</v>
      </c>
      <c r="I12" s="30" t="n">
        <v>25500</v>
      </c>
      <c r="J12" s="32" t="s">
        <v>30</v>
      </c>
    </row>
    <row r="13" s="25" customFormat="true" ht="15.95" hidden="false" customHeight="true" outlineLevel="0" collapsed="false">
      <c r="A13" s="29" t="s">
        <v>31</v>
      </c>
      <c r="B13" s="30" t="n">
        <f aca="false">SUM(C13:I13)</f>
        <v>824717.5</v>
      </c>
      <c r="C13" s="30" t="n">
        <v>348306.34</v>
      </c>
      <c r="D13" s="30" t="n">
        <v>107388.43</v>
      </c>
      <c r="E13" s="30" t="n">
        <v>263547</v>
      </c>
      <c r="F13" s="30" t="n">
        <v>68887.28</v>
      </c>
      <c r="G13" s="30" t="n">
        <v>6223.64</v>
      </c>
      <c r="H13" s="30" t="n">
        <v>19664.81</v>
      </c>
      <c r="I13" s="30" t="n">
        <v>10700</v>
      </c>
      <c r="J13" s="32" t="s">
        <v>32</v>
      </c>
    </row>
    <row r="14" s="25" customFormat="true" ht="15.95" hidden="false" customHeight="true" outlineLevel="0" collapsed="false">
      <c r="A14" s="29" t="s">
        <v>33</v>
      </c>
      <c r="B14" s="30" t="n">
        <f aca="false">SUM(C14:I14)</f>
        <v>1358773.11</v>
      </c>
      <c r="C14" s="30" t="n">
        <v>649760.27</v>
      </c>
      <c r="D14" s="30" t="n">
        <v>20824.95</v>
      </c>
      <c r="E14" s="30" t="n">
        <v>603853.2</v>
      </c>
      <c r="F14" s="30" t="n">
        <v>44380.83</v>
      </c>
      <c r="G14" s="30" t="s">
        <v>27</v>
      </c>
      <c r="H14" s="30" t="n">
        <v>15168.86</v>
      </c>
      <c r="I14" s="30" t="n">
        <v>24785</v>
      </c>
      <c r="J14" s="32" t="s">
        <v>34</v>
      </c>
    </row>
    <row r="15" s="25" customFormat="true" ht="15.95" hidden="false" customHeight="true" outlineLevel="0" collapsed="false">
      <c r="A15" s="29" t="s">
        <v>35</v>
      </c>
      <c r="B15" s="30" t="n">
        <f aca="false">SUM(C15:I15)</f>
        <v>325090.18</v>
      </c>
      <c r="C15" s="30" t="n">
        <v>259600</v>
      </c>
      <c r="D15" s="30" t="n">
        <v>30255.68</v>
      </c>
      <c r="E15" s="30" t="n">
        <v>15496.89</v>
      </c>
      <c r="F15" s="30" t="n">
        <v>5325.61</v>
      </c>
      <c r="G15" s="30" t="s">
        <v>27</v>
      </c>
      <c r="H15" s="30" t="n">
        <v>9312</v>
      </c>
      <c r="I15" s="30" t="n">
        <v>5100</v>
      </c>
      <c r="J15" s="32" t="s">
        <v>36</v>
      </c>
    </row>
    <row r="16" s="25" customFormat="true" ht="15.95" hidden="false" customHeight="true" outlineLevel="0" collapsed="false">
      <c r="A16" s="29" t="s">
        <v>37</v>
      </c>
      <c r="B16" s="30" t="n">
        <f aca="false">SUM(C16:I16)</f>
        <v>434196.76</v>
      </c>
      <c r="C16" s="30" t="n">
        <v>195304.6</v>
      </c>
      <c r="D16" s="30" t="n">
        <v>10824.33</v>
      </c>
      <c r="E16" s="30" t="n">
        <v>108291.3</v>
      </c>
      <c r="F16" s="30" t="n">
        <v>92348.4</v>
      </c>
      <c r="G16" s="30" t="s">
        <v>27</v>
      </c>
      <c r="H16" s="30" t="n">
        <v>9728.13</v>
      </c>
      <c r="I16" s="30" t="n">
        <v>17700</v>
      </c>
      <c r="J16" s="32" t="s">
        <v>38</v>
      </c>
    </row>
    <row r="17" s="25" customFormat="true" ht="15.95" hidden="false" customHeight="true" outlineLevel="0" collapsed="false">
      <c r="A17" s="29" t="s">
        <v>39</v>
      </c>
      <c r="B17" s="30" t="n">
        <f aca="false">SUM(C17:I17)</f>
        <v>328825.75</v>
      </c>
      <c r="C17" s="30" t="n">
        <v>100397.9</v>
      </c>
      <c r="D17" s="30" t="n">
        <v>62534.49</v>
      </c>
      <c r="E17" s="30" t="n">
        <v>149771.7</v>
      </c>
      <c r="F17" s="30" t="n">
        <v>4487.28</v>
      </c>
      <c r="G17" s="30" t="s">
        <v>27</v>
      </c>
      <c r="H17" s="30" t="n">
        <v>10334.38</v>
      </c>
      <c r="I17" s="30" t="n">
        <v>1300</v>
      </c>
      <c r="J17" s="32" t="s">
        <v>40</v>
      </c>
    </row>
    <row r="18" s="25" customFormat="true" ht="15.95" hidden="false" customHeight="true" outlineLevel="0" collapsed="false">
      <c r="A18" s="29" t="s">
        <v>41</v>
      </c>
      <c r="B18" s="30" t="n">
        <f aca="false">SUM(C18:I18)</f>
        <v>1375120.69</v>
      </c>
      <c r="C18" s="30" t="n">
        <v>504759.16</v>
      </c>
      <c r="D18" s="30" t="n">
        <v>258533.3</v>
      </c>
      <c r="E18" s="30" t="n">
        <v>346019.4</v>
      </c>
      <c r="F18" s="30" t="n">
        <v>213581.83</v>
      </c>
      <c r="G18" s="30" t="s">
        <v>27</v>
      </c>
      <c r="H18" s="30" t="n">
        <v>37927</v>
      </c>
      <c r="I18" s="30" t="n">
        <v>14300</v>
      </c>
      <c r="J18" s="32" t="s">
        <v>42</v>
      </c>
    </row>
    <row r="19" s="25" customFormat="true" ht="15.95" hidden="false" customHeight="true" outlineLevel="0" collapsed="false">
      <c r="A19" s="29" t="s">
        <v>43</v>
      </c>
      <c r="B19" s="30" t="n">
        <f aca="false">SUM(C19:I19)</f>
        <v>2775387.21</v>
      </c>
      <c r="C19" s="30" t="n">
        <v>1204409.18</v>
      </c>
      <c r="D19" s="30" t="n">
        <v>222975.51</v>
      </c>
      <c r="E19" s="30" t="n">
        <v>1036765.8</v>
      </c>
      <c r="F19" s="30" t="n">
        <v>207599.22</v>
      </c>
      <c r="G19" s="30" t="s">
        <v>27</v>
      </c>
      <c r="H19" s="30" t="n">
        <v>42437.5</v>
      </c>
      <c r="I19" s="30" t="n">
        <v>61200</v>
      </c>
      <c r="J19" s="32" t="s">
        <v>44</v>
      </c>
    </row>
    <row r="20" s="25" customFormat="true" ht="15.95" hidden="false" customHeight="true" outlineLevel="0" collapsed="false">
      <c r="A20" s="29" t="s">
        <v>45</v>
      </c>
      <c r="B20" s="30" t="n">
        <f aca="false">SUM(C20:I20)</f>
        <v>22865569.47</v>
      </c>
      <c r="C20" s="30" t="n">
        <v>10239042.24</v>
      </c>
      <c r="D20" s="30" t="n">
        <v>1194268.34</v>
      </c>
      <c r="E20" s="30" t="n">
        <v>7332861.45</v>
      </c>
      <c r="F20" s="30" t="n">
        <v>3231636.8</v>
      </c>
      <c r="G20" s="30" t="n">
        <v>11060.46</v>
      </c>
      <c r="H20" s="30" t="n">
        <v>723890.18</v>
      </c>
      <c r="I20" s="30" t="n">
        <v>132810</v>
      </c>
      <c r="J20" s="32" t="s">
        <v>46</v>
      </c>
    </row>
    <row r="21" s="25" customFormat="true" ht="15.95" hidden="false" customHeight="true" outlineLevel="0" collapsed="false">
      <c r="A21" s="29" t="s">
        <v>47</v>
      </c>
      <c r="B21" s="30" t="n">
        <f aca="false">SUM(C21:I21)</f>
        <v>432835.15</v>
      </c>
      <c r="C21" s="30" t="n">
        <v>170803.49</v>
      </c>
      <c r="D21" s="30" t="n">
        <v>27606.87</v>
      </c>
      <c r="E21" s="30" t="n">
        <v>192923.1</v>
      </c>
      <c r="F21" s="30" t="n">
        <v>20435.49</v>
      </c>
      <c r="G21" s="30" t="s">
        <v>27</v>
      </c>
      <c r="H21" s="30" t="n">
        <v>11666.2</v>
      </c>
      <c r="I21" s="30" t="n">
        <v>9400</v>
      </c>
      <c r="J21" s="31" t="s">
        <v>48</v>
      </c>
    </row>
    <row r="22" s="25" customFormat="true" ht="15.95" hidden="false" customHeight="true" outlineLevel="0" collapsed="false">
      <c r="A22" s="29" t="s">
        <v>49</v>
      </c>
      <c r="B22" s="30" t="n">
        <f aca="false">SUM(C22:I22)</f>
        <v>547618.93</v>
      </c>
      <c r="C22" s="30" t="n">
        <v>431231.8</v>
      </c>
      <c r="D22" s="30" t="n">
        <v>70692.83</v>
      </c>
      <c r="E22" s="30" t="n">
        <v>38463.3</v>
      </c>
      <c r="F22" s="30" t="s">
        <v>27</v>
      </c>
      <c r="G22" s="30" t="s">
        <v>27</v>
      </c>
      <c r="H22" s="30" t="n">
        <v>2231</v>
      </c>
      <c r="I22" s="30" t="n">
        <v>5000</v>
      </c>
      <c r="J22" s="32" t="s">
        <v>50</v>
      </c>
    </row>
    <row r="23" s="25" customFormat="true" ht="15.95" hidden="false" customHeight="true" outlineLevel="0" collapsed="false">
      <c r="A23" s="29" t="s">
        <v>51</v>
      </c>
      <c r="B23" s="30" t="n">
        <f aca="false">SUM(C23:I23)</f>
        <v>4694804.2</v>
      </c>
      <c r="C23" s="30" t="n">
        <v>2879732.75</v>
      </c>
      <c r="D23" s="30" t="n">
        <v>341566.9</v>
      </c>
      <c r="E23" s="30" t="n">
        <v>1021454.1</v>
      </c>
      <c r="F23" s="30" t="n">
        <v>263530.22</v>
      </c>
      <c r="G23" s="30" t="n">
        <v>1692.73</v>
      </c>
      <c r="H23" s="30" t="n">
        <v>116117.5</v>
      </c>
      <c r="I23" s="30" t="n">
        <v>70710</v>
      </c>
      <c r="J23" s="32" t="s">
        <v>52</v>
      </c>
    </row>
    <row r="24" s="25" customFormat="true" ht="15.95" hidden="false" customHeight="true" outlineLevel="0" collapsed="false">
      <c r="A24" s="29" t="s">
        <v>53</v>
      </c>
      <c r="B24" s="30" t="n">
        <f aca="false">SUM(C24:I24)</f>
        <v>2136327.11</v>
      </c>
      <c r="C24" s="30" t="n">
        <v>825711.4</v>
      </c>
      <c r="D24" s="30" t="n">
        <v>142516.35</v>
      </c>
      <c r="E24" s="30" t="n">
        <v>1035342</v>
      </c>
      <c r="F24" s="30" t="n">
        <v>80593.69</v>
      </c>
      <c r="G24" s="30" t="n">
        <v>875.45</v>
      </c>
      <c r="H24" s="30" t="n">
        <v>21268.22</v>
      </c>
      <c r="I24" s="30" t="n">
        <v>30020</v>
      </c>
      <c r="J24" s="31" t="s">
        <v>54</v>
      </c>
    </row>
    <row r="25" s="25" customFormat="true" ht="15.95" hidden="false" customHeight="true" outlineLevel="0" collapsed="false">
      <c r="A25" s="29" t="s">
        <v>55</v>
      </c>
      <c r="B25" s="30" t="n">
        <f aca="false">SUM(C25:I25)</f>
        <v>17932855.97</v>
      </c>
      <c r="C25" s="30" t="n">
        <v>10312459.81</v>
      </c>
      <c r="D25" s="30" t="n">
        <v>916189.13</v>
      </c>
      <c r="E25" s="30" t="n">
        <v>3912472.16</v>
      </c>
      <c r="F25" s="30" t="n">
        <v>1918636.97</v>
      </c>
      <c r="G25" s="30" t="n">
        <v>16399.9</v>
      </c>
      <c r="H25" s="30" t="n">
        <v>694248</v>
      </c>
      <c r="I25" s="30" t="n">
        <v>162450</v>
      </c>
      <c r="J25" s="32" t="s">
        <v>56</v>
      </c>
    </row>
    <row r="26" s="25" customFormat="true" ht="15.95" hidden="false" customHeight="true" outlineLevel="0" collapsed="false">
      <c r="A26" s="29" t="s">
        <v>57</v>
      </c>
      <c r="B26" s="30" t="n">
        <f aca="false">SUM(C26:I26)</f>
        <v>412665.19</v>
      </c>
      <c r="C26" s="30" t="n">
        <v>195221.89</v>
      </c>
      <c r="D26" s="30" t="n">
        <v>96171.75</v>
      </c>
      <c r="E26" s="30" t="n">
        <v>98298</v>
      </c>
      <c r="F26" s="30" t="n">
        <v>6884.55</v>
      </c>
      <c r="G26" s="30" t="s">
        <v>27</v>
      </c>
      <c r="H26" s="30" t="n">
        <v>13289</v>
      </c>
      <c r="I26" s="30" t="n">
        <v>2800</v>
      </c>
      <c r="J26" s="31" t="s">
        <v>58</v>
      </c>
    </row>
    <row r="27" s="25" customFormat="true" ht="15.95" hidden="false" customHeight="true" outlineLevel="0" collapsed="false">
      <c r="A27" s="29" t="s">
        <v>59</v>
      </c>
      <c r="B27" s="30" t="n">
        <f aca="false">SUM(C27:I27)</f>
        <v>1752929.03</v>
      </c>
      <c r="C27" s="30" t="n">
        <v>618671.4</v>
      </c>
      <c r="D27" s="30" t="n">
        <v>139417.97</v>
      </c>
      <c r="E27" s="30" t="n">
        <v>798180.3</v>
      </c>
      <c r="F27" s="30" t="n">
        <v>140741.86</v>
      </c>
      <c r="G27" s="30" t="s">
        <v>27</v>
      </c>
      <c r="H27" s="30" t="n">
        <v>23716.5</v>
      </c>
      <c r="I27" s="30" t="n">
        <v>32201</v>
      </c>
      <c r="J27" s="32" t="s">
        <v>60</v>
      </c>
    </row>
    <row r="28" s="25" customFormat="true" ht="3.9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</row>
    <row r="29" s="25" customFormat="true" ht="3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6"/>
    </row>
    <row r="30" s="40" customFormat="true" ht="15" hidden="false" customHeight="true" outlineLevel="0" collapsed="false">
      <c r="A30" s="38"/>
      <c r="B30" s="39" t="s">
        <v>61</v>
      </c>
      <c r="C30" s="39"/>
      <c r="E30" s="38" t="s">
        <v>62</v>
      </c>
      <c r="F30" s="39"/>
      <c r="G30" s="39"/>
      <c r="H30" s="39"/>
      <c r="I30" s="39"/>
    </row>
    <row r="31" s="25" customFormat="true" ht="21.75" hidden="false" customHeight="tru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</row>
    <row r="32" s="25" customFormat="true" ht="21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25" customFormat="tru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</sheetData>
  <mergeCells count="2">
    <mergeCell ref="A4:A7"/>
    <mergeCell ref="J4:J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nso</cp:lastModifiedBy>
  <cp:lastPrinted>2017-07-03T05:42:24Z</cp:lastPrinted>
  <dcterms:modified xsi:type="dcterms:W3CDTF">2017-07-03T06:36:07Z</dcterms:modified>
  <cp:revision>0</cp:revision>
  <dc:subject/>
  <dc:title/>
</cp:coreProperties>
</file>