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6"/>
        <rFont val="Noto Sans Devanagari"/>
        <family val="2"/>
      </rPr>
      <t xml:space="preserve">                    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                      TABLE  10.1   REVENUE TAX BY TYPE OF TAXES AND AMPHOE  :  199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 เมืองแพร่</t>
  </si>
  <si>
    <t xml:space="preserve">  Muang Phrae</t>
  </si>
  <si>
    <t xml:space="preserve">      เด่นชัย</t>
  </si>
  <si>
    <t xml:space="preserve">  Den Chai</t>
  </si>
  <si>
    <t xml:space="preserve">      ร้องกวาง</t>
  </si>
  <si>
    <t xml:space="preserve">  Rong Kwang</t>
  </si>
  <si>
    <t xml:space="preserve">      ลอง</t>
  </si>
  <si>
    <t xml:space="preserve">  Long</t>
  </si>
  <si>
    <t xml:space="preserve">      วังชิ้น</t>
  </si>
  <si>
    <t xml:space="preserve">  Wang Chin</t>
  </si>
  <si>
    <t xml:space="preserve">      สอง</t>
  </si>
  <si>
    <t xml:space="preserve">   Song</t>
  </si>
  <si>
    <t xml:space="preserve">      สูงเม่น</t>
  </si>
  <si>
    <t xml:space="preserve">   Sung Men</t>
  </si>
  <si>
    <t xml:space="preserve">      หนองม่วงไข่</t>
  </si>
  <si>
    <t xml:space="preserve">   Nong Muang Khai</t>
  </si>
  <si>
    <t xml:space="preserve">ส่วนราชการจัดเก็บ</t>
  </si>
  <si>
    <t xml:space="preserve">Government agencies</t>
  </si>
  <si>
    <t xml:space="preserve">             จังหวัดจัดเก็บ  คือ  หน่วยงานอื่น ๆในจังหวัดจัดเก็บ เช่น  สรรพสามิตจังหวัด  ที่ดินจังหวัด   ขนส่งจังหวัด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แพร่</t>
    </r>
  </si>
  <si>
    <t xml:space="preserve">   Source  :  Phrae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.0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8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" xfId="23"/>
    <cellStyle name="เครื่องหมายจุลภาค [0]_Table10" xfId="24"/>
    <cellStyle name="เครื่องหมายจุลภาค_Table10" xfId="25"/>
    <cellStyle name="เครื่องหมายสกุลเงิน [0]_Table10" xfId="26"/>
    <cellStyle name="เครื่องหมายสกุลเงิน_Table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4</xdr:row>
      <xdr:rowOff>47880</xdr:rowOff>
    </xdr:from>
    <xdr:to>
      <xdr:col>0</xdr:col>
      <xdr:colOff>2150640</xdr:colOff>
      <xdr:row>5</xdr:row>
      <xdr:rowOff>114480</xdr:rowOff>
    </xdr:to>
    <xdr:sp>
      <xdr:nvSpPr>
        <xdr:cNvPr id="0" name="Text 16"/>
        <xdr:cNvSpPr/>
      </xdr:nvSpPr>
      <xdr:spPr>
        <a:xfrm>
          <a:off x="448920" y="1086120"/>
          <a:ext cx="1701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920</xdr:colOff>
      <xdr:row>4</xdr:row>
      <xdr:rowOff>142560</xdr:rowOff>
    </xdr:from>
    <xdr:to>
      <xdr:col>8</xdr:col>
      <xdr:colOff>987120</xdr:colOff>
      <xdr:row>6</xdr:row>
      <xdr:rowOff>151920</xdr:rowOff>
    </xdr:to>
    <xdr:sp>
      <xdr:nvSpPr>
        <xdr:cNvPr id="1" name="Text 18"/>
        <xdr:cNvSpPr/>
      </xdr:nvSpPr>
      <xdr:spPr>
        <a:xfrm>
          <a:off x="12084120" y="1180800"/>
          <a:ext cx="799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4</xdr:row>
      <xdr:rowOff>114480</xdr:rowOff>
    </xdr:from>
    <xdr:to>
      <xdr:col>9</xdr:col>
      <xdr:colOff>2382480</xdr:colOff>
      <xdr:row>5</xdr:row>
      <xdr:rowOff>181080</xdr:rowOff>
    </xdr:to>
    <xdr:sp>
      <xdr:nvSpPr>
        <xdr:cNvPr id="2" name="Text 19"/>
        <xdr:cNvSpPr/>
      </xdr:nvSpPr>
      <xdr:spPr>
        <a:xfrm>
          <a:off x="13246200" y="1152720"/>
          <a:ext cx="2221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3680</xdr:colOff>
      <xdr:row>15</xdr:row>
      <xdr:rowOff>266760</xdr:rowOff>
    </xdr:from>
    <xdr:to>
      <xdr:col>0</xdr:col>
      <xdr:colOff>1576800</xdr:colOff>
      <xdr:row>16</xdr:row>
      <xdr:rowOff>123840</xdr:rowOff>
    </xdr:to>
    <xdr:grpSp>
      <xdr:nvGrpSpPr>
        <xdr:cNvPr id="3" name="Group 20"/>
        <xdr:cNvGrpSpPr/>
      </xdr:nvGrpSpPr>
      <xdr:grpSpPr>
        <a:xfrm>
          <a:off x="1363680" y="4452120"/>
          <a:ext cx="213120" cy="150480"/>
          <a:chOff x="1363680" y="4452120"/>
          <a:chExt cx="213120" cy="150480"/>
        </a:xfrm>
      </xdr:grpSpPr>
      <xdr:sp>
        <xdr:nvSpPr>
          <xdr:cNvPr id="4" name="Text 21"/>
          <xdr:cNvSpPr/>
        </xdr:nvSpPr>
        <xdr:spPr>
          <a:xfrm>
            <a:off x="1363680" y="4452120"/>
            <a:ext cx="172080" cy="13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22"/>
          <xdr:cNvSpPr/>
        </xdr:nvSpPr>
        <xdr:spPr>
          <a:xfrm>
            <a:off x="1363680" y="4602600"/>
            <a:ext cx="1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3"/>
          <xdr:cNvSpPr/>
        </xdr:nvSpPr>
        <xdr:spPr>
          <a:xfrm flipV="1">
            <a:off x="1511280" y="4501800"/>
            <a:ext cx="6552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1160</xdr:colOff>
      <xdr:row>18</xdr:row>
      <xdr:rowOff>37800</xdr:rowOff>
    </xdr:from>
    <xdr:to>
      <xdr:col>2</xdr:col>
      <xdr:colOff>319680</xdr:colOff>
      <xdr:row>18</xdr:row>
      <xdr:rowOff>176040</xdr:rowOff>
    </xdr:to>
    <xdr:grpSp>
      <xdr:nvGrpSpPr>
        <xdr:cNvPr id="7" name="Group 44"/>
        <xdr:cNvGrpSpPr/>
      </xdr:nvGrpSpPr>
      <xdr:grpSpPr>
        <a:xfrm>
          <a:off x="3742920" y="5009760"/>
          <a:ext cx="218520" cy="138240"/>
          <a:chOff x="3742920" y="5009760"/>
          <a:chExt cx="218520" cy="138240"/>
        </a:xfrm>
      </xdr:grpSpPr>
      <xdr:sp>
        <xdr:nvSpPr>
          <xdr:cNvPr id="8" name="Text 45"/>
          <xdr:cNvSpPr/>
        </xdr:nvSpPr>
        <xdr:spPr>
          <a:xfrm>
            <a:off x="3742920" y="5009760"/>
            <a:ext cx="17496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46"/>
          <xdr:cNvSpPr/>
        </xdr:nvSpPr>
        <xdr:spPr>
          <a:xfrm>
            <a:off x="3742920" y="5148000"/>
            <a:ext cx="1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7"/>
          <xdr:cNvSpPr/>
        </xdr:nvSpPr>
        <xdr:spPr>
          <a:xfrm flipV="1">
            <a:off x="3888720" y="5057640"/>
            <a:ext cx="7272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0.17"/>
    <col collapsed="false" customWidth="true" hidden="false" outlineLevel="0" max="3" min="3" style="1" width="21.61"/>
    <col collapsed="false" customWidth="true" hidden="false" outlineLevel="0" max="4" min="4" style="1" width="19.97"/>
    <col collapsed="false" customWidth="true" hidden="false" outlineLevel="0" max="5" min="5" style="1" width="16.88"/>
    <col collapsed="false" customWidth="true" hidden="false" outlineLevel="0" max="6" min="6" style="1" width="19.55"/>
    <col collapsed="false" customWidth="true" hidden="false" outlineLevel="0" max="7" min="7" style="1" width="20.17"/>
    <col collapsed="false" customWidth="true" hidden="false" outlineLevel="0" max="8" min="8" style="1" width="18.94"/>
    <col collapsed="false" customWidth="true" hidden="false" outlineLevel="0" max="9" min="9" style="1" width="16.88"/>
    <col collapsed="false" customWidth="true" hidden="false" outlineLevel="0" max="10" min="10" style="1" width="37.05"/>
    <col collapsed="false" customWidth="false" hidden="false" outlineLevel="0" max="257" min="11" style="1" width="13.17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1"/>
      <c r="K4" s="12"/>
    </row>
    <row r="5" customFormat="false" ht="21" hidden="false" customHeight="fals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13"/>
      <c r="J6" s="22"/>
    </row>
    <row r="7" s="29" customFormat="true" ht="21" hidden="false" customHeight="false" outlineLevel="0" collapsed="false">
      <c r="A7" s="23"/>
      <c r="B7" s="24"/>
      <c r="C7" s="25" t="s">
        <v>17</v>
      </c>
      <c r="D7" s="26" t="s">
        <v>17</v>
      </c>
      <c r="E7" s="25" t="s">
        <v>17</v>
      </c>
      <c r="F7" s="25" t="s">
        <v>18</v>
      </c>
      <c r="G7" s="25" t="s">
        <v>17</v>
      </c>
      <c r="H7" s="25" t="s">
        <v>18</v>
      </c>
      <c r="I7" s="27"/>
      <c r="J7" s="28"/>
    </row>
    <row r="8" s="33" customFormat="true" ht="23.1" hidden="false" customHeight="true" outlineLevel="0" collapsed="false">
      <c r="A8" s="30" t="s">
        <v>19</v>
      </c>
      <c r="B8" s="31" t="n">
        <f aca="false">SUM(B9:B17)</f>
        <v>413496971.06</v>
      </c>
      <c r="C8" s="31" t="n">
        <f aca="false">SUM(C9:C17)</f>
        <v>156146425.73</v>
      </c>
      <c r="D8" s="31" t="n">
        <f aca="false">SUM(D9:D17)</f>
        <v>73767976.47</v>
      </c>
      <c r="E8" s="31" t="n">
        <f aca="false">SUM(E9:E17)</f>
        <v>545073.92</v>
      </c>
      <c r="F8" s="31" t="n">
        <f aca="false">SUM(F9:F17)</f>
        <v>10535397.5</v>
      </c>
      <c r="G8" s="31" t="n">
        <f aca="false">SUM(G9:G17)</f>
        <v>147290408.85</v>
      </c>
      <c r="H8" s="31" t="n">
        <f aca="false">SUM(H9:H17)</f>
        <v>24506188.09</v>
      </c>
      <c r="I8" s="31" t="n">
        <f aca="false">SUM(I9:I17)</f>
        <v>705500.5</v>
      </c>
      <c r="J8" s="32" t="s">
        <v>10</v>
      </c>
    </row>
    <row r="9" s="39" customFormat="true" ht="23.1" hidden="false" customHeight="true" outlineLevel="0" collapsed="false">
      <c r="A9" s="34" t="s">
        <v>20</v>
      </c>
      <c r="B9" s="35" t="n">
        <f aca="false">SUM(C9:I9)</f>
        <v>268407167.56</v>
      </c>
      <c r="C9" s="36" t="n">
        <v>81492829.42</v>
      </c>
      <c r="D9" s="36" t="n">
        <v>48311503.2</v>
      </c>
      <c r="E9" s="37" t="n">
        <v>495160.28</v>
      </c>
      <c r="F9" s="37" t="n">
        <v>4116961.25</v>
      </c>
      <c r="G9" s="37" t="n">
        <v>115648554.29</v>
      </c>
      <c r="H9" s="37" t="n">
        <v>18011759.12</v>
      </c>
      <c r="I9" s="35" t="n">
        <v>330400</v>
      </c>
      <c r="J9" s="38" t="s">
        <v>21</v>
      </c>
    </row>
    <row r="10" s="39" customFormat="true" ht="23.1" hidden="false" customHeight="true" outlineLevel="0" collapsed="false">
      <c r="A10" s="34" t="s">
        <v>22</v>
      </c>
      <c r="B10" s="35" t="n">
        <f aca="false">SUM(C10:I10)</f>
        <v>24251395.2</v>
      </c>
      <c r="C10" s="37" t="n">
        <v>15431893.34</v>
      </c>
      <c r="D10" s="37" t="n">
        <v>2162848.58</v>
      </c>
      <c r="E10" s="37" t="n">
        <v>0</v>
      </c>
      <c r="F10" s="37" t="n">
        <v>252446.4</v>
      </c>
      <c r="G10" s="37" t="n">
        <v>5676745.12</v>
      </c>
      <c r="H10" s="37" t="n">
        <v>639761.76</v>
      </c>
      <c r="I10" s="35" t="n">
        <v>87700</v>
      </c>
      <c r="J10" s="38" t="s">
        <v>23</v>
      </c>
    </row>
    <row r="11" s="39" customFormat="true" ht="23.1" hidden="false" customHeight="true" outlineLevel="0" collapsed="false">
      <c r="A11" s="34" t="s">
        <v>24</v>
      </c>
      <c r="B11" s="35" t="n">
        <f aca="false">SUM(C11:I11)</f>
        <v>6211148.52</v>
      </c>
      <c r="C11" s="37" t="n">
        <v>3256156.66</v>
      </c>
      <c r="D11" s="37" t="n">
        <v>726275.56</v>
      </c>
      <c r="E11" s="40" t="n">
        <v>0</v>
      </c>
      <c r="F11" s="37" t="n">
        <v>112455.15</v>
      </c>
      <c r="G11" s="37" t="n">
        <v>1583647.5</v>
      </c>
      <c r="H11" s="37" t="n">
        <v>490213.65</v>
      </c>
      <c r="I11" s="35" t="n">
        <v>42400</v>
      </c>
      <c r="J11" s="38" t="s">
        <v>25</v>
      </c>
    </row>
    <row r="12" s="39" customFormat="true" ht="23.1" hidden="false" customHeight="true" outlineLevel="0" collapsed="false">
      <c r="A12" s="34" t="s">
        <v>26</v>
      </c>
      <c r="B12" s="35" t="n">
        <f aca="false">SUM(C12:I12)</f>
        <v>12829970.3</v>
      </c>
      <c r="C12" s="37" t="n">
        <v>7477491.81</v>
      </c>
      <c r="D12" s="37" t="n">
        <v>449559.69</v>
      </c>
      <c r="E12" s="37" t="n">
        <v>0</v>
      </c>
      <c r="F12" s="37" t="n">
        <v>131577.55</v>
      </c>
      <c r="G12" s="37" t="n">
        <v>2781963.98</v>
      </c>
      <c r="H12" s="37" t="n">
        <v>1970077.27</v>
      </c>
      <c r="I12" s="35" t="n">
        <v>19300</v>
      </c>
      <c r="J12" s="41" t="s">
        <v>27</v>
      </c>
    </row>
    <row r="13" s="39" customFormat="true" ht="23.1" hidden="false" customHeight="true" outlineLevel="0" collapsed="false">
      <c r="A13" s="34" t="s">
        <v>28</v>
      </c>
      <c r="B13" s="35" t="n">
        <f aca="false">SUM(C13:I13)</f>
        <v>4005859.92</v>
      </c>
      <c r="C13" s="37" t="n">
        <v>2197864.14</v>
      </c>
      <c r="D13" s="37" t="n">
        <v>257247.54</v>
      </c>
      <c r="E13" s="40" t="n">
        <v>0</v>
      </c>
      <c r="F13" s="37" t="n">
        <v>88164.59</v>
      </c>
      <c r="G13" s="37" t="n">
        <v>1376280.9</v>
      </c>
      <c r="H13" s="37" t="n">
        <v>60902.75</v>
      </c>
      <c r="I13" s="35" t="n">
        <v>25400</v>
      </c>
      <c r="J13" s="38" t="s">
        <v>29</v>
      </c>
    </row>
    <row r="14" s="39" customFormat="true" ht="23.1" hidden="false" customHeight="true" outlineLevel="0" collapsed="false">
      <c r="A14" s="34" t="s">
        <v>30</v>
      </c>
      <c r="B14" s="35" t="n">
        <f aca="false">SUM(C14:I14)</f>
        <v>16342670.37</v>
      </c>
      <c r="C14" s="37" t="n">
        <v>6611848.74</v>
      </c>
      <c r="D14" s="37" t="n">
        <v>1198144.4</v>
      </c>
      <c r="E14" s="37" t="n">
        <v>45454.55</v>
      </c>
      <c r="F14" s="37" t="n">
        <v>203112.2</v>
      </c>
      <c r="G14" s="37" t="n">
        <v>6953528.77</v>
      </c>
      <c r="H14" s="37" t="n">
        <v>1268381.71</v>
      </c>
      <c r="I14" s="35" t="n">
        <v>62200</v>
      </c>
      <c r="J14" s="38" t="s">
        <v>31</v>
      </c>
    </row>
    <row r="15" s="39" customFormat="true" ht="23.1" hidden="false" customHeight="true" outlineLevel="0" collapsed="false">
      <c r="A15" s="34" t="s">
        <v>32</v>
      </c>
      <c r="B15" s="35" t="n">
        <f aca="false">SUM(C15:I15)</f>
        <v>22042884.3</v>
      </c>
      <c r="C15" s="37" t="n">
        <v>6031077.12</v>
      </c>
      <c r="D15" s="37" t="n">
        <v>1158728.59</v>
      </c>
      <c r="E15" s="37" t="n">
        <v>4459.09</v>
      </c>
      <c r="F15" s="37" t="n">
        <v>245108.95</v>
      </c>
      <c r="G15" s="37" t="n">
        <v>12542541.61</v>
      </c>
      <c r="H15" s="37" t="n">
        <v>1953968.44</v>
      </c>
      <c r="I15" s="35" t="n">
        <v>107000.5</v>
      </c>
      <c r="J15" s="38" t="s">
        <v>33</v>
      </c>
    </row>
    <row r="16" s="39" customFormat="true" ht="23.1" hidden="false" customHeight="true" outlineLevel="0" collapsed="false">
      <c r="A16" s="34" t="s">
        <v>34</v>
      </c>
      <c r="B16" s="35" t="n">
        <f aca="false">SUM(C16:I16)</f>
        <v>2140816.53</v>
      </c>
      <c r="C16" s="37" t="n">
        <v>580636.58</v>
      </c>
      <c r="D16" s="37" t="n">
        <v>653409.66</v>
      </c>
      <c r="E16" s="40" t="n">
        <v>0</v>
      </c>
      <c r="F16" s="37" t="n">
        <v>46899.5</v>
      </c>
      <c r="G16" s="37" t="n">
        <v>717647.4</v>
      </c>
      <c r="H16" s="37" t="n">
        <v>111123.39</v>
      </c>
      <c r="I16" s="35" t="n">
        <v>31100</v>
      </c>
      <c r="J16" s="41" t="s">
        <v>35</v>
      </c>
    </row>
    <row r="17" s="39" customFormat="true" ht="23.1" hidden="false" customHeight="true" outlineLevel="0" collapsed="false">
      <c r="A17" s="42" t="s">
        <v>36</v>
      </c>
      <c r="B17" s="43" t="n">
        <f aca="false">SUM(C17:I17)</f>
        <v>57265058.36</v>
      </c>
      <c r="C17" s="44" t="n">
        <v>33066627.92</v>
      </c>
      <c r="D17" s="44" t="n">
        <v>18850259.25</v>
      </c>
      <c r="E17" s="45" t="n">
        <v>0</v>
      </c>
      <c r="F17" s="44" t="n">
        <v>5338671.91</v>
      </c>
      <c r="G17" s="44" t="n">
        <v>9499.28</v>
      </c>
      <c r="H17" s="44" t="n">
        <v>0</v>
      </c>
      <c r="I17" s="43" t="n">
        <v>0</v>
      </c>
      <c r="J17" s="46" t="s">
        <v>37</v>
      </c>
    </row>
    <row r="18" s="39" customFormat="true" ht="15.75" hidden="false" customHeight="true" outlineLevel="0" collapsed="false">
      <c r="A18" s="47"/>
      <c r="B18" s="48"/>
      <c r="C18" s="48"/>
      <c r="D18" s="48"/>
      <c r="E18" s="49"/>
      <c r="F18" s="48"/>
      <c r="G18" s="48"/>
      <c r="H18" s="48"/>
      <c r="I18" s="48"/>
      <c r="J18" s="50"/>
    </row>
    <row r="19" s="33" customFormat="true" ht="23.1" hidden="false" customHeight="true" outlineLevel="0" collapsed="false">
      <c r="A19" s="47"/>
      <c r="B19" s="51"/>
      <c r="C19" s="52" t="s">
        <v>38</v>
      </c>
      <c r="D19" s="52"/>
      <c r="E19" s="52"/>
      <c r="F19" s="52"/>
      <c r="G19" s="52"/>
      <c r="H19" s="52"/>
      <c r="I19" s="52"/>
      <c r="J19" s="50"/>
    </row>
    <row r="20" s="54" customFormat="true" ht="29.2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53"/>
    </row>
    <row r="21" customFormat="false" ht="23.25" hidden="false" customHeight="false" outlineLevel="0" collapsed="false">
      <c r="A21" s="55" t="s">
        <v>40</v>
      </c>
      <c r="B21" s="55"/>
      <c r="C21" s="55"/>
      <c r="D21" s="55"/>
      <c r="E21" s="55"/>
      <c r="F21" s="55"/>
      <c r="G21" s="55"/>
      <c r="H21" s="55"/>
      <c r="I21" s="55"/>
      <c r="J21" s="53" t="n">
        <v>101</v>
      </c>
    </row>
    <row r="22" customFormat="false" ht="21" hidden="false" customHeight="false" outlineLevel="0" collapsed="false">
      <c r="A22" s="56"/>
      <c r="B22" s="56"/>
      <c r="C22" s="57"/>
      <c r="D22" s="58"/>
      <c r="E22" s="58"/>
      <c r="F22" s="58"/>
      <c r="G22" s="58"/>
      <c r="H22" s="58"/>
      <c r="I22" s="58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customFormat="false" ht="21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</row>
    <row r="25" customFormat="false" ht="21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</sheetData>
  <mergeCells count="3">
    <mergeCell ref="D4:I4"/>
    <mergeCell ref="A20:I20"/>
    <mergeCell ref="A21:I21"/>
  </mergeCells>
  <printOptions headings="false" gridLines="false" gridLinesSet="true" horizontalCentered="true" verticalCentered="true"/>
  <pageMargins left="0" right="0.25" top="0.579861111111111" bottom="0.25" header="0.5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6:50:54Z</dcterms:created>
  <dc:creator>NSO</dc:creator>
  <dc:description/>
  <dc:language>en-US</dc:language>
  <cp:lastModifiedBy>phrae03</cp:lastModifiedBy>
  <cp:revision>0</cp:revision>
  <dc:subject/>
  <dc:title/>
</cp:coreProperties>
</file>