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.1" sheetId="1" state="visible" r:id="rId2"/>
  </sheets>
  <definedNames>
    <definedName function="false" hidden="false" localSheetId="0" name="_xlnm.Print_Titles" vbProcedure="false">'T10.1'!$A:$I,'T10.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4">
  <si>
    <r>
      <rPr>
        <b val="true"/>
        <sz val="18"/>
        <color rgb="FF000000"/>
        <rFont val="Noto Sans Devanagari"/>
        <family val="2"/>
      </rPr>
      <t xml:space="preserve">ตาราง  </t>
    </r>
    <r>
      <rPr>
        <b val="true"/>
        <sz val="18"/>
        <color rgb="FF000000"/>
        <rFont val="FreesiaUPC"/>
        <family val="2"/>
        <charset val="222"/>
      </rPr>
      <t xml:space="preserve">10.1    </t>
    </r>
    <r>
      <rPr>
        <b val="true"/>
        <sz val="18"/>
        <color rgb="FF000000"/>
        <rFont val="Noto Sans Devanagari"/>
        <family val="2"/>
      </rPr>
      <t xml:space="preserve">เงินภาษีที่เก็บได้ จำแนกตามประเภทภาษี  เป็นรายอำเภอ  พ</t>
    </r>
    <r>
      <rPr>
        <b val="true"/>
        <sz val="18"/>
        <color rgb="FF000000"/>
        <rFont val="FreesiaUPC"/>
        <family val="2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FreesiaUPC"/>
        <family val="2"/>
        <charset val="222"/>
      </rPr>
      <t xml:space="preserve">. 2540</t>
    </r>
  </si>
  <si>
    <t xml:space="preserve">TABLE  10.1    REVENUE TAX  BY TYPE OF TAXES  AND AMPHOE : 1997</t>
  </si>
  <si>
    <t xml:space="preserve"> </t>
  </si>
  <si>
    <r>
      <rPr>
        <sz val="14"/>
        <color rgb="FF000000"/>
        <rFont val="Noto Sans Devanagari"/>
        <family val="2"/>
      </rPr>
      <t xml:space="preserve">ประเภทภาษี  </t>
    </r>
    <r>
      <rPr>
        <sz val="14"/>
        <color rgb="FF000000"/>
        <rFont val="FreesiaUPC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FreesiaUPC"/>
        <family val="2"/>
        <charset val="222"/>
      </rPr>
      <t xml:space="preserve">) Type of Taxes (Baht)</t>
    </r>
  </si>
  <si>
    <r>
      <rPr>
        <sz val="14"/>
        <color rgb="FF000000"/>
        <rFont val="Noto Sans Devanagari"/>
        <family val="2"/>
      </rPr>
      <t xml:space="preserve">อำเภอ</t>
    </r>
    <r>
      <rPr>
        <sz val="14"/>
        <color rgb="FF000000"/>
        <rFont val="FreesiaUPC"/>
        <family val="2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กิ่งอำเภอ </t>
    </r>
  </si>
  <si>
    <t xml:space="preserve">รวม</t>
  </si>
  <si>
    <t xml:space="preserve">บุคคลธรรมดา </t>
  </si>
  <si>
    <t xml:space="preserve">นิติบุคคล</t>
  </si>
  <si>
    <t xml:space="preserve">การค้า</t>
  </si>
  <si>
    <t xml:space="preserve">อากรแสตมป์</t>
  </si>
  <si>
    <t xml:space="preserve">ภาษีมูลค่าเพิ่ม</t>
  </si>
  <si>
    <t xml:space="preserve">ธุรกิจเฉพาะ</t>
  </si>
  <si>
    <t xml:space="preserve">อื่น ๆ</t>
  </si>
  <si>
    <t xml:space="preserve">Amphoe/King amphoe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Stamp duties</t>
  </si>
  <si>
    <t xml:space="preserve">Value added tax</t>
  </si>
  <si>
    <t xml:space="preserve">Specific duties</t>
  </si>
  <si>
    <t xml:space="preserve">Others</t>
  </si>
  <si>
    <t xml:space="preserve">รวมยอด</t>
  </si>
  <si>
    <t xml:space="preserve">เมืองเชียงใหม่</t>
  </si>
  <si>
    <t xml:space="preserve"> Muang Chiang Mai</t>
  </si>
  <si>
    <t xml:space="preserve">จอมทอง   </t>
  </si>
  <si>
    <t xml:space="preserve">     -</t>
  </si>
  <si>
    <t xml:space="preserve"> Chom Thong</t>
  </si>
  <si>
    <t xml:space="preserve">เชียงดาว     </t>
  </si>
  <si>
    <t xml:space="preserve"> Chiang Dao</t>
  </si>
  <si>
    <t xml:space="preserve">ไชยปราการ</t>
  </si>
  <si>
    <t xml:space="preserve"> Chai Prakan</t>
  </si>
  <si>
    <t xml:space="preserve">ดอยเต่า</t>
  </si>
  <si>
    <t xml:space="preserve"> Doi Tao</t>
  </si>
  <si>
    <t xml:space="preserve">ดอยสะเก็ด</t>
  </si>
  <si>
    <t xml:space="preserve"> Doi Saket</t>
  </si>
  <si>
    <t xml:space="preserve">กิ่งอำเภอดอยหล่อ</t>
  </si>
  <si>
    <t xml:space="preserve"> King Amphoe Doi Law</t>
  </si>
  <si>
    <t xml:space="preserve">ฝาง</t>
  </si>
  <si>
    <t xml:space="preserve"> Fang</t>
  </si>
  <si>
    <t xml:space="preserve">พร้าว</t>
  </si>
  <si>
    <t xml:space="preserve"> Phrao</t>
  </si>
  <si>
    <t xml:space="preserve">แม่แจ่ม        </t>
  </si>
  <si>
    <t xml:space="preserve"> Mae Chaem</t>
  </si>
  <si>
    <t xml:space="preserve">แม่แตง       </t>
  </si>
  <si>
    <t xml:space="preserve"> Mae Taeng</t>
  </si>
  <si>
    <t xml:space="preserve">แม่ริม          </t>
  </si>
  <si>
    <t xml:space="preserve"> Mae Rim</t>
  </si>
  <si>
    <t xml:space="preserve">แม่วาง</t>
  </si>
  <si>
    <t xml:space="preserve"> Mae Wang</t>
  </si>
  <si>
    <t xml:space="preserve">กิ่งอำเภอแม่ออน</t>
  </si>
  <si>
    <t xml:space="preserve"> King Amphoe  Mae On</t>
  </si>
  <si>
    <t xml:space="preserve">แม่อาย        </t>
  </si>
  <si>
    <t xml:space="preserve"> Mae Ai</t>
  </si>
  <si>
    <t xml:space="preserve">เวียงแหง</t>
  </si>
  <si>
    <t xml:space="preserve"> Wiang Haeng</t>
  </si>
  <si>
    <t xml:space="preserve">สะเมิง        </t>
  </si>
  <si>
    <t xml:space="preserve"> Samoeng</t>
  </si>
  <si>
    <t xml:space="preserve">สันกำแพง     </t>
  </si>
  <si>
    <t xml:space="preserve"> San Kamphaeng</t>
  </si>
  <si>
    <t xml:space="preserve">สันทราย</t>
  </si>
  <si>
    <t xml:space="preserve"> San Sai</t>
  </si>
  <si>
    <t xml:space="preserve">สันป่าตอง    </t>
  </si>
  <si>
    <t xml:space="preserve"> San Pa Tong</t>
  </si>
  <si>
    <t xml:space="preserve">สารภี         </t>
  </si>
  <si>
    <t xml:space="preserve"> Saraphi</t>
  </si>
  <si>
    <t xml:space="preserve">หางดง      </t>
  </si>
  <si>
    <t xml:space="preserve"> Hang Dong</t>
  </si>
  <si>
    <t xml:space="preserve">อมก๋อย   </t>
  </si>
  <si>
    <t xml:space="preserve"> Omkoi</t>
  </si>
  <si>
    <t xml:space="preserve">ฮอด   </t>
  </si>
  <si>
    <t xml:space="preserve"> Hot</t>
  </si>
  <si>
    <r>
      <rPr>
        <sz val="14"/>
        <color rgb="FF000000"/>
        <rFont val="Noto Sans Devanagari"/>
        <family val="2"/>
      </rPr>
      <t xml:space="preserve">ที่มา </t>
    </r>
    <r>
      <rPr>
        <sz val="14"/>
        <color rgb="FF000000"/>
        <rFont val="FreesiaUPC"/>
        <family val="2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สำนักงานสรรพากรจังหวัดเชียงใหม่</t>
    </r>
  </si>
  <si>
    <t xml:space="preserve">     Source :  Chiang Mai Provincial  Revenue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"/>
    <numFmt numFmtId="167" formatCode="[$-409]#,##0_);[RED]\(#,##0\)"/>
  </numFmts>
  <fonts count="15">
    <font>
      <sz val="14"/>
      <name val="Eucros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00"/>
      <name val="FreesiaUPC"/>
      <family val="2"/>
      <charset val="222"/>
    </font>
    <font>
      <sz val="18"/>
      <color rgb="FF000000"/>
      <name val="FreesiaUPC"/>
      <family val="2"/>
      <charset val="222"/>
    </font>
    <font>
      <b val="true"/>
      <sz val="18"/>
      <color rgb="FF000000"/>
      <name val="Noto Sans Devanagari"/>
      <family val="2"/>
    </font>
    <font>
      <b val="true"/>
      <sz val="18"/>
      <color rgb="FF000000"/>
      <name val="FreesiaUPC"/>
      <family val="2"/>
      <charset val="222"/>
    </font>
    <font>
      <sz val="13"/>
      <color rgb="FF000000"/>
      <name val="FreesiaUPC"/>
      <family val="2"/>
      <charset val="22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FreesiaUPC"/>
      <family val="2"/>
      <charset val="222"/>
    </font>
    <font>
      <sz val="14"/>
      <color rgb="FF000000"/>
      <name val="FreesiaUPC"/>
      <family val="0"/>
      <charset val="22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FF0000"/>
      </left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>
        <color rgb="FFFF0000"/>
      </left>
      <right style="thin">
        <color rgb="FFFF0000"/>
      </right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>
        <color rgb="FFFF0000"/>
      </bottom>
      <diagonal/>
    </border>
    <border diagonalUp="false" diagonalDown="false">
      <left style="hair">
        <color rgb="FFFF0000"/>
      </left>
      <right/>
      <top/>
      <bottom style="thin">
        <color rgb="FFFF0000"/>
      </bottom>
      <diagonal/>
    </border>
    <border diagonalUp="false" diagonalDown="false">
      <left style="hair"/>
      <right style="hair"/>
      <top/>
      <bottom style="thin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/>
      <top/>
      <bottom style="thin">
        <color rgb="FFFF0000"/>
      </bottom>
      <diagonal/>
    </border>
    <border diagonalUp="false" diagonalDown="false">
      <left/>
      <right style="hair">
        <color rgb="FFFF0000"/>
      </right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>
        <color rgb="FFFF0000"/>
      </left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>
        <color rgb="FFFF0000"/>
      </left>
      <right style="thin">
        <color rgb="FFFF0000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FF0000"/>
      </left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>
        <color rgb="FFFF0000"/>
      </left>
      <right style="thin">
        <color rgb="FFFF0000"/>
      </right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true" showOutlineSymbols="true" defaultGridColor="true" view="normal" topLeftCell="B23" colorId="64" zoomScale="100" zoomScaleNormal="100" zoomScalePageLayoutView="100" workbookViewId="0">
      <selection pane="topLeft" activeCell="B7" activeCellId="0" sqref="B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4.24"/>
    <col collapsed="false" customWidth="true" hidden="false" outlineLevel="0" max="3" min="3" style="1" width="15.74"/>
    <col collapsed="false" customWidth="true" hidden="false" outlineLevel="0" max="4" min="4" style="1" width="16.12"/>
    <col collapsed="false" customWidth="true" hidden="false" outlineLevel="0" max="5" min="5" style="1" width="10.62"/>
    <col collapsed="false" customWidth="true" hidden="false" outlineLevel="0" max="8" min="6" style="1" width="14.24"/>
    <col collapsed="false" customWidth="true" hidden="false" outlineLevel="0" max="9" min="9" style="1" width="9.99"/>
    <col collapsed="false" customWidth="true" hidden="false" outlineLevel="0" max="10" min="10" style="1" width="19.74"/>
    <col collapsed="false" customWidth="false" hidden="false" outlineLevel="0" max="257" min="11" style="1" width="8.99"/>
  </cols>
  <sheetData>
    <row r="1" s="3" customFormat="true" ht="27" hidden="false" customHeight="true" outlineLevel="0" collapsed="false">
      <c r="A1" s="2"/>
      <c r="B1" s="3" t="s">
        <v>0</v>
      </c>
    </row>
    <row r="2" s="3" customFormat="true" ht="27" hidden="false" customHeight="true" outlineLevel="0" collapsed="false">
      <c r="A2" s="2"/>
      <c r="B2" s="4" t="s">
        <v>1</v>
      </c>
    </row>
    <row r="3" s="5" customFormat="true" ht="10.5" hidden="false" customHeight="true" outlineLevel="0" collapsed="false">
      <c r="F3" s="1"/>
    </row>
    <row r="4" customFormat="false" ht="18.75" hidden="false" customHeight="true" outlineLevel="0" collapsed="false">
      <c r="A4" s="6" t="s">
        <v>2</v>
      </c>
      <c r="B4" s="6" t="s">
        <v>2</v>
      </c>
      <c r="C4" s="7" t="s">
        <v>3</v>
      </c>
      <c r="D4" s="7"/>
      <c r="E4" s="7"/>
      <c r="F4" s="7"/>
      <c r="G4" s="7"/>
      <c r="H4" s="7"/>
      <c r="I4" s="8"/>
      <c r="J4" s="9"/>
    </row>
    <row r="5" customFormat="false" ht="18" hidden="false" customHeight="true" outlineLevel="0" collapsed="false">
      <c r="A5" s="10" t="s">
        <v>4</v>
      </c>
      <c r="B5" s="10" t="s">
        <v>5</v>
      </c>
      <c r="C5" s="11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3" t="s">
        <v>12</v>
      </c>
      <c r="J5" s="14" t="s">
        <v>13</v>
      </c>
    </row>
    <row r="6" customFormat="false" ht="18" hidden="false" customHeight="true" outlineLevel="0" collapsed="false">
      <c r="A6" s="15"/>
      <c r="B6" s="15" t="s">
        <v>14</v>
      </c>
      <c r="C6" s="16" t="s">
        <v>15</v>
      </c>
      <c r="D6" s="17" t="s">
        <v>16</v>
      </c>
      <c r="E6" s="17" t="s">
        <v>17</v>
      </c>
      <c r="F6" s="17" t="s">
        <v>18</v>
      </c>
      <c r="G6" s="17" t="s">
        <v>19</v>
      </c>
      <c r="H6" s="17" t="s">
        <v>20</v>
      </c>
      <c r="I6" s="18" t="s">
        <v>21</v>
      </c>
      <c r="J6" s="19" t="s">
        <v>2</v>
      </c>
    </row>
    <row r="7" customFormat="false" ht="18" hidden="false" customHeight="true" outlineLevel="0" collapsed="false">
      <c r="A7" s="20" t="s">
        <v>22</v>
      </c>
      <c r="B7" s="21" t="n">
        <f aca="false">SUM(B8:B31)</f>
        <v>2945494890</v>
      </c>
      <c r="C7" s="21" t="n">
        <f aca="false">SUM(C8:C31)</f>
        <v>1283349408</v>
      </c>
      <c r="D7" s="22" t="n">
        <f aca="false">SUM(D8:D31)</f>
        <v>296283677</v>
      </c>
      <c r="E7" s="22" t="n">
        <f aca="false">SUM(E8:E31)</f>
        <v>1568469</v>
      </c>
      <c r="F7" s="22" t="n">
        <f aca="false">SUM(F8:F31)</f>
        <v>79444273</v>
      </c>
      <c r="G7" s="22" t="n">
        <f aca="false">SUM(G8:G31)</f>
        <v>961910710</v>
      </c>
      <c r="H7" s="22" t="n">
        <f aca="false">SUM(H8:H31)</f>
        <v>317523237</v>
      </c>
      <c r="I7" s="21" t="n">
        <f aca="false">SUM(I8:I31)</f>
        <v>5415116</v>
      </c>
      <c r="J7" s="23" t="s">
        <v>14</v>
      </c>
    </row>
    <row r="8" s="30" customFormat="true" ht="17.45" hidden="false" customHeight="true" outlineLevel="0" collapsed="false">
      <c r="A8" s="24" t="s">
        <v>23</v>
      </c>
      <c r="B8" s="25" t="n">
        <f aca="false">SUM(C8:I8)</f>
        <v>2188801429</v>
      </c>
      <c r="C8" s="26" t="n">
        <v>903810402</v>
      </c>
      <c r="D8" s="27" t="n">
        <v>237771070</v>
      </c>
      <c r="E8" s="27" t="n">
        <v>1036673</v>
      </c>
      <c r="F8" s="27" t="n">
        <v>41837863</v>
      </c>
      <c r="G8" s="27" t="n">
        <v>794678313</v>
      </c>
      <c r="H8" s="27" t="n">
        <v>207133859</v>
      </c>
      <c r="I8" s="28" t="n">
        <v>2533249</v>
      </c>
      <c r="J8" s="29" t="s">
        <v>24</v>
      </c>
    </row>
    <row r="9" s="30" customFormat="true" ht="17.45" hidden="false" customHeight="true" outlineLevel="0" collapsed="false">
      <c r="A9" s="24" t="s">
        <v>25</v>
      </c>
      <c r="B9" s="25" t="n">
        <f aca="false">SUM(C9:I9)</f>
        <v>26152208</v>
      </c>
      <c r="C9" s="26" t="n">
        <v>14812728</v>
      </c>
      <c r="D9" s="27" t="n">
        <v>1422099</v>
      </c>
      <c r="E9" s="31" t="s">
        <v>26</v>
      </c>
      <c r="F9" s="32" t="n">
        <v>712042</v>
      </c>
      <c r="G9" s="27" t="n">
        <v>4912173</v>
      </c>
      <c r="H9" s="27" t="n">
        <v>4175938</v>
      </c>
      <c r="I9" s="33" t="n">
        <v>117228</v>
      </c>
      <c r="J9" s="29" t="s">
        <v>27</v>
      </c>
    </row>
    <row r="10" s="30" customFormat="true" ht="17.45" hidden="false" customHeight="true" outlineLevel="0" collapsed="false">
      <c r="A10" s="24" t="s">
        <v>28</v>
      </c>
      <c r="B10" s="25" t="n">
        <f aca="false">SUM(C10:I10)</f>
        <v>16668476</v>
      </c>
      <c r="C10" s="26" t="n">
        <v>5709431</v>
      </c>
      <c r="D10" s="27" t="n">
        <v>444618</v>
      </c>
      <c r="E10" s="31" t="s">
        <v>26</v>
      </c>
      <c r="F10" s="27" t="n">
        <v>341736</v>
      </c>
      <c r="G10" s="27" t="n">
        <v>7577683</v>
      </c>
      <c r="H10" s="27" t="n">
        <v>2546108</v>
      </c>
      <c r="I10" s="33" t="n">
        <v>48900</v>
      </c>
      <c r="J10" s="29" t="s">
        <v>29</v>
      </c>
    </row>
    <row r="11" s="30" customFormat="true" ht="17.45" hidden="false" customHeight="true" outlineLevel="0" collapsed="false">
      <c r="A11" s="24" t="s">
        <v>30</v>
      </c>
      <c r="B11" s="25" t="n">
        <f aca="false">SUM(C11:I11)</f>
        <v>8705152</v>
      </c>
      <c r="C11" s="26" t="n">
        <v>5283939</v>
      </c>
      <c r="D11" s="27" t="n">
        <v>881601</v>
      </c>
      <c r="E11" s="31" t="s">
        <v>26</v>
      </c>
      <c r="F11" s="27" t="n">
        <v>378814</v>
      </c>
      <c r="G11" s="27" t="n">
        <v>1556152</v>
      </c>
      <c r="H11" s="27" t="n">
        <v>551441</v>
      </c>
      <c r="I11" s="33" t="n">
        <v>53205</v>
      </c>
      <c r="J11" s="29" t="s">
        <v>31</v>
      </c>
    </row>
    <row r="12" s="30" customFormat="true" ht="17.45" hidden="false" customHeight="true" outlineLevel="0" collapsed="false">
      <c r="A12" s="24" t="s">
        <v>32</v>
      </c>
      <c r="B12" s="25" t="n">
        <f aca="false">SUM(C12:I12)</f>
        <v>1933610</v>
      </c>
      <c r="C12" s="26" t="n">
        <v>587961</v>
      </c>
      <c r="D12" s="27" t="n">
        <v>242247</v>
      </c>
      <c r="E12" s="31" t="s">
        <v>26</v>
      </c>
      <c r="F12" s="27" t="n">
        <v>40255</v>
      </c>
      <c r="G12" s="27" t="n">
        <v>831083</v>
      </c>
      <c r="H12" s="27" t="n">
        <v>219264</v>
      </c>
      <c r="I12" s="33" t="n">
        <v>12800</v>
      </c>
      <c r="J12" s="29" t="s">
        <v>33</v>
      </c>
    </row>
    <row r="13" s="30" customFormat="true" ht="17.45" hidden="false" customHeight="true" outlineLevel="0" collapsed="false">
      <c r="A13" s="24" t="s">
        <v>34</v>
      </c>
      <c r="B13" s="25" t="n">
        <f aca="false">SUM(C13:I13)</f>
        <v>50016957</v>
      </c>
      <c r="C13" s="26" t="n">
        <v>26066512</v>
      </c>
      <c r="D13" s="27" t="n">
        <v>3700869</v>
      </c>
      <c r="E13" s="31" t="s">
        <v>26</v>
      </c>
      <c r="F13" s="27" t="n">
        <v>4104106</v>
      </c>
      <c r="G13" s="27" t="n">
        <v>6509007</v>
      </c>
      <c r="H13" s="27" t="n">
        <v>9411163</v>
      </c>
      <c r="I13" s="33" t="n">
        <v>225300</v>
      </c>
      <c r="J13" s="29" t="s">
        <v>35</v>
      </c>
    </row>
    <row r="14" s="30" customFormat="true" ht="17.45" hidden="false" customHeight="true" outlineLevel="0" collapsed="false">
      <c r="A14" s="24" t="s">
        <v>36</v>
      </c>
      <c r="B14" s="25" t="n">
        <f aca="false">SUM(C14:I14)</f>
        <v>1443275</v>
      </c>
      <c r="C14" s="26" t="n">
        <v>346973</v>
      </c>
      <c r="D14" s="27" t="n">
        <v>251891</v>
      </c>
      <c r="E14" s="31" t="s">
        <v>26</v>
      </c>
      <c r="F14" s="27" t="n">
        <v>26850</v>
      </c>
      <c r="G14" s="27" t="n">
        <v>511467</v>
      </c>
      <c r="H14" s="27" t="n">
        <v>286394</v>
      </c>
      <c r="I14" s="33" t="n">
        <v>19700</v>
      </c>
      <c r="J14" s="29" t="s">
        <v>37</v>
      </c>
    </row>
    <row r="15" s="30" customFormat="true" ht="17.45" hidden="false" customHeight="true" outlineLevel="0" collapsed="false">
      <c r="A15" s="24" t="s">
        <v>38</v>
      </c>
      <c r="B15" s="25" t="n">
        <f aca="false">SUM(C15:I15)</f>
        <v>74364534</v>
      </c>
      <c r="C15" s="26" t="n">
        <v>35592935</v>
      </c>
      <c r="D15" s="27" t="n">
        <v>4532298</v>
      </c>
      <c r="E15" s="31" t="s">
        <v>26</v>
      </c>
      <c r="F15" s="27" t="n">
        <v>5107437</v>
      </c>
      <c r="G15" s="27" t="n">
        <v>20907678</v>
      </c>
      <c r="H15" s="27" t="n">
        <v>8015586</v>
      </c>
      <c r="I15" s="33" t="n">
        <v>208600</v>
      </c>
      <c r="J15" s="29" t="s">
        <v>39</v>
      </c>
    </row>
    <row r="16" s="30" customFormat="true" ht="17.45" hidden="false" customHeight="true" outlineLevel="0" collapsed="false">
      <c r="A16" s="24" t="s">
        <v>40</v>
      </c>
      <c r="B16" s="25" t="n">
        <f aca="false">SUM(C16:I16)</f>
        <v>11835691</v>
      </c>
      <c r="C16" s="26" t="n">
        <v>7036441</v>
      </c>
      <c r="D16" s="27" t="n">
        <v>715339</v>
      </c>
      <c r="E16" s="31" t="s">
        <v>26</v>
      </c>
      <c r="F16" s="27" t="n">
        <v>514267</v>
      </c>
      <c r="G16" s="27" t="n">
        <v>2666129</v>
      </c>
      <c r="H16" s="32" t="n">
        <v>845615</v>
      </c>
      <c r="I16" s="33" t="n">
        <v>57900</v>
      </c>
      <c r="J16" s="29" t="s">
        <v>41</v>
      </c>
    </row>
    <row r="17" s="30" customFormat="true" ht="17.45" hidden="false" customHeight="true" outlineLevel="0" collapsed="false">
      <c r="A17" s="24" t="s">
        <v>42</v>
      </c>
      <c r="B17" s="25" t="n">
        <f aca="false">SUM(C17:I17)</f>
        <v>3461440</v>
      </c>
      <c r="C17" s="26" t="n">
        <v>1706351</v>
      </c>
      <c r="D17" s="27" t="n">
        <v>246628</v>
      </c>
      <c r="E17" s="31" t="s">
        <v>26</v>
      </c>
      <c r="F17" s="27" t="n">
        <v>76847</v>
      </c>
      <c r="G17" s="27" t="n">
        <v>1405934</v>
      </c>
      <c r="H17" s="27" t="n">
        <v>2280</v>
      </c>
      <c r="I17" s="33" t="n">
        <v>23400</v>
      </c>
      <c r="J17" s="29" t="s">
        <v>43</v>
      </c>
    </row>
    <row r="18" s="30" customFormat="true" ht="17.45" hidden="false" customHeight="true" outlineLevel="0" collapsed="false">
      <c r="A18" s="24" t="s">
        <v>44</v>
      </c>
      <c r="B18" s="25" t="n">
        <f aca="false">SUM(C18:I18)</f>
        <v>25530162</v>
      </c>
      <c r="C18" s="26" t="n">
        <v>16553548</v>
      </c>
      <c r="D18" s="27" t="n">
        <v>1200037</v>
      </c>
      <c r="E18" s="31" t="s">
        <v>26</v>
      </c>
      <c r="F18" s="27" t="n">
        <v>2249459</v>
      </c>
      <c r="G18" s="27" t="n">
        <v>4399585</v>
      </c>
      <c r="H18" s="27" t="n">
        <v>1003833</v>
      </c>
      <c r="I18" s="33" t="n">
        <v>123700</v>
      </c>
      <c r="J18" s="29" t="s">
        <v>45</v>
      </c>
    </row>
    <row r="19" s="30" customFormat="true" ht="17.45" hidden="false" customHeight="true" outlineLevel="0" collapsed="false">
      <c r="A19" s="24" t="s">
        <v>46</v>
      </c>
      <c r="B19" s="25" t="n">
        <f aca="false">SUM(C19:I19)</f>
        <v>87194833</v>
      </c>
      <c r="C19" s="26" t="n">
        <v>46853227</v>
      </c>
      <c r="D19" s="27" t="n">
        <v>6835506</v>
      </c>
      <c r="E19" s="31" t="s">
        <v>26</v>
      </c>
      <c r="F19" s="27" t="n">
        <v>5119440</v>
      </c>
      <c r="G19" s="27" t="n">
        <v>17367225</v>
      </c>
      <c r="H19" s="27" t="n">
        <v>10824435</v>
      </c>
      <c r="I19" s="33" t="n">
        <v>195000</v>
      </c>
      <c r="J19" s="29" t="s">
        <v>47</v>
      </c>
    </row>
    <row r="20" s="30" customFormat="true" ht="17.45" hidden="false" customHeight="true" outlineLevel="0" collapsed="false">
      <c r="A20" s="24" t="s">
        <v>48</v>
      </c>
      <c r="B20" s="25" t="n">
        <f aca="false">SUM(C20:I20)</f>
        <v>3865108</v>
      </c>
      <c r="C20" s="26" t="n">
        <v>2459863</v>
      </c>
      <c r="D20" s="27" t="n">
        <v>303218</v>
      </c>
      <c r="E20" s="31" t="s">
        <v>26</v>
      </c>
      <c r="F20" s="27" t="n">
        <v>127012</v>
      </c>
      <c r="G20" s="27" t="n">
        <v>935422</v>
      </c>
      <c r="H20" s="27" t="n">
        <v>12593</v>
      </c>
      <c r="I20" s="33" t="n">
        <v>27000</v>
      </c>
      <c r="J20" s="29" t="s">
        <v>49</v>
      </c>
    </row>
    <row r="21" s="30" customFormat="true" ht="17.45" hidden="false" customHeight="true" outlineLevel="0" collapsed="false">
      <c r="A21" s="24" t="s">
        <v>50</v>
      </c>
      <c r="B21" s="25" t="n">
        <f aca="false">SUM(C21:I21)</f>
        <v>2373739</v>
      </c>
      <c r="C21" s="26" t="n">
        <v>476437</v>
      </c>
      <c r="D21" s="27" t="n">
        <v>310823</v>
      </c>
      <c r="E21" s="31" t="s">
        <v>26</v>
      </c>
      <c r="F21" s="27" t="n">
        <v>20335</v>
      </c>
      <c r="G21" s="27" t="n">
        <v>1544036</v>
      </c>
      <c r="H21" s="27" t="n">
        <v>15008</v>
      </c>
      <c r="I21" s="33" t="n">
        <v>7100</v>
      </c>
      <c r="J21" s="29" t="s">
        <v>51</v>
      </c>
    </row>
    <row r="22" s="30" customFormat="true" ht="17.45" hidden="false" customHeight="true" outlineLevel="0" collapsed="false">
      <c r="A22" s="24" t="s">
        <v>52</v>
      </c>
      <c r="B22" s="25" t="n">
        <f aca="false">SUM(C22:I22)</f>
        <v>8004517</v>
      </c>
      <c r="C22" s="26" t="n">
        <v>4526266</v>
      </c>
      <c r="D22" s="27" t="n">
        <v>470390</v>
      </c>
      <c r="E22" s="31" t="s">
        <v>26</v>
      </c>
      <c r="F22" s="32" t="n">
        <v>286056</v>
      </c>
      <c r="G22" s="27" t="n">
        <v>2073579</v>
      </c>
      <c r="H22" s="27" t="n">
        <v>590226</v>
      </c>
      <c r="I22" s="33" t="n">
        <v>58000</v>
      </c>
      <c r="J22" s="29" t="s">
        <v>53</v>
      </c>
    </row>
    <row r="23" s="30" customFormat="true" ht="17.45" hidden="false" customHeight="true" outlineLevel="0" collapsed="false">
      <c r="A23" s="24" t="s">
        <v>54</v>
      </c>
      <c r="B23" s="25" t="n">
        <f aca="false">SUM(C23:I23)</f>
        <v>1062210</v>
      </c>
      <c r="C23" s="26" t="n">
        <v>577072</v>
      </c>
      <c r="D23" s="27" t="n">
        <v>76465</v>
      </c>
      <c r="E23" s="31" t="s">
        <v>26</v>
      </c>
      <c r="F23" s="27" t="n">
        <v>53266</v>
      </c>
      <c r="G23" s="27" t="n">
        <v>290977</v>
      </c>
      <c r="H23" s="27" t="n">
        <v>44430</v>
      </c>
      <c r="I23" s="33" t="n">
        <v>20000</v>
      </c>
      <c r="J23" s="29" t="s">
        <v>55</v>
      </c>
    </row>
    <row r="24" s="30" customFormat="true" ht="17.45" hidden="false" customHeight="true" outlineLevel="0" collapsed="false">
      <c r="A24" s="24" t="s">
        <v>56</v>
      </c>
      <c r="B24" s="25" t="n">
        <f aca="false">SUM(C24:I24)</f>
        <v>2238636</v>
      </c>
      <c r="C24" s="26" t="n">
        <v>1507451</v>
      </c>
      <c r="D24" s="27" t="n">
        <v>235953</v>
      </c>
      <c r="E24" s="31" t="s">
        <v>26</v>
      </c>
      <c r="F24" s="27" t="n">
        <v>38438</v>
      </c>
      <c r="G24" s="27" t="n">
        <v>356298</v>
      </c>
      <c r="H24" s="27" t="n">
        <v>86596</v>
      </c>
      <c r="I24" s="33" t="n">
        <v>13900</v>
      </c>
      <c r="J24" s="29" t="s">
        <v>57</v>
      </c>
    </row>
    <row r="25" s="30" customFormat="true" ht="17.45" hidden="false" customHeight="true" outlineLevel="0" collapsed="false">
      <c r="A25" s="24" t="s">
        <v>58</v>
      </c>
      <c r="B25" s="25" t="n">
        <f aca="false">SUM(C25:I25)</f>
        <v>109449866</v>
      </c>
      <c r="C25" s="26" t="n">
        <v>61121287</v>
      </c>
      <c r="D25" s="27" t="n">
        <v>8464914</v>
      </c>
      <c r="E25" s="31" t="s">
        <v>26</v>
      </c>
      <c r="F25" s="27" t="n">
        <v>6166969</v>
      </c>
      <c r="G25" s="27" t="n">
        <v>22847448</v>
      </c>
      <c r="H25" s="27" t="n">
        <v>10267318</v>
      </c>
      <c r="I25" s="33" t="n">
        <v>581930</v>
      </c>
      <c r="J25" s="29" t="s">
        <v>59</v>
      </c>
    </row>
    <row r="26" s="30" customFormat="true" ht="17.45" hidden="false" customHeight="true" outlineLevel="0" collapsed="false">
      <c r="A26" s="24" t="s">
        <v>60</v>
      </c>
      <c r="B26" s="25" t="n">
        <f aca="false">SUM(C26:I26)</f>
        <v>146846733</v>
      </c>
      <c r="C26" s="26" t="n">
        <v>65357910</v>
      </c>
      <c r="D26" s="27" t="n">
        <v>14461033</v>
      </c>
      <c r="E26" s="31" t="s">
        <v>26</v>
      </c>
      <c r="F26" s="27" t="n">
        <v>9455509</v>
      </c>
      <c r="G26" s="27" t="n">
        <v>26652775</v>
      </c>
      <c r="H26" s="27" t="n">
        <v>30399055</v>
      </c>
      <c r="I26" s="33" t="n">
        <v>520451</v>
      </c>
      <c r="J26" s="29" t="s">
        <v>61</v>
      </c>
    </row>
    <row r="27" s="30" customFormat="true" ht="17.45" hidden="false" customHeight="true" outlineLevel="0" collapsed="false">
      <c r="A27" s="24" t="s">
        <v>62</v>
      </c>
      <c r="B27" s="25" t="n">
        <f aca="false">SUM(C27:I27)</f>
        <v>47916245</v>
      </c>
      <c r="C27" s="26" t="n">
        <v>27995956</v>
      </c>
      <c r="D27" s="27" t="n">
        <v>2445485</v>
      </c>
      <c r="E27" s="32" t="n">
        <v>5455</v>
      </c>
      <c r="F27" s="27" t="n">
        <v>977385</v>
      </c>
      <c r="G27" s="27" t="n">
        <v>7421956</v>
      </c>
      <c r="H27" s="27" t="n">
        <v>8926808</v>
      </c>
      <c r="I27" s="33" t="n">
        <v>143200</v>
      </c>
      <c r="J27" s="29" t="s">
        <v>63</v>
      </c>
    </row>
    <row r="28" s="30" customFormat="true" ht="17.45" hidden="false" customHeight="true" outlineLevel="0" collapsed="false">
      <c r="A28" s="24" t="s">
        <v>64</v>
      </c>
      <c r="B28" s="25" t="n">
        <f aca="false">SUM(C28:I28)</f>
        <v>52102586</v>
      </c>
      <c r="C28" s="26" t="n">
        <v>19183589</v>
      </c>
      <c r="D28" s="27" t="n">
        <v>4584110</v>
      </c>
      <c r="E28" s="27" t="n">
        <v>85433</v>
      </c>
      <c r="F28" s="27" t="n">
        <v>639475</v>
      </c>
      <c r="G28" s="27" t="n">
        <v>23686163</v>
      </c>
      <c r="H28" s="27" t="n">
        <v>3720163</v>
      </c>
      <c r="I28" s="33" t="n">
        <v>203653</v>
      </c>
      <c r="J28" s="29" t="s">
        <v>65</v>
      </c>
    </row>
    <row r="29" s="30" customFormat="true" ht="17.45" hidden="false" customHeight="true" outlineLevel="0" collapsed="false">
      <c r="A29" s="24" t="s">
        <v>66</v>
      </c>
      <c r="B29" s="25" t="n">
        <f aca="false">SUM(C29:I29)</f>
        <v>64668164</v>
      </c>
      <c r="C29" s="26" t="n">
        <v>29559720</v>
      </c>
      <c r="D29" s="27" t="n">
        <v>6086067</v>
      </c>
      <c r="E29" s="32" t="n">
        <v>440908</v>
      </c>
      <c r="F29" s="27" t="n">
        <v>926044</v>
      </c>
      <c r="G29" s="27" t="n">
        <v>10417716</v>
      </c>
      <c r="H29" s="32" t="n">
        <v>17041409</v>
      </c>
      <c r="I29" s="33" t="n">
        <v>196300</v>
      </c>
      <c r="J29" s="29" t="s">
        <v>67</v>
      </c>
    </row>
    <row r="30" s="30" customFormat="true" ht="17.45" hidden="false" customHeight="true" outlineLevel="0" collapsed="false">
      <c r="A30" s="24" t="s">
        <v>68</v>
      </c>
      <c r="B30" s="25" t="n">
        <f aca="false">SUM(C30:I30)</f>
        <v>1027812</v>
      </c>
      <c r="C30" s="26" t="n">
        <v>464362</v>
      </c>
      <c r="D30" s="27" t="n">
        <v>35957</v>
      </c>
      <c r="E30" s="31" t="s">
        <v>26</v>
      </c>
      <c r="F30" s="27" t="n">
        <v>44078</v>
      </c>
      <c r="G30" s="27" t="n">
        <v>472565</v>
      </c>
      <c r="H30" s="32" t="n">
        <v>3750</v>
      </c>
      <c r="I30" s="33" t="n">
        <v>7100</v>
      </c>
      <c r="J30" s="29" t="s">
        <v>69</v>
      </c>
    </row>
    <row r="31" s="30" customFormat="true" ht="17.45" hidden="false" customHeight="true" outlineLevel="0" collapsed="false">
      <c r="A31" s="34" t="s">
        <v>70</v>
      </c>
      <c r="B31" s="35" t="n">
        <f aca="false">SUM(C31:I31)</f>
        <v>9831507</v>
      </c>
      <c r="C31" s="36" t="n">
        <v>5759047</v>
      </c>
      <c r="D31" s="37" t="n">
        <v>565059</v>
      </c>
      <c r="E31" s="38" t="s">
        <v>26</v>
      </c>
      <c r="F31" s="37" t="n">
        <v>200590</v>
      </c>
      <c r="G31" s="37" t="n">
        <v>1889346</v>
      </c>
      <c r="H31" s="37" t="n">
        <v>1399965</v>
      </c>
      <c r="I31" s="39" t="n">
        <v>17500</v>
      </c>
      <c r="J31" s="40" t="s">
        <v>71</v>
      </c>
    </row>
    <row r="32" s="5" customFormat="true" ht="12.75" hidden="false" customHeight="true" outlineLevel="0" collapsed="false">
      <c r="A32" s="41"/>
      <c r="B32" s="42"/>
      <c r="C32" s="42"/>
      <c r="D32" s="42"/>
      <c r="E32" s="43"/>
      <c r="F32" s="42"/>
      <c r="G32" s="42"/>
      <c r="H32" s="42"/>
      <c r="I32" s="42"/>
      <c r="J32" s="41"/>
    </row>
    <row r="33" customFormat="false" ht="19.5" hidden="false" customHeight="true" outlineLevel="0" collapsed="false">
      <c r="B33" s="44" t="s">
        <v>72</v>
      </c>
      <c r="C33" s="44"/>
      <c r="D33" s="44"/>
      <c r="G33" s="45" t="s">
        <v>73</v>
      </c>
      <c r="H33" s="46"/>
      <c r="I33" s="46"/>
      <c r="J33" s="45"/>
    </row>
  </sheetData>
  <mergeCells count="2">
    <mergeCell ref="C4:H4"/>
    <mergeCell ref="B33:D33"/>
  </mergeCells>
  <printOptions headings="false" gridLines="false" gridLinesSet="true" horizontalCentered="false" verticalCentered="false"/>
  <pageMargins left="0.209722222222222" right="0" top="1.19027777777778" bottom="0.1701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4:40:15Z</dcterms:created>
  <dc:creator>Chmai</dc:creator>
  <dc:description/>
  <dc:language>en-US</dc:language>
  <cp:lastModifiedBy>Chmai</cp:lastModifiedBy>
  <cp:revision>0</cp:revision>
  <dc:subject/>
  <dc:title/>
</cp:coreProperties>
</file>