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Noto Sans Devanagari"/>
        <family val="2"/>
      </rPr>
      <t xml:space="preserve">                                  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     REVENUE TAX BY TYPE OF TAXES AND AMPHOE  : 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ลพบุรี</t>
  </si>
  <si>
    <t xml:space="preserve">  Muang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ลพบุรี</t>
    </r>
  </si>
  <si>
    <t xml:space="preserve">    Source  :  Lop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13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1.71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24.95" hidden="false" customHeight="true" outlineLevel="0" collapsed="false">
      <c r="A8" s="29" t="s">
        <v>19</v>
      </c>
      <c r="B8" s="30" t="n">
        <f aca="false">SUM(B9:B19)</f>
        <v>719789584.45</v>
      </c>
      <c r="C8" s="31" t="n">
        <f aca="false">SUM(C9:C19)</f>
        <v>359705444.03</v>
      </c>
      <c r="D8" s="32" t="n">
        <f aca="false">SUM(D9:D19)</f>
        <v>71930057.93</v>
      </c>
      <c r="E8" s="33" t="n">
        <f aca="false">SUM(E9:E16)</f>
        <v>527695.6</v>
      </c>
      <c r="F8" s="33" t="n">
        <f aca="false">SUM(F9:F19)</f>
        <v>11496812.7</v>
      </c>
      <c r="G8" s="33" t="n">
        <f aca="false">SUM(G9:G19)</f>
        <v>203243641.95</v>
      </c>
      <c r="H8" s="33" t="n">
        <f aca="false">SUM(H9:H19)</f>
        <v>44586876.09</v>
      </c>
      <c r="I8" s="34" t="n">
        <f aca="false">SUM(I9:I19)</f>
        <v>28299056.15</v>
      </c>
      <c r="J8" s="35" t="s">
        <v>10</v>
      </c>
    </row>
    <row r="9" customFormat="false" ht="24.95" hidden="false" customHeight="true" outlineLevel="0" collapsed="false">
      <c r="A9" s="36" t="s">
        <v>20</v>
      </c>
      <c r="B9" s="37" t="n">
        <f aca="false">SUM(C9:I9)</f>
        <v>454661297.47</v>
      </c>
      <c r="C9" s="38" t="n">
        <v>212877797.28</v>
      </c>
      <c r="D9" s="39" t="n">
        <v>56553879.35</v>
      </c>
      <c r="E9" s="40" t="n">
        <v>470046.41</v>
      </c>
      <c r="F9" s="40" t="n">
        <v>7434194</v>
      </c>
      <c r="G9" s="40" t="n">
        <v>132768225.72</v>
      </c>
      <c r="H9" s="40" t="n">
        <v>26735055.53</v>
      </c>
      <c r="I9" s="41" t="n">
        <v>17822099.18</v>
      </c>
      <c r="J9" s="42" t="s">
        <v>21</v>
      </c>
    </row>
    <row r="10" customFormat="false" ht="24.95" hidden="false" customHeight="true" outlineLevel="0" collapsed="false">
      <c r="A10" s="36" t="s">
        <v>22</v>
      </c>
      <c r="B10" s="37" t="n">
        <f aca="false">SUM(C10:I10)</f>
        <v>2161188.76</v>
      </c>
      <c r="C10" s="41" t="n">
        <v>616799.33</v>
      </c>
      <c r="D10" s="40" t="n">
        <v>125058</v>
      </c>
      <c r="E10" s="43" t="s">
        <v>23</v>
      </c>
      <c r="F10" s="40" t="n">
        <v>454338</v>
      </c>
      <c r="G10" s="40" t="n">
        <v>765467.1</v>
      </c>
      <c r="H10" s="40" t="n">
        <v>107483.18</v>
      </c>
      <c r="I10" s="41" t="n">
        <v>92043.15</v>
      </c>
      <c r="J10" s="42" t="s">
        <v>24</v>
      </c>
    </row>
    <row r="11" customFormat="false" ht="24.95" hidden="false" customHeight="true" outlineLevel="0" collapsed="false">
      <c r="A11" s="36" t="s">
        <v>25</v>
      </c>
      <c r="B11" s="37" t="n">
        <f aca="false">SUM(C11:I11)</f>
        <v>47804772.06</v>
      </c>
      <c r="C11" s="41" t="n">
        <v>30449720.91</v>
      </c>
      <c r="D11" s="40" t="n">
        <v>2403750.61</v>
      </c>
      <c r="E11" s="43" t="s">
        <v>23</v>
      </c>
      <c r="F11" s="40" t="n">
        <v>849816.75</v>
      </c>
      <c r="G11" s="40" t="n">
        <v>7505925</v>
      </c>
      <c r="H11" s="40" t="n">
        <v>5055174.31</v>
      </c>
      <c r="I11" s="41" t="n">
        <v>1540384.48</v>
      </c>
      <c r="J11" s="42" t="s">
        <v>26</v>
      </c>
    </row>
    <row r="12" customFormat="false" ht="24.95" hidden="false" customHeight="true" outlineLevel="0" collapsed="false">
      <c r="A12" s="36" t="s">
        <v>27</v>
      </c>
      <c r="B12" s="37" t="n">
        <f aca="false">SUM(C12:I12)</f>
        <v>76524953.62</v>
      </c>
      <c r="C12" s="41" t="n">
        <v>40026337.84</v>
      </c>
      <c r="D12" s="40" t="n">
        <v>4540749.42</v>
      </c>
      <c r="E12" s="43" t="s">
        <v>23</v>
      </c>
      <c r="F12" s="40" t="n">
        <v>1303488.45</v>
      </c>
      <c r="G12" s="40" t="n">
        <v>22700209.46</v>
      </c>
      <c r="H12" s="40" t="n">
        <v>4734817.22</v>
      </c>
      <c r="I12" s="41" t="n">
        <v>3219351.23</v>
      </c>
      <c r="J12" s="42" t="s">
        <v>28</v>
      </c>
    </row>
    <row r="13" customFormat="false" ht="24.95" hidden="false" customHeight="true" outlineLevel="0" collapsed="false">
      <c r="A13" s="36" t="s">
        <v>29</v>
      </c>
      <c r="B13" s="37" t="n">
        <f aca="false">SUM(C13:I13)</f>
        <v>22415212.76</v>
      </c>
      <c r="C13" s="41" t="n">
        <v>7620654.4</v>
      </c>
      <c r="D13" s="40" t="n">
        <v>950097.83</v>
      </c>
      <c r="E13" s="43" t="s">
        <v>23</v>
      </c>
      <c r="F13" s="40" t="n">
        <v>108030.5</v>
      </c>
      <c r="G13" s="40" t="n">
        <v>11500805.84</v>
      </c>
      <c r="H13" s="40" t="n">
        <v>769773.96</v>
      </c>
      <c r="I13" s="41" t="n">
        <v>1465850.23</v>
      </c>
      <c r="J13" s="42" t="s">
        <v>30</v>
      </c>
    </row>
    <row r="14" customFormat="false" ht="24.95" hidden="false" customHeight="true" outlineLevel="0" collapsed="false">
      <c r="A14" s="36" t="s">
        <v>31</v>
      </c>
      <c r="B14" s="37" t="n">
        <f aca="false">SUM(C14:I14)</f>
        <v>14430770.77</v>
      </c>
      <c r="C14" s="41" t="n">
        <v>12327489.38</v>
      </c>
      <c r="D14" s="40" t="n">
        <v>337491.25</v>
      </c>
      <c r="E14" s="43" t="s">
        <v>23</v>
      </c>
      <c r="F14" s="40" t="n">
        <v>137835.46</v>
      </c>
      <c r="G14" s="40" t="n">
        <v>1051262.71</v>
      </c>
      <c r="H14" s="40" t="n">
        <v>380895.46</v>
      </c>
      <c r="I14" s="41" t="n">
        <v>195796.51</v>
      </c>
      <c r="J14" s="42" t="s">
        <v>32</v>
      </c>
    </row>
    <row r="15" customFormat="false" ht="24.95" hidden="false" customHeight="true" outlineLevel="0" collapsed="false">
      <c r="A15" s="36" t="s">
        <v>33</v>
      </c>
      <c r="B15" s="37" t="n">
        <f aca="false">SUM(C15:I15)</f>
        <v>33091686.43</v>
      </c>
      <c r="C15" s="41" t="n">
        <v>22624255.24</v>
      </c>
      <c r="D15" s="40" t="n">
        <v>1681761.79</v>
      </c>
      <c r="E15" s="43" t="s">
        <v>23</v>
      </c>
      <c r="F15" s="40" t="n">
        <v>402504.61</v>
      </c>
      <c r="G15" s="40" t="n">
        <v>4903053.31</v>
      </c>
      <c r="H15" s="40" t="n">
        <v>2589280.52</v>
      </c>
      <c r="I15" s="41" t="n">
        <v>890830.96</v>
      </c>
      <c r="J15" s="42" t="s">
        <v>34</v>
      </c>
    </row>
    <row r="16" customFormat="false" ht="24.95" hidden="false" customHeight="true" outlineLevel="0" collapsed="false">
      <c r="A16" s="36" t="s">
        <v>35</v>
      </c>
      <c r="B16" s="37" t="n">
        <f aca="false">SUM(C16:I16)</f>
        <v>53891253.16</v>
      </c>
      <c r="C16" s="41" t="n">
        <v>24025724.61</v>
      </c>
      <c r="D16" s="40" t="n">
        <v>4566164.58</v>
      </c>
      <c r="E16" s="40" t="n">
        <v>57649.19</v>
      </c>
      <c r="F16" s="40" t="n">
        <v>340819.81</v>
      </c>
      <c r="G16" s="40" t="n">
        <v>19044662.2</v>
      </c>
      <c r="H16" s="40" t="n">
        <v>3266261.6</v>
      </c>
      <c r="I16" s="41" t="n">
        <v>2589971.17</v>
      </c>
      <c r="J16" s="42" t="s">
        <v>36</v>
      </c>
    </row>
    <row r="17" customFormat="false" ht="24.95" hidden="false" customHeight="true" outlineLevel="0" collapsed="false">
      <c r="A17" s="36" t="s">
        <v>37</v>
      </c>
      <c r="B17" s="37" t="n">
        <f aca="false">SUM(C17:I17)</f>
        <v>1672006.59</v>
      </c>
      <c r="C17" s="41" t="n">
        <v>683584.28</v>
      </c>
      <c r="D17" s="40" t="n">
        <v>144804.38</v>
      </c>
      <c r="E17" s="43" t="s">
        <v>23</v>
      </c>
      <c r="F17" s="40" t="n">
        <v>252103</v>
      </c>
      <c r="G17" s="40" t="n">
        <v>392331.31</v>
      </c>
      <c r="H17" s="40" t="n">
        <v>123778.65</v>
      </c>
      <c r="I17" s="41" t="n">
        <v>75404.97</v>
      </c>
      <c r="J17" s="42" t="s">
        <v>38</v>
      </c>
    </row>
    <row r="18" customFormat="false" ht="24.95" hidden="false" customHeight="true" outlineLevel="0" collapsed="false">
      <c r="A18" s="36" t="s">
        <v>39</v>
      </c>
      <c r="B18" s="37" t="n">
        <f aca="false">SUM(C18:I18)</f>
        <v>1966346.39</v>
      </c>
      <c r="C18" s="41" t="n">
        <v>518776.76</v>
      </c>
      <c r="D18" s="40" t="n">
        <v>311948.97</v>
      </c>
      <c r="E18" s="43" t="s">
        <v>23</v>
      </c>
      <c r="F18" s="40" t="n">
        <v>28310.12</v>
      </c>
      <c r="G18" s="40" t="n">
        <v>841212.9</v>
      </c>
      <c r="H18" s="40" t="n">
        <v>151026.85</v>
      </c>
      <c r="I18" s="41" t="n">
        <v>115070.79</v>
      </c>
      <c r="J18" s="42" t="s">
        <v>40</v>
      </c>
    </row>
    <row r="19" customFormat="false" ht="24.95" hidden="false" customHeight="true" outlineLevel="0" collapsed="false">
      <c r="A19" s="36" t="s">
        <v>41</v>
      </c>
      <c r="B19" s="37" t="n">
        <f aca="false">SUM(C19:I19)</f>
        <v>11170096.44</v>
      </c>
      <c r="C19" s="41" t="n">
        <v>7934304</v>
      </c>
      <c r="D19" s="40" t="n">
        <v>314351.75</v>
      </c>
      <c r="E19" s="43" t="s">
        <v>23</v>
      </c>
      <c r="F19" s="40" t="n">
        <v>185372</v>
      </c>
      <c r="G19" s="40" t="n">
        <v>1770486.4</v>
      </c>
      <c r="H19" s="40" t="n">
        <v>673328.81</v>
      </c>
      <c r="I19" s="41" t="n">
        <v>292253.48</v>
      </c>
      <c r="J19" s="42" t="s">
        <v>42</v>
      </c>
    </row>
    <row r="20" customFormat="false" ht="21" hidden="false" customHeight="false" outlineLevel="0" collapsed="false">
      <c r="A20" s="36"/>
      <c r="B20" s="37"/>
      <c r="C20" s="41"/>
      <c r="D20" s="40"/>
      <c r="E20" s="40"/>
      <c r="F20" s="40"/>
      <c r="G20" s="40"/>
      <c r="H20" s="40"/>
      <c r="I20" s="41"/>
      <c r="J20" s="42"/>
    </row>
    <row r="21" customFormat="false" ht="24" hidden="false" customHeight="true" outlineLevel="0" collapsed="false">
      <c r="A21" s="44" t="s">
        <v>43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1" hidden="false" customHeight="fals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21" hidden="false" customHeight="false" outlineLevel="0" collapsed="false">
      <c r="A23" s="46"/>
      <c r="B23" s="46"/>
      <c r="C23" s="47"/>
      <c r="D23" s="48"/>
      <c r="E23" s="48"/>
      <c r="F23" s="48"/>
      <c r="G23" s="48"/>
      <c r="H23" s="48"/>
      <c r="I23" s="48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</sheetData>
  <mergeCells count="3">
    <mergeCell ref="D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13:01Z</dcterms:created>
  <dc:creator>nso</dc:creator>
  <dc:description/>
  <dc:language>en-US</dc:language>
  <cp:lastModifiedBy>lopburi</cp:lastModifiedBy>
  <dcterms:modified xsi:type="dcterms:W3CDTF">2005-11-02T04:44:05Z</dcterms:modified>
  <cp:revision>0</cp:revision>
  <dc:subject/>
  <dc:title/>
</cp:coreProperties>
</file>