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</t>
    </r>
    <r>
      <rPr>
        <sz val="10"/>
        <rFont val="Times New Roman"/>
        <family val="1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0"/>
        <rFont val="Times New Roman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  :  Sa Kaeo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;[RED]\-#,##0.0"/>
    <numFmt numFmtId="167" formatCode="0____"/>
    <numFmt numFmtId="168" formatCode="0.0____"/>
    <numFmt numFmtId="169" formatCode="0.00____"/>
    <numFmt numFmtId="170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  <font>
      <vertAlign val="subscript"/>
      <sz val="10"/>
      <name val="MS Sans Serif"/>
      <family val="2"/>
    </font>
    <font>
      <vertAlign val="superscript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920</xdr:colOff>
      <xdr:row>4</xdr:row>
      <xdr:rowOff>97200</xdr:rowOff>
    </xdr:from>
    <xdr:to>
      <xdr:col>0</xdr:col>
      <xdr:colOff>1335240</xdr:colOff>
      <xdr:row>5</xdr:row>
      <xdr:rowOff>140040</xdr:rowOff>
    </xdr:to>
    <xdr:sp>
      <xdr:nvSpPr>
        <xdr:cNvPr id="0" name="Text 16"/>
        <xdr:cNvSpPr/>
      </xdr:nvSpPr>
      <xdr:spPr>
        <a:xfrm>
          <a:off x="403920" y="1220400"/>
          <a:ext cx="93132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3120</xdr:colOff>
      <xdr:row>4</xdr:row>
      <xdr:rowOff>119520</xdr:rowOff>
    </xdr:from>
    <xdr:to>
      <xdr:col>7</xdr:col>
      <xdr:colOff>1324800</xdr:colOff>
      <xdr:row>5</xdr:row>
      <xdr:rowOff>148680</xdr:rowOff>
    </xdr:to>
    <xdr:sp>
      <xdr:nvSpPr>
        <xdr:cNvPr id="1" name="Text 20"/>
        <xdr:cNvSpPr/>
      </xdr:nvSpPr>
      <xdr:spPr>
        <a:xfrm>
          <a:off x="8971920" y="1242720"/>
          <a:ext cx="93168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6480</xdr:colOff>
      <xdr:row>4</xdr:row>
      <xdr:rowOff>151560</xdr:rowOff>
    </xdr:from>
    <xdr:to>
      <xdr:col>3</xdr:col>
      <xdr:colOff>963000</xdr:colOff>
      <xdr:row>6</xdr:row>
      <xdr:rowOff>114120</xdr:rowOff>
    </xdr:to>
    <xdr:sp>
      <xdr:nvSpPr>
        <xdr:cNvPr id="2" name="Text 24"/>
        <xdr:cNvSpPr/>
      </xdr:nvSpPr>
      <xdr:spPr>
        <a:xfrm>
          <a:off x="3835080" y="1274760"/>
          <a:ext cx="776520" cy="5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4560</xdr:colOff>
      <xdr:row>4</xdr:row>
      <xdr:rowOff>162360</xdr:rowOff>
    </xdr:from>
    <xdr:to>
      <xdr:col>4</xdr:col>
      <xdr:colOff>900000</xdr:colOff>
      <xdr:row>6</xdr:row>
      <xdr:rowOff>123480</xdr:rowOff>
    </xdr:to>
    <xdr:sp>
      <xdr:nvSpPr>
        <xdr:cNvPr id="3" name="Text 25"/>
        <xdr:cNvSpPr/>
      </xdr:nvSpPr>
      <xdr:spPr>
        <a:xfrm>
          <a:off x="5013360" y="1285560"/>
          <a:ext cx="77544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5240</xdr:colOff>
      <xdr:row>4</xdr:row>
      <xdr:rowOff>162360</xdr:rowOff>
    </xdr:from>
    <xdr:to>
      <xdr:col>5</xdr:col>
      <xdr:colOff>941040</xdr:colOff>
      <xdr:row>6</xdr:row>
      <xdr:rowOff>123480</xdr:rowOff>
    </xdr:to>
    <xdr:sp>
      <xdr:nvSpPr>
        <xdr:cNvPr id="4" name="Text 26"/>
        <xdr:cNvSpPr/>
      </xdr:nvSpPr>
      <xdr:spPr>
        <a:xfrm>
          <a:off x="6211800" y="1285560"/>
          <a:ext cx="77580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6120</xdr:colOff>
      <xdr:row>4</xdr:row>
      <xdr:rowOff>151560</xdr:rowOff>
    </xdr:from>
    <xdr:to>
      <xdr:col>6</xdr:col>
      <xdr:colOff>963000</xdr:colOff>
      <xdr:row>6</xdr:row>
      <xdr:rowOff>114120</xdr:rowOff>
    </xdr:to>
    <xdr:sp>
      <xdr:nvSpPr>
        <xdr:cNvPr id="5" name="Text 27"/>
        <xdr:cNvSpPr/>
      </xdr:nvSpPr>
      <xdr:spPr>
        <a:xfrm>
          <a:off x="7441560" y="1274760"/>
          <a:ext cx="776880" cy="5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8320</xdr:colOff>
      <xdr:row>3</xdr:row>
      <xdr:rowOff>37800</xdr:rowOff>
    </xdr:from>
    <xdr:to>
      <xdr:col>5</xdr:col>
      <xdr:colOff>11880</xdr:colOff>
      <xdr:row>3</xdr:row>
      <xdr:rowOff>295560</xdr:rowOff>
    </xdr:to>
    <xdr:sp>
      <xdr:nvSpPr>
        <xdr:cNvPr id="6" name="Text 30"/>
        <xdr:cNvSpPr/>
      </xdr:nvSpPr>
      <xdr:spPr>
        <a:xfrm>
          <a:off x="5757120" y="827640"/>
          <a:ext cx="301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MS Sans Serif"/>
            </a:rPr>
            <a:t>(</a:t>
          </a:r>
          <a:r>
            <a:rPr b="0" lang="en-US" sz="850" spc="-1" strike="noStrike" baseline="33000">
              <a:latin typeface="MS Sans Serif"/>
            </a:rPr>
            <a:t>o</a:t>
          </a:r>
          <a:r>
            <a:rPr b="0" lang="en-US" sz="1000" spc="-1" strike="noStrike" baseline="-8000">
              <a:latin typeface="MS Sans Serif"/>
            </a:rPr>
            <a:t>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7.13"/>
    <col collapsed="false" customWidth="true" hidden="false" outlineLevel="0" max="5" min="5" style="1" width="15.99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8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1.7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3.85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19.35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23"/>
      <c r="C7" s="29"/>
      <c r="D7" s="26"/>
      <c r="E7" s="30"/>
      <c r="F7" s="25"/>
      <c r="G7" s="31"/>
      <c r="H7" s="32"/>
      <c r="I7" s="14"/>
    </row>
    <row r="8" customFormat="false" ht="24" hidden="false" customHeight="true" outlineLevel="0" collapsed="false">
      <c r="A8" s="33" t="s">
        <v>9</v>
      </c>
      <c r="B8" s="34" t="n">
        <f aca="false">SUM(B9:B19)</f>
        <v>1311</v>
      </c>
      <c r="C8" s="35" t="n">
        <f aca="false">SUM(C9:C19)</f>
        <v>111</v>
      </c>
      <c r="D8" s="36" t="n">
        <v>16.7</v>
      </c>
      <c r="E8" s="37" t="n">
        <v>41.6</v>
      </c>
      <c r="F8" s="38" t="n">
        <v>34.81</v>
      </c>
      <c r="G8" s="39" t="n">
        <v>97.68</v>
      </c>
      <c r="H8" s="40" t="s">
        <v>10</v>
      </c>
    </row>
    <row r="9" customFormat="false" ht="24" hidden="false" customHeight="true" outlineLevel="0" collapsed="false">
      <c r="A9" s="41" t="s">
        <v>11</v>
      </c>
      <c r="B9" s="42" t="n">
        <v>26.3</v>
      </c>
      <c r="C9" s="43" t="n">
        <v>1</v>
      </c>
      <c r="D9" s="44" t="n">
        <v>19</v>
      </c>
      <c r="E9" s="45" t="n">
        <v>36.9</v>
      </c>
      <c r="F9" s="46" t="n">
        <v>36.87</v>
      </c>
      <c r="G9" s="47" t="n">
        <v>85.35</v>
      </c>
      <c r="H9" s="48" t="s">
        <v>12</v>
      </c>
    </row>
    <row r="10" customFormat="false" ht="24" hidden="false" customHeight="true" outlineLevel="0" collapsed="false">
      <c r="A10" s="41" t="s">
        <v>13</v>
      </c>
      <c r="B10" s="42" t="n">
        <v>46.2</v>
      </c>
      <c r="C10" s="49" t="n">
        <v>6</v>
      </c>
      <c r="D10" s="50" t="n">
        <v>22.1</v>
      </c>
      <c r="E10" s="51" t="n">
        <v>38.4</v>
      </c>
      <c r="F10" s="52" t="n">
        <v>40.5</v>
      </c>
      <c r="G10" s="53" t="n">
        <v>87.82</v>
      </c>
      <c r="H10" s="54" t="s">
        <v>14</v>
      </c>
    </row>
    <row r="11" customFormat="false" ht="24" hidden="false" customHeight="true" outlineLevel="0" collapsed="false">
      <c r="A11" s="41" t="s">
        <v>15</v>
      </c>
      <c r="B11" s="42" t="n">
        <v>20.8</v>
      </c>
      <c r="C11" s="49" t="n">
        <v>3</v>
      </c>
      <c r="D11" s="50" t="n">
        <v>22.4</v>
      </c>
      <c r="E11" s="45" t="n">
        <v>40.2</v>
      </c>
      <c r="F11" s="46" t="n">
        <v>34.81</v>
      </c>
      <c r="G11" s="47" t="n">
        <v>83.1</v>
      </c>
      <c r="H11" s="48" t="s">
        <v>16</v>
      </c>
    </row>
    <row r="12" customFormat="false" ht="24" hidden="false" customHeight="true" outlineLevel="0" collapsed="false">
      <c r="A12" s="41" t="s">
        <v>17</v>
      </c>
      <c r="B12" s="42" t="n">
        <v>67.9</v>
      </c>
      <c r="C12" s="55" t="n">
        <v>6</v>
      </c>
      <c r="D12" s="56" t="n">
        <v>24.3</v>
      </c>
      <c r="E12" s="45" t="n">
        <v>41.6</v>
      </c>
      <c r="F12" s="46" t="n">
        <v>39.27</v>
      </c>
      <c r="G12" s="47" t="n">
        <v>85.9</v>
      </c>
      <c r="H12" s="54" t="s">
        <v>18</v>
      </c>
    </row>
    <row r="13" customFormat="false" ht="24" hidden="false" customHeight="true" outlineLevel="0" collapsed="false">
      <c r="A13" s="41" t="s">
        <v>19</v>
      </c>
      <c r="B13" s="42" t="n">
        <v>119.3</v>
      </c>
      <c r="C13" s="55" t="n">
        <v>12</v>
      </c>
      <c r="D13" s="56" t="n">
        <v>24</v>
      </c>
      <c r="E13" s="45" t="n">
        <v>40.7</v>
      </c>
      <c r="F13" s="46" t="n">
        <v>46.77</v>
      </c>
      <c r="G13" s="47" t="n">
        <v>87.1</v>
      </c>
      <c r="H13" s="48" t="s">
        <v>20</v>
      </c>
    </row>
    <row r="14" customFormat="false" ht="24" hidden="false" customHeight="true" outlineLevel="0" collapsed="false">
      <c r="A14" s="41" t="s">
        <v>21</v>
      </c>
      <c r="B14" s="42" t="n">
        <v>123.1</v>
      </c>
      <c r="C14" s="55" t="n">
        <v>12</v>
      </c>
      <c r="D14" s="56" t="n">
        <v>23.6</v>
      </c>
      <c r="E14" s="45" t="n">
        <v>37.5</v>
      </c>
      <c r="F14" s="46" t="n">
        <v>54.3</v>
      </c>
      <c r="G14" s="47" t="n">
        <v>92.4</v>
      </c>
      <c r="H14" s="54" t="s">
        <v>22</v>
      </c>
    </row>
    <row r="15" customFormat="false" ht="24" hidden="false" customHeight="true" outlineLevel="0" collapsed="false">
      <c r="A15" s="41" t="s">
        <v>23</v>
      </c>
      <c r="B15" s="42" t="n">
        <v>116.3</v>
      </c>
      <c r="C15" s="55" t="n">
        <v>14</v>
      </c>
      <c r="D15" s="56" t="n">
        <v>23.2</v>
      </c>
      <c r="E15" s="45" t="n">
        <v>37</v>
      </c>
      <c r="F15" s="46" t="n">
        <v>60.77</v>
      </c>
      <c r="G15" s="47" t="n">
        <v>94.52</v>
      </c>
      <c r="H15" s="48" t="s">
        <v>24</v>
      </c>
    </row>
    <row r="16" customFormat="false" ht="24" hidden="false" customHeight="true" outlineLevel="0" collapsed="false">
      <c r="A16" s="41" t="s">
        <v>25</v>
      </c>
      <c r="B16" s="42" t="n">
        <v>264</v>
      </c>
      <c r="C16" s="55" t="n">
        <v>19</v>
      </c>
      <c r="D16" s="56" t="n">
        <v>22.7</v>
      </c>
      <c r="E16" s="45" t="n">
        <v>35.9</v>
      </c>
      <c r="F16" s="46" t="n">
        <v>70.35</v>
      </c>
      <c r="G16" s="47" t="n">
        <v>97.68</v>
      </c>
      <c r="H16" s="54" t="s">
        <v>26</v>
      </c>
    </row>
    <row r="17" customFormat="false" ht="24" hidden="false" customHeight="true" outlineLevel="0" collapsed="false">
      <c r="A17" s="41" t="s">
        <v>27</v>
      </c>
      <c r="B17" s="42" t="n">
        <v>295.6</v>
      </c>
      <c r="C17" s="55" t="n">
        <v>20</v>
      </c>
      <c r="D17" s="56" t="n">
        <v>22.5</v>
      </c>
      <c r="E17" s="45" t="n">
        <v>35.3</v>
      </c>
      <c r="F17" s="46" t="n">
        <v>66.03</v>
      </c>
      <c r="G17" s="47" t="n">
        <v>96.07</v>
      </c>
      <c r="H17" s="48" t="s">
        <v>28</v>
      </c>
    </row>
    <row r="18" customFormat="false" ht="24" hidden="false" customHeight="true" outlineLevel="0" collapsed="false">
      <c r="A18" s="41" t="s">
        <v>29</v>
      </c>
      <c r="B18" s="42" t="n">
        <v>168.9</v>
      </c>
      <c r="C18" s="55" t="n">
        <v>11</v>
      </c>
      <c r="D18" s="56" t="n">
        <v>22.5</v>
      </c>
      <c r="E18" s="45" t="n">
        <v>34.7</v>
      </c>
      <c r="F18" s="46" t="n">
        <v>60.16</v>
      </c>
      <c r="G18" s="47" t="n">
        <v>93.32</v>
      </c>
      <c r="H18" s="54" t="s">
        <v>30</v>
      </c>
    </row>
    <row r="19" customFormat="false" ht="24" hidden="false" customHeight="true" outlineLevel="0" collapsed="false">
      <c r="A19" s="41" t="s">
        <v>31</v>
      </c>
      <c r="B19" s="42" t="n">
        <v>62.6</v>
      </c>
      <c r="C19" s="55" t="n">
        <v>7</v>
      </c>
      <c r="D19" s="56" t="n">
        <v>19</v>
      </c>
      <c r="E19" s="45" t="n">
        <v>34.1</v>
      </c>
      <c r="F19" s="46" t="n">
        <v>61.7</v>
      </c>
      <c r="G19" s="47" t="n">
        <v>92.87</v>
      </c>
      <c r="H19" s="48" t="s">
        <v>32</v>
      </c>
    </row>
    <row r="20" customFormat="false" ht="24" hidden="false" customHeight="true" outlineLevel="0" collapsed="false">
      <c r="A20" s="57" t="s">
        <v>33</v>
      </c>
      <c r="B20" s="42" t="s">
        <v>34</v>
      </c>
      <c r="C20" s="55" t="s">
        <v>34</v>
      </c>
      <c r="D20" s="58" t="n">
        <v>16.7</v>
      </c>
      <c r="E20" s="45" t="n">
        <v>34.5</v>
      </c>
      <c r="F20" s="46" t="n">
        <v>48.48</v>
      </c>
      <c r="G20" s="47" t="n">
        <v>84.29</v>
      </c>
      <c r="H20" s="54" t="s">
        <v>35</v>
      </c>
    </row>
    <row r="21" customFormat="false" ht="37.5" hidden="false" customHeight="true" outlineLevel="0" collapsed="false">
      <c r="A21" s="12" t="s">
        <v>36</v>
      </c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59" t="s">
        <v>37</v>
      </c>
      <c r="B22" s="59"/>
      <c r="C22" s="59"/>
      <c r="D22" s="59"/>
      <c r="E22" s="59"/>
      <c r="F22" s="59"/>
      <c r="G22" s="59"/>
      <c r="H22" s="59"/>
    </row>
    <row r="23" customFormat="false" ht="19.35" hidden="false" customHeight="false" outlineLevel="0" collapsed="false">
      <c r="A23" s="60"/>
      <c r="B23" s="60"/>
      <c r="C23" s="61"/>
      <c r="D23" s="22"/>
      <c r="E23" s="22"/>
      <c r="F23" s="22"/>
      <c r="G23" s="22"/>
    </row>
    <row r="24" customFormat="false" ht="19.3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9.3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9.3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9.3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9.3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9.3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9.3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9.3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9.3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9.3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9.3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9.3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9.3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9.3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9.3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9.3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9.3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9.35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19.35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19.3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19.35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19.3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9.35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9.35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19.35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19.35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19.3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9.3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9.3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9.3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9.3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9.3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9.3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9.3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9.35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19.35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19.3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19.35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19.35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19.35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19.35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19.35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19.35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9.35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9.35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19.35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9.35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19.35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19.35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19.35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19.35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19.35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19.35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19.35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19.35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19.35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19.35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19.35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19.35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19.35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19.35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19.35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19.35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19.35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19.35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19.35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19.35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19.35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19.35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19.35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19.35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19.35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19.35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19.35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19.35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19.35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19.35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19.35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19.35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19.35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19.3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19.35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19.35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19.35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19.35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19.35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19.35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19.35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19.35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19.35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19.35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19.35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19.35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19.35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19.35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19.35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19.35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19.35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19.35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19.35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9.35" hidden="false" customHeight="false" outlineLevel="0" collapsed="false">
      <c r="A124" s="63"/>
      <c r="B124" s="63"/>
      <c r="C124" s="63"/>
      <c r="D124" s="63"/>
      <c r="E124" s="63"/>
      <c r="F124" s="63"/>
      <c r="G124" s="63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true" verticalCentered="false"/>
  <pageMargins left="0" right="0" top="0.659722222222222" bottom="0.196527777777778" header="0.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