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จังหวัดพระนครศรีอยุธยา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TABLE  2   NUMBER OF POPULATION (THAI NATIONALITY ONLY ) BY AGE GROUP AND AMPHOE,PHRA NA KHON SI AYUTTHAYA  : 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1.4   NUMBER OF POPULATION (THAI NATIONALITY ONLY ) BY AGE GROUP AND AMPHOE  :  1997 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440</xdr:rowOff>
    </xdr:from>
    <xdr:to>
      <xdr:col>0</xdr:col>
      <xdr:colOff>1440</xdr:colOff>
      <xdr:row>9</xdr:row>
      <xdr:rowOff>209520</xdr:rowOff>
    </xdr:to>
    <xdr:sp>
      <xdr:nvSpPr>
        <xdr:cNvPr id="0" name="Text 1"/>
        <xdr:cNvSpPr/>
      </xdr:nvSpPr>
      <xdr:spPr>
        <a:xfrm>
          <a:off x="0" y="23720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09520</xdr:rowOff>
    </xdr:from>
    <xdr:to>
      <xdr:col>0</xdr:col>
      <xdr:colOff>1440</xdr:colOff>
      <xdr:row>9</xdr:row>
      <xdr:rowOff>161640</xdr:rowOff>
    </xdr:to>
    <xdr:sp>
      <xdr:nvSpPr>
        <xdr:cNvPr id="4" name="Text 5"/>
        <xdr:cNvSpPr/>
      </xdr:nvSpPr>
      <xdr:spPr>
        <a:xfrm>
          <a:off x="0" y="240012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440</xdr:colOff>
      <xdr:row>7</xdr:row>
      <xdr:rowOff>190440</xdr:rowOff>
    </xdr:to>
    <xdr:sp>
      <xdr:nvSpPr>
        <xdr:cNvPr id="5" name="Text 11"/>
        <xdr:cNvSpPr/>
      </xdr:nvSpPr>
      <xdr:spPr>
        <a:xfrm>
          <a:off x="0" y="179064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6</xdr:row>
      <xdr:rowOff>161280</xdr:rowOff>
    </xdr:from>
    <xdr:to>
      <xdr:col>0</xdr:col>
      <xdr:colOff>1287360</xdr:colOff>
      <xdr:row>7</xdr:row>
      <xdr:rowOff>218520</xdr:rowOff>
    </xdr:to>
    <xdr:sp>
      <xdr:nvSpPr>
        <xdr:cNvPr id="6" name="Text 13"/>
        <xdr:cNvSpPr/>
      </xdr:nvSpPr>
      <xdr:spPr>
        <a:xfrm>
          <a:off x="185760" y="181872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7" name="Text 18"/>
        <xdr:cNvSpPr/>
      </xdr:nvSpPr>
      <xdr:spPr>
        <a:xfrm>
          <a:off x="0" y="98204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440</xdr:colOff>
      <xdr:row>37</xdr:row>
      <xdr:rowOff>161280</xdr:rowOff>
    </xdr:to>
    <xdr:sp>
      <xdr:nvSpPr>
        <xdr:cNvPr id="8" name="Text 19"/>
        <xdr:cNvSpPr/>
      </xdr:nvSpPr>
      <xdr:spPr>
        <a:xfrm>
          <a:off x="0" y="98488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0</xdr:col>
      <xdr:colOff>1440</xdr:colOff>
      <xdr:row>35</xdr:row>
      <xdr:rowOff>190800</xdr:rowOff>
    </xdr:to>
    <xdr:sp>
      <xdr:nvSpPr>
        <xdr:cNvPr id="9" name="Text 20"/>
        <xdr:cNvSpPr/>
      </xdr:nvSpPr>
      <xdr:spPr>
        <a:xfrm>
          <a:off x="0" y="92394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10" name="Text 21"/>
        <xdr:cNvSpPr/>
      </xdr:nvSpPr>
      <xdr:spPr>
        <a:xfrm>
          <a:off x="253440" y="932472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4080</xdr:colOff>
      <xdr:row>6</xdr:row>
      <xdr:rowOff>133200</xdr:rowOff>
    </xdr:from>
    <xdr:to>
      <xdr:col>21</xdr:col>
      <xdr:colOff>1526040</xdr:colOff>
      <xdr:row>7</xdr:row>
      <xdr:rowOff>190440</xdr:rowOff>
    </xdr:to>
    <xdr:sp>
      <xdr:nvSpPr>
        <xdr:cNvPr id="11" name="Text 22"/>
        <xdr:cNvSpPr/>
      </xdr:nvSpPr>
      <xdr:spPr>
        <a:xfrm>
          <a:off x="15089400" y="1790640"/>
          <a:ext cx="1101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2" name="Text 23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3" name="Text 24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4" name="Text 25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15" name="Text 26"/>
        <xdr:cNvSpPr/>
      </xdr:nvSpPr>
      <xdr:spPr>
        <a:xfrm>
          <a:off x="0" y="98204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440</xdr:colOff>
      <xdr:row>37</xdr:row>
      <xdr:rowOff>161280</xdr:rowOff>
    </xdr:to>
    <xdr:sp>
      <xdr:nvSpPr>
        <xdr:cNvPr id="16" name="Text 27"/>
        <xdr:cNvSpPr/>
      </xdr:nvSpPr>
      <xdr:spPr>
        <a:xfrm>
          <a:off x="0" y="98488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0</xdr:col>
      <xdr:colOff>1440</xdr:colOff>
      <xdr:row>35</xdr:row>
      <xdr:rowOff>190800</xdr:rowOff>
    </xdr:to>
    <xdr:sp>
      <xdr:nvSpPr>
        <xdr:cNvPr id="17" name="Text 28"/>
        <xdr:cNvSpPr/>
      </xdr:nvSpPr>
      <xdr:spPr>
        <a:xfrm>
          <a:off x="0" y="92394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18" name="Text 29"/>
        <xdr:cNvSpPr/>
      </xdr:nvSpPr>
      <xdr:spPr>
        <a:xfrm>
          <a:off x="253440" y="932472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9" name="Text 31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0" name="Text 32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1" name="Text 33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2" name="Text 34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3" name="Text 35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4" name="Text 36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25" name="Text 37"/>
        <xdr:cNvSpPr/>
      </xdr:nvSpPr>
      <xdr:spPr>
        <a:xfrm>
          <a:off x="0" y="98204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440</xdr:colOff>
      <xdr:row>37</xdr:row>
      <xdr:rowOff>161280</xdr:rowOff>
    </xdr:to>
    <xdr:sp>
      <xdr:nvSpPr>
        <xdr:cNvPr id="26" name="Text 38"/>
        <xdr:cNvSpPr/>
      </xdr:nvSpPr>
      <xdr:spPr>
        <a:xfrm>
          <a:off x="0" y="98488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0</xdr:col>
      <xdr:colOff>1440</xdr:colOff>
      <xdr:row>35</xdr:row>
      <xdr:rowOff>190800</xdr:rowOff>
    </xdr:to>
    <xdr:sp>
      <xdr:nvSpPr>
        <xdr:cNvPr id="27" name="Text 39"/>
        <xdr:cNvSpPr/>
      </xdr:nvSpPr>
      <xdr:spPr>
        <a:xfrm>
          <a:off x="0" y="92394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28" name="Text 40"/>
        <xdr:cNvSpPr/>
      </xdr:nvSpPr>
      <xdr:spPr>
        <a:xfrm>
          <a:off x="253440" y="932472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.32"/>
    <col collapsed="false" customWidth="true" hidden="false" outlineLevel="0" max="15" min="3" style="1" width="6.49"/>
    <col collapsed="false" customWidth="true" hidden="false" outlineLevel="0" max="17" min="16" style="1" width="6.15"/>
    <col collapsed="false" customWidth="true" hidden="false" outlineLevel="0" max="18" min="18" style="1" width="5.49"/>
    <col collapsed="false" customWidth="true" hidden="false" outlineLevel="0" max="19" min="19" style="1" width="5.66"/>
    <col collapsed="false" customWidth="true" hidden="false" outlineLevel="0" max="20" min="20" style="1" width="6.82"/>
    <col collapsed="false" customWidth="true" hidden="false" outlineLevel="0" max="21" min="21" style="1" width="8.66"/>
    <col collapsed="false" customWidth="true" hidden="false" outlineLevel="0" max="22" min="22" style="1" width="21.16"/>
  </cols>
  <sheetData>
    <row r="2" s="1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21" hidden="false" customHeight="false" outlineLevel="0" collapsed="false"/>
    <row r="5" s="1" customFormat="true" ht="21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1" customFormat="true" ht="21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4" t="s">
        <v>3</v>
      </c>
      <c r="V6" s="15"/>
    </row>
    <row r="7" s="1" customFormat="true" ht="21" hidden="false" customHeight="fals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5</v>
      </c>
      <c r="U7" s="21" t="s">
        <v>6</v>
      </c>
      <c r="V7" s="22"/>
    </row>
    <row r="8" s="1" customFormat="true" ht="21" hidden="false" customHeight="false" outlineLevel="0" collapsed="false">
      <c r="B8" s="23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20" t="s">
        <v>24</v>
      </c>
      <c r="T8" s="24" t="s">
        <v>25</v>
      </c>
      <c r="U8" s="25" t="s">
        <v>26</v>
      </c>
      <c r="V8" s="22" t="s">
        <v>27</v>
      </c>
    </row>
    <row r="9" s="1" customFormat="true" ht="21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 t="s">
        <v>28</v>
      </c>
      <c r="U9" s="28" t="s">
        <v>29</v>
      </c>
      <c r="V9" s="15"/>
    </row>
    <row r="10" s="1" customFormat="true" ht="21" hidden="false" customHeight="false" outlineLevel="0" collapsed="false">
      <c r="B10" s="10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9" t="s">
        <v>30</v>
      </c>
      <c r="U10" s="28" t="s">
        <v>31</v>
      </c>
      <c r="V10" s="15"/>
    </row>
    <row r="11" s="34" customFormat="true" ht="23.25" hidden="false" customHeight="true" outlineLevel="0" collapsed="false">
      <c r="A11" s="30" t="s">
        <v>32</v>
      </c>
      <c r="B11" s="31" t="n">
        <f aca="false">SUM(B12:B13)</f>
        <v>693856</v>
      </c>
      <c r="C11" s="32" t="n">
        <f aca="false">SUM(C12:C13)</f>
        <v>50190</v>
      </c>
      <c r="D11" s="32" t="n">
        <f aca="false">SUM(D12:D13)</f>
        <v>49858</v>
      </c>
      <c r="E11" s="32" t="n">
        <f aca="false">SUM(E12:E13)</f>
        <v>49821</v>
      </c>
      <c r="F11" s="32" t="n">
        <f aca="false">SUM(F12:F13)</f>
        <v>56441</v>
      </c>
      <c r="G11" s="32" t="n">
        <f aca="false">SUM(G12:G13)</f>
        <v>57894</v>
      </c>
      <c r="H11" s="32" t="n">
        <f aca="false">SUM(H12:H13)</f>
        <v>65834</v>
      </c>
      <c r="I11" s="32" t="n">
        <f aca="false">SUM(I12:I13)</f>
        <v>68665</v>
      </c>
      <c r="J11" s="32" t="n">
        <f aca="false">SUM(J12:J13)</f>
        <v>60154</v>
      </c>
      <c r="K11" s="32" t="n">
        <f aca="false">SUM(K12:K13)</f>
        <v>48108</v>
      </c>
      <c r="L11" s="32" t="n">
        <f aca="false">SUM(L12:L13)</f>
        <v>36052</v>
      </c>
      <c r="M11" s="32" t="n">
        <f aca="false">SUM(M12:M13)</f>
        <v>26266</v>
      </c>
      <c r="N11" s="32" t="n">
        <f aca="false">SUM(N12:N13)</f>
        <v>26519</v>
      </c>
      <c r="O11" s="32" t="n">
        <f aca="false">SUM(O12:O13)</f>
        <v>24537</v>
      </c>
      <c r="P11" s="32" t="n">
        <f aca="false">SUM(P12:P13)</f>
        <v>18845</v>
      </c>
      <c r="Q11" s="32" t="n">
        <f aca="false">SUM(Q12:Q13)</f>
        <v>13652</v>
      </c>
      <c r="R11" s="32" t="n">
        <f aca="false">SUM(R12:R13)</f>
        <v>8435</v>
      </c>
      <c r="S11" s="32" t="n">
        <f aca="false">SUM(S12:S13)</f>
        <v>5697</v>
      </c>
      <c r="T11" s="32" t="n">
        <f aca="false">SUM(T12:T13)</f>
        <v>5388</v>
      </c>
      <c r="U11" s="32" t="n">
        <f aca="false">SUM(U12:U13)</f>
        <v>21500</v>
      </c>
      <c r="V11" s="33" t="s">
        <v>7</v>
      </c>
    </row>
    <row r="12" s="34" customFormat="true" ht="23.25" hidden="false" customHeight="true" outlineLevel="0" collapsed="false">
      <c r="A12" s="35" t="s">
        <v>33</v>
      </c>
      <c r="B12" s="36" t="n">
        <f aca="false">B15+B18+B45</f>
        <v>62889</v>
      </c>
      <c r="C12" s="37" t="n">
        <f aca="false">C15+C18+C45</f>
        <v>4182</v>
      </c>
      <c r="D12" s="37" t="n">
        <f aca="false">D15+D18+D45</f>
        <v>4147</v>
      </c>
      <c r="E12" s="37" t="n">
        <f aca="false">E15+E18+E45</f>
        <v>4934</v>
      </c>
      <c r="F12" s="37" t="n">
        <f aca="false">F15+F18+F45</f>
        <v>5103</v>
      </c>
      <c r="G12" s="37" t="n">
        <f aca="false">G15+G18+G45</f>
        <v>4940</v>
      </c>
      <c r="H12" s="37" t="n">
        <f aca="false">H15+H18+H45</f>
        <v>5436</v>
      </c>
      <c r="I12" s="37" t="n">
        <f aca="false">I15+I18+I45</f>
        <v>5706</v>
      </c>
      <c r="J12" s="37" t="n">
        <f aca="false">J15+J18+J45</f>
        <v>5616</v>
      </c>
      <c r="K12" s="37" t="n">
        <f aca="false">K15+K18+K45</f>
        <v>5083</v>
      </c>
      <c r="L12" s="37" t="n">
        <f aca="false">L15+L18+L45</f>
        <v>3777</v>
      </c>
      <c r="M12" s="37" t="n">
        <f aca="false">M15+M18+M45</f>
        <v>2856</v>
      </c>
      <c r="N12" s="37" t="n">
        <f aca="false">N15+N18+N45</f>
        <v>2795</v>
      </c>
      <c r="O12" s="37" t="n">
        <f aca="false">O15+O18+O45</f>
        <v>2454</v>
      </c>
      <c r="P12" s="37" t="n">
        <f aca="false">P15+P18+P45</f>
        <v>1925</v>
      </c>
      <c r="Q12" s="37" t="n">
        <f aca="false">Q15+Q18+Q45</f>
        <v>1343</v>
      </c>
      <c r="R12" s="37" t="n">
        <f aca="false">R15+R18+R45</f>
        <v>812</v>
      </c>
      <c r="S12" s="37" t="n">
        <f aca="false">S15+S18+S45</f>
        <v>624</v>
      </c>
      <c r="T12" s="37" t="n">
        <f aca="false">T15+T18+T45</f>
        <v>831</v>
      </c>
      <c r="U12" s="38" t="n">
        <f aca="false">U15+U18+U45</f>
        <v>325</v>
      </c>
      <c r="V12" s="39" t="s">
        <v>34</v>
      </c>
    </row>
    <row r="13" s="34" customFormat="true" ht="23.25" hidden="false" customHeight="true" outlineLevel="0" collapsed="false">
      <c r="A13" s="35" t="s">
        <v>35</v>
      </c>
      <c r="B13" s="36" t="n">
        <f aca="false">SUM(C13:U13)</f>
        <v>630967</v>
      </c>
      <c r="C13" s="37" t="n">
        <f aca="false">C16+C19+C20+C21+C22+C23+C24+C25+C26+C39+C40+C41+C42+C43+C46+C47</f>
        <v>46008</v>
      </c>
      <c r="D13" s="37" t="n">
        <f aca="false">D16+D19+D20+D21+D22+D23+D24+D25+D26+D39+D40+D41+D42+D43+D46+D47</f>
        <v>45711</v>
      </c>
      <c r="E13" s="37" t="n">
        <f aca="false">E16+E19+E20+E21+E22+E23+E24+E25+E26+E39+E40+E41+E42+E43+E46+E47</f>
        <v>44887</v>
      </c>
      <c r="F13" s="37" t="n">
        <f aca="false">F16+F19+F20+F21+F22+F23+F24+F25+F26+F39+F40+F41+F42+F43+F46+F47</f>
        <v>51338</v>
      </c>
      <c r="G13" s="37" t="n">
        <f aca="false">G16+G19+G20+G21+G22+G23+G24+G25+G26+G39+G40+G41+G42+G43+G46+G47</f>
        <v>52954</v>
      </c>
      <c r="H13" s="37" t="n">
        <f aca="false">H16+H19+H20+H21+H22+H23+H24+H25+H26+H39+H40+H41+H42+H43+H46+H47</f>
        <v>60398</v>
      </c>
      <c r="I13" s="37" t="n">
        <f aca="false">I16+I19+I20+I21+I22+I23+I24+I25+I26+I39+I40+I41+I42+I43+I46+I47</f>
        <v>62959</v>
      </c>
      <c r="J13" s="37" t="n">
        <f aca="false">J16+J19+J20+J21+J22+J23+J24+J25+J26+J39+J40+J41+J42+J43+J46+J47</f>
        <v>54538</v>
      </c>
      <c r="K13" s="37" t="n">
        <f aca="false">K16+K19+K20+K21+K22+K23+K24+K25+K26+K39+K40+K41+K42+K43+K46+K47</f>
        <v>43025</v>
      </c>
      <c r="L13" s="37" t="n">
        <f aca="false">L16+L19+L20+L21+L22+L23+L24+L25+L26+L39+L40+L41+L42+L43+L46+L47</f>
        <v>32275</v>
      </c>
      <c r="M13" s="37" t="n">
        <f aca="false">M16+M19+M20+M21+M22+M23+M24+M25+M26+M39+M40+M41+M42+M43+M46+M47</f>
        <v>23410</v>
      </c>
      <c r="N13" s="37" t="n">
        <f aca="false">N16+N19+N20+N21+N22+N23+N24+N25+N26+N39+N40+N41+N42+N43+N46+N47</f>
        <v>23724</v>
      </c>
      <c r="O13" s="37" t="n">
        <f aca="false">O16+O19+O20+O21+O22+O23+O24+O25+O26+O39+O40+O41+O42+O43+O46+O47</f>
        <v>22083</v>
      </c>
      <c r="P13" s="37" t="n">
        <f aca="false">P16+P19+P20+P21+P22+P23+P24+P25+P26+P39+P40+P41+P42+P43+P46+P47</f>
        <v>16920</v>
      </c>
      <c r="Q13" s="37" t="n">
        <f aca="false">Q16+Q19+Q20+Q21+Q22+Q23+Q24+Q25+Q26+Q39+Q40+Q41+Q42+Q43+Q46+Q47</f>
        <v>12309</v>
      </c>
      <c r="R13" s="37" t="n">
        <f aca="false">R16+R19+R20+R21+R22+R23+R24+R25+R26+R39+R40+R41+R42+R43+R46+R47</f>
        <v>7623</v>
      </c>
      <c r="S13" s="37" t="n">
        <f aca="false">S16+S19+S20+S21+S22+S23+S24+S25+S26+S39+S40+S41+S42+S43+S46+S47</f>
        <v>5073</v>
      </c>
      <c r="T13" s="37" t="n">
        <f aca="false">T16+T19+T20+T21+T22+T23+T24+T25+T26+T39+T40+T41+T42+T43+T46+T47</f>
        <v>4557</v>
      </c>
      <c r="U13" s="37" t="n">
        <f aca="false">U16+U19+U20+U21+U22+U23+U24+U25+U26+U39+U40+U41+U42+U43+U46+U47</f>
        <v>21175</v>
      </c>
      <c r="V13" s="39" t="s">
        <v>36</v>
      </c>
    </row>
    <row r="14" s="44" customFormat="true" ht="21" hidden="false" customHeight="true" outlineLevel="0" collapsed="false">
      <c r="A14" s="40" t="s">
        <v>37</v>
      </c>
      <c r="B14" s="41" t="n">
        <f aca="false">SUM(B15:B16)</f>
        <v>121399</v>
      </c>
      <c r="C14" s="42" t="n">
        <f aca="false">SUM(C15:C16)</f>
        <v>8939</v>
      </c>
      <c r="D14" s="42" t="n">
        <f aca="false">SUM(D15:D16)</f>
        <v>8804</v>
      </c>
      <c r="E14" s="42" t="n">
        <f aca="false">SUM(E15:E16)</f>
        <v>9511</v>
      </c>
      <c r="F14" s="42" t="n">
        <f aca="false">SUM(F15:F16)</f>
        <v>10327</v>
      </c>
      <c r="G14" s="42" t="n">
        <f aca="false">SUM(G15:G16)</f>
        <v>9892</v>
      </c>
      <c r="H14" s="42" t="n">
        <f aca="false">SUM(H15:H16)</f>
        <v>11153</v>
      </c>
      <c r="I14" s="42" t="n">
        <f aca="false">SUM(I15:I16)</f>
        <v>11515</v>
      </c>
      <c r="J14" s="42" t="n">
        <f aca="false">SUM(J15:J16)</f>
        <v>10882</v>
      </c>
      <c r="K14" s="42" t="n">
        <f aca="false">SUM(K15:K16)</f>
        <v>9296</v>
      </c>
      <c r="L14" s="42" t="n">
        <f aca="false">SUM(L15:L16)</f>
        <v>6742</v>
      </c>
      <c r="M14" s="42" t="n">
        <f aca="false">SUM(M15:M16)</f>
        <v>4965</v>
      </c>
      <c r="N14" s="42" t="n">
        <f aca="false">SUM(N15:N16)</f>
        <v>4811</v>
      </c>
      <c r="O14" s="42" t="n">
        <f aca="false">SUM(O15:O16)</f>
        <v>4325</v>
      </c>
      <c r="P14" s="42" t="n">
        <f aca="false">SUM(P15:P16)</f>
        <v>3380</v>
      </c>
      <c r="Q14" s="42" t="n">
        <f aca="false">SUM(Q15:Q16)</f>
        <v>2360</v>
      </c>
      <c r="R14" s="42" t="n">
        <f aca="false">SUM(R15:R16)</f>
        <v>1481</v>
      </c>
      <c r="S14" s="42" t="n">
        <f aca="false">SUM(S15:S16)</f>
        <v>1039</v>
      </c>
      <c r="T14" s="42" t="n">
        <f aca="false">SUM(T15:T16)</f>
        <v>1204</v>
      </c>
      <c r="U14" s="42" t="n">
        <f aca="false">SUM(U15:U16)</f>
        <v>773</v>
      </c>
      <c r="V14" s="43" t="s">
        <v>38</v>
      </c>
    </row>
    <row r="15" s="44" customFormat="true" ht="21" hidden="false" customHeight="true" outlineLevel="0" collapsed="false">
      <c r="A15" s="45" t="s">
        <v>33</v>
      </c>
      <c r="B15" s="41" t="n">
        <f aca="false">SUM(C15:U15)</f>
        <v>50699</v>
      </c>
      <c r="C15" s="42" t="n">
        <v>3373</v>
      </c>
      <c r="D15" s="42" t="n">
        <v>3372</v>
      </c>
      <c r="E15" s="42" t="n">
        <v>3992</v>
      </c>
      <c r="F15" s="42" t="n">
        <v>4141</v>
      </c>
      <c r="G15" s="42" t="n">
        <v>3943</v>
      </c>
      <c r="H15" s="42" t="n">
        <v>4342</v>
      </c>
      <c r="I15" s="42" t="n">
        <v>4491</v>
      </c>
      <c r="J15" s="42" t="n">
        <v>4470</v>
      </c>
      <c r="K15" s="42" t="n">
        <v>4101</v>
      </c>
      <c r="L15" s="42" t="n">
        <v>3054</v>
      </c>
      <c r="M15" s="42" t="n">
        <v>2318</v>
      </c>
      <c r="N15" s="42" t="n">
        <v>2265</v>
      </c>
      <c r="O15" s="42" t="n">
        <v>1973</v>
      </c>
      <c r="P15" s="42" t="n">
        <v>1553</v>
      </c>
      <c r="Q15" s="42" t="n">
        <v>1101</v>
      </c>
      <c r="R15" s="42" t="n">
        <v>670</v>
      </c>
      <c r="S15" s="46" t="n">
        <v>519</v>
      </c>
      <c r="T15" s="46" t="n">
        <v>723</v>
      </c>
      <c r="U15" s="47" t="n">
        <v>298</v>
      </c>
      <c r="V15" s="43" t="s">
        <v>34</v>
      </c>
    </row>
    <row r="16" s="44" customFormat="true" ht="21" hidden="false" customHeight="true" outlineLevel="0" collapsed="false">
      <c r="A16" s="45" t="s">
        <v>35</v>
      </c>
      <c r="B16" s="41" t="n">
        <f aca="false">SUM(C16:U16)</f>
        <v>70700</v>
      </c>
      <c r="C16" s="47" t="n">
        <v>5566</v>
      </c>
      <c r="D16" s="42" t="n">
        <v>5432</v>
      </c>
      <c r="E16" s="42" t="n">
        <v>5519</v>
      </c>
      <c r="F16" s="42" t="n">
        <v>6186</v>
      </c>
      <c r="G16" s="42" t="n">
        <v>5949</v>
      </c>
      <c r="H16" s="42" t="n">
        <v>6811</v>
      </c>
      <c r="I16" s="42" t="n">
        <v>7024</v>
      </c>
      <c r="J16" s="42" t="n">
        <v>6412</v>
      </c>
      <c r="K16" s="42" t="n">
        <v>5195</v>
      </c>
      <c r="L16" s="42" t="n">
        <v>3688</v>
      </c>
      <c r="M16" s="42" t="n">
        <v>2647</v>
      </c>
      <c r="N16" s="42" t="n">
        <v>2546</v>
      </c>
      <c r="O16" s="42" t="n">
        <v>2352</v>
      </c>
      <c r="P16" s="42" t="n">
        <v>1827</v>
      </c>
      <c r="Q16" s="42" t="n">
        <v>1259</v>
      </c>
      <c r="R16" s="42" t="n">
        <v>811</v>
      </c>
      <c r="S16" s="46" t="n">
        <v>520</v>
      </c>
      <c r="T16" s="46" t="n">
        <v>481</v>
      </c>
      <c r="U16" s="47" t="n">
        <v>475</v>
      </c>
      <c r="V16" s="43" t="s">
        <v>36</v>
      </c>
    </row>
    <row r="17" s="44" customFormat="true" ht="21" hidden="false" customHeight="true" outlineLevel="0" collapsed="false">
      <c r="A17" s="40" t="s">
        <v>39</v>
      </c>
      <c r="B17" s="41" t="n">
        <f aca="false">SUM(C17:U17)</f>
        <v>46886</v>
      </c>
      <c r="C17" s="42" t="n">
        <f aca="false">SUM(C18:C19)</f>
        <v>2991</v>
      </c>
      <c r="D17" s="42" t="n">
        <f aca="false">SUM(D18:D19)</f>
        <v>3067</v>
      </c>
      <c r="E17" s="42" t="n">
        <f aca="false">SUM(E18:E19)</f>
        <v>3344</v>
      </c>
      <c r="F17" s="42" t="n">
        <f aca="false">SUM(F18:F19)</f>
        <v>3703</v>
      </c>
      <c r="G17" s="42" t="n">
        <f aca="false">SUM(G18:G19)</f>
        <v>3918</v>
      </c>
      <c r="H17" s="42" t="n">
        <f aca="false">SUM(H18:H19)</f>
        <v>4191</v>
      </c>
      <c r="I17" s="42" t="n">
        <f aca="false">SUM(I18:I19)</f>
        <v>4649</v>
      </c>
      <c r="J17" s="42" t="n">
        <f aca="false">SUM(J18:J19)</f>
        <v>4152</v>
      </c>
      <c r="K17" s="42" t="n">
        <f aca="false">SUM(K18:K19)</f>
        <v>3537</v>
      </c>
      <c r="L17" s="42" t="n">
        <f aca="false">SUM(L18:L19)</f>
        <v>2697</v>
      </c>
      <c r="M17" s="42" t="n">
        <f aca="false">SUM(M18:M19)</f>
        <v>2040</v>
      </c>
      <c r="N17" s="42" t="n">
        <f aca="false">SUM(N18:N19)</f>
        <v>1864</v>
      </c>
      <c r="O17" s="42" t="n">
        <f aca="false">SUM(O18:O19)</f>
        <v>1738</v>
      </c>
      <c r="P17" s="42" t="n">
        <f aca="false">SUM(P18:P19)</f>
        <v>1342</v>
      </c>
      <c r="Q17" s="42" t="n">
        <f aca="false">SUM(Q18:Q19)</f>
        <v>953</v>
      </c>
      <c r="R17" s="42" t="n">
        <f aca="false">SUM(R18:R19)</f>
        <v>424</v>
      </c>
      <c r="S17" s="42" t="n">
        <f aca="false">SUM(S18:S19)</f>
        <v>254</v>
      </c>
      <c r="T17" s="42" t="n">
        <f aca="false">SUM(T18:T19)</f>
        <v>192</v>
      </c>
      <c r="U17" s="42" t="n">
        <f aca="false">SUM(U18:U19)</f>
        <v>1830</v>
      </c>
      <c r="V17" s="43" t="s">
        <v>40</v>
      </c>
    </row>
    <row r="18" s="44" customFormat="true" ht="21" hidden="false" customHeight="true" outlineLevel="0" collapsed="false">
      <c r="A18" s="45" t="s">
        <v>33</v>
      </c>
      <c r="B18" s="41" t="n">
        <f aca="false">SUM(C18:U18)</f>
        <v>7375</v>
      </c>
      <c r="C18" s="47" t="n">
        <v>439</v>
      </c>
      <c r="D18" s="42" t="n">
        <v>492</v>
      </c>
      <c r="E18" s="42" t="n">
        <v>616</v>
      </c>
      <c r="F18" s="42" t="n">
        <v>613</v>
      </c>
      <c r="G18" s="42" t="n">
        <v>592</v>
      </c>
      <c r="H18" s="42" t="n">
        <v>617</v>
      </c>
      <c r="I18" s="42" t="n">
        <v>747</v>
      </c>
      <c r="J18" s="42" t="n">
        <v>709</v>
      </c>
      <c r="K18" s="42" t="n">
        <v>602</v>
      </c>
      <c r="L18" s="42" t="n">
        <v>430</v>
      </c>
      <c r="M18" s="42" t="n">
        <v>326</v>
      </c>
      <c r="N18" s="42" t="n">
        <v>334</v>
      </c>
      <c r="O18" s="42" t="n">
        <v>284</v>
      </c>
      <c r="P18" s="42" t="n">
        <v>219</v>
      </c>
      <c r="Q18" s="42" t="n">
        <v>152</v>
      </c>
      <c r="R18" s="42" t="n">
        <v>81</v>
      </c>
      <c r="S18" s="46" t="n">
        <v>56</v>
      </c>
      <c r="T18" s="46" t="n">
        <v>54</v>
      </c>
      <c r="U18" s="47" t="n">
        <v>12</v>
      </c>
      <c r="V18" s="43" t="s">
        <v>34</v>
      </c>
    </row>
    <row r="19" s="44" customFormat="true" ht="21" hidden="false" customHeight="true" outlineLevel="0" collapsed="false">
      <c r="A19" s="45" t="s">
        <v>35</v>
      </c>
      <c r="B19" s="41" t="n">
        <f aca="false">SUM(C19:U19)</f>
        <v>39511</v>
      </c>
      <c r="C19" s="47" t="n">
        <v>2552</v>
      </c>
      <c r="D19" s="42" t="n">
        <v>2575</v>
      </c>
      <c r="E19" s="42" t="n">
        <v>2728</v>
      </c>
      <c r="F19" s="42" t="n">
        <v>3090</v>
      </c>
      <c r="G19" s="42" t="n">
        <v>3326</v>
      </c>
      <c r="H19" s="42" t="n">
        <v>3574</v>
      </c>
      <c r="I19" s="42" t="n">
        <v>3902</v>
      </c>
      <c r="J19" s="42" t="n">
        <v>3443</v>
      </c>
      <c r="K19" s="42" t="n">
        <v>2935</v>
      </c>
      <c r="L19" s="42" t="n">
        <v>2267</v>
      </c>
      <c r="M19" s="42" t="n">
        <v>1714</v>
      </c>
      <c r="N19" s="42" t="n">
        <v>1530</v>
      </c>
      <c r="O19" s="42" t="n">
        <v>1454</v>
      </c>
      <c r="P19" s="42" t="n">
        <v>1123</v>
      </c>
      <c r="Q19" s="42" t="n">
        <v>801</v>
      </c>
      <c r="R19" s="42" t="n">
        <v>343</v>
      </c>
      <c r="S19" s="46" t="n">
        <v>198</v>
      </c>
      <c r="T19" s="46" t="n">
        <v>138</v>
      </c>
      <c r="U19" s="47" t="n">
        <v>1818</v>
      </c>
      <c r="V19" s="43" t="s">
        <v>36</v>
      </c>
    </row>
    <row r="20" s="44" customFormat="true" ht="21" hidden="false" customHeight="true" outlineLevel="0" collapsed="false">
      <c r="A20" s="40" t="s">
        <v>41</v>
      </c>
      <c r="B20" s="41" t="n">
        <f aca="false">SUM(C20:U20)</f>
        <v>32120</v>
      </c>
      <c r="C20" s="47" t="n">
        <v>2104</v>
      </c>
      <c r="D20" s="42" t="n">
        <v>2164</v>
      </c>
      <c r="E20" s="42" t="n">
        <v>2174</v>
      </c>
      <c r="F20" s="42" t="n">
        <v>2479</v>
      </c>
      <c r="G20" s="42" t="n">
        <v>2568</v>
      </c>
      <c r="H20" s="42" t="n">
        <v>2935</v>
      </c>
      <c r="I20" s="42" t="n">
        <v>3287</v>
      </c>
      <c r="J20" s="42" t="n">
        <v>2933</v>
      </c>
      <c r="K20" s="42" t="n">
        <v>2201</v>
      </c>
      <c r="L20" s="42" t="n">
        <v>1530</v>
      </c>
      <c r="M20" s="42" t="n">
        <v>1147</v>
      </c>
      <c r="N20" s="42" t="n">
        <v>1118</v>
      </c>
      <c r="O20" s="42" t="n">
        <v>1171</v>
      </c>
      <c r="P20" s="42" t="n">
        <v>841</v>
      </c>
      <c r="Q20" s="42" t="n">
        <v>664</v>
      </c>
      <c r="R20" s="42" t="n">
        <v>409</v>
      </c>
      <c r="S20" s="46" t="n">
        <v>307</v>
      </c>
      <c r="T20" s="46" t="n">
        <v>306</v>
      </c>
      <c r="U20" s="47" t="n">
        <v>1782</v>
      </c>
      <c r="V20" s="43" t="s">
        <v>42</v>
      </c>
    </row>
    <row r="21" s="44" customFormat="true" ht="21" hidden="false" customHeight="true" outlineLevel="0" collapsed="false">
      <c r="A21" s="40" t="s">
        <v>43</v>
      </c>
      <c r="B21" s="41" t="n">
        <f aca="false">SUM(C21:U21)</f>
        <v>19458</v>
      </c>
      <c r="C21" s="47" t="n">
        <v>1415</v>
      </c>
      <c r="D21" s="42" t="n">
        <v>1500</v>
      </c>
      <c r="E21" s="42" t="n">
        <v>1419</v>
      </c>
      <c r="F21" s="42" t="n">
        <v>1558</v>
      </c>
      <c r="G21" s="42" t="n">
        <v>1642</v>
      </c>
      <c r="H21" s="42" t="n">
        <v>1919</v>
      </c>
      <c r="I21" s="42" t="n">
        <v>1918</v>
      </c>
      <c r="J21" s="42" t="n">
        <v>1589</v>
      </c>
      <c r="K21" s="42" t="n">
        <v>1274</v>
      </c>
      <c r="L21" s="42" t="n">
        <v>1031</v>
      </c>
      <c r="M21" s="42" t="n">
        <v>747</v>
      </c>
      <c r="N21" s="42" t="n">
        <v>835</v>
      </c>
      <c r="O21" s="42" t="n">
        <v>774</v>
      </c>
      <c r="P21" s="42" t="n">
        <v>655</v>
      </c>
      <c r="Q21" s="42" t="n">
        <v>421</v>
      </c>
      <c r="R21" s="42" t="n">
        <v>303</v>
      </c>
      <c r="S21" s="46" t="n">
        <v>182</v>
      </c>
      <c r="T21" s="46" t="n">
        <v>158</v>
      </c>
      <c r="U21" s="47" t="n">
        <v>118</v>
      </c>
      <c r="V21" s="43" t="s">
        <v>44</v>
      </c>
    </row>
    <row r="22" s="44" customFormat="true" ht="21" hidden="false" customHeight="true" outlineLevel="0" collapsed="false">
      <c r="A22" s="48" t="s">
        <v>45</v>
      </c>
      <c r="B22" s="41" t="n">
        <f aca="false">SUM(C22:U22)</f>
        <v>43476</v>
      </c>
      <c r="C22" s="47" t="n">
        <v>3008</v>
      </c>
      <c r="D22" s="42" t="n">
        <v>3194</v>
      </c>
      <c r="E22" s="42" t="n">
        <v>3092</v>
      </c>
      <c r="F22" s="42" t="n">
        <v>3544</v>
      </c>
      <c r="G22" s="42" t="n">
        <v>3725</v>
      </c>
      <c r="H22" s="42" t="n">
        <v>4295</v>
      </c>
      <c r="I22" s="42" t="n">
        <v>4421</v>
      </c>
      <c r="J22" s="42" t="n">
        <v>3812</v>
      </c>
      <c r="K22" s="42" t="n">
        <v>2501</v>
      </c>
      <c r="L22" s="42" t="n">
        <v>1630</v>
      </c>
      <c r="M22" s="42" t="n">
        <v>1244</v>
      </c>
      <c r="N22" s="42" t="n">
        <v>1219</v>
      </c>
      <c r="O22" s="42" t="n">
        <v>1126</v>
      </c>
      <c r="P22" s="42" t="n">
        <v>843</v>
      </c>
      <c r="Q22" s="42" t="n">
        <v>627</v>
      </c>
      <c r="R22" s="42" t="n">
        <v>354</v>
      </c>
      <c r="S22" s="46" t="n">
        <v>222</v>
      </c>
      <c r="T22" s="46" t="n">
        <v>105</v>
      </c>
      <c r="U22" s="47" t="n">
        <v>4514</v>
      </c>
      <c r="V22" s="43" t="s">
        <v>44</v>
      </c>
    </row>
    <row r="23" s="44" customFormat="true" ht="21" hidden="false" customHeight="true" outlineLevel="0" collapsed="false">
      <c r="A23" s="49" t="s">
        <v>46</v>
      </c>
      <c r="B23" s="41" t="n">
        <f aca="false">SUM(C23:U23)</f>
        <v>34262</v>
      </c>
      <c r="C23" s="47" t="n">
        <v>2299</v>
      </c>
      <c r="D23" s="42" t="n">
        <v>2335</v>
      </c>
      <c r="E23" s="42" t="n">
        <v>2227</v>
      </c>
      <c r="F23" s="42" t="n">
        <v>2635</v>
      </c>
      <c r="G23" s="42" t="n">
        <v>2658</v>
      </c>
      <c r="H23" s="42" t="n">
        <v>3117</v>
      </c>
      <c r="I23" s="42" t="n">
        <v>3200</v>
      </c>
      <c r="J23" s="42" t="n">
        <v>2982</v>
      </c>
      <c r="K23" s="42" t="n">
        <v>2483</v>
      </c>
      <c r="L23" s="42" t="n">
        <v>1948</v>
      </c>
      <c r="M23" s="42" t="n">
        <v>1461</v>
      </c>
      <c r="N23" s="42" t="n">
        <v>1609</v>
      </c>
      <c r="O23" s="42" t="n">
        <v>1537</v>
      </c>
      <c r="P23" s="42" t="n">
        <v>1279</v>
      </c>
      <c r="Q23" s="42" t="n">
        <v>946</v>
      </c>
      <c r="R23" s="42" t="n">
        <v>609</v>
      </c>
      <c r="S23" s="46" t="n">
        <v>401</v>
      </c>
      <c r="T23" s="46" t="n">
        <v>376</v>
      </c>
      <c r="U23" s="50" t="n">
        <v>160</v>
      </c>
      <c r="V23" s="51" t="s">
        <v>47</v>
      </c>
    </row>
    <row r="24" s="44" customFormat="true" ht="21" hidden="false" customHeight="true" outlineLevel="0" collapsed="false">
      <c r="A24" s="49" t="s">
        <v>48</v>
      </c>
      <c r="B24" s="41" t="n">
        <f aca="false">SUM(C24:U24)</f>
        <v>38796</v>
      </c>
      <c r="C24" s="47" t="n">
        <v>2655</v>
      </c>
      <c r="D24" s="42" t="n">
        <v>2678</v>
      </c>
      <c r="E24" s="42" t="n">
        <v>2439</v>
      </c>
      <c r="F24" s="42" t="n">
        <v>2934</v>
      </c>
      <c r="G24" s="42" t="n">
        <v>3104</v>
      </c>
      <c r="H24" s="42" t="n">
        <v>3670</v>
      </c>
      <c r="I24" s="42" t="n">
        <v>3722</v>
      </c>
      <c r="J24" s="42" t="n">
        <v>3281</v>
      </c>
      <c r="K24" s="42" t="n">
        <v>2608</v>
      </c>
      <c r="L24" s="42" t="n">
        <v>2011</v>
      </c>
      <c r="M24" s="42" t="n">
        <v>1395</v>
      </c>
      <c r="N24" s="42" t="n">
        <v>1485</v>
      </c>
      <c r="O24" s="42" t="n">
        <v>1373</v>
      </c>
      <c r="P24" s="42" t="n">
        <v>1034</v>
      </c>
      <c r="Q24" s="42" t="n">
        <v>552</v>
      </c>
      <c r="R24" s="42" t="n">
        <v>292</v>
      </c>
      <c r="S24" s="46" t="n">
        <v>197</v>
      </c>
      <c r="T24" s="46" t="n">
        <v>145</v>
      </c>
      <c r="U24" s="50" t="n">
        <v>3221</v>
      </c>
      <c r="V24" s="51" t="s">
        <v>49</v>
      </c>
    </row>
    <row r="25" s="44" customFormat="true" ht="21" hidden="false" customHeight="true" outlineLevel="0" collapsed="false">
      <c r="A25" s="49" t="s">
        <v>50</v>
      </c>
      <c r="B25" s="41" t="n">
        <f aca="false">SUM(C25:U25)</f>
        <v>67669</v>
      </c>
      <c r="C25" s="47" t="n">
        <v>5498</v>
      </c>
      <c r="D25" s="42" t="n">
        <v>4903</v>
      </c>
      <c r="E25" s="42" t="n">
        <v>4599</v>
      </c>
      <c r="F25" s="42" t="n">
        <v>5311</v>
      </c>
      <c r="G25" s="42" t="n">
        <v>5580</v>
      </c>
      <c r="H25" s="42" t="n">
        <v>6847</v>
      </c>
      <c r="I25" s="42" t="n">
        <v>7295</v>
      </c>
      <c r="J25" s="42" t="n">
        <v>6171</v>
      </c>
      <c r="K25" s="42" t="n">
        <v>4995</v>
      </c>
      <c r="L25" s="42" t="n">
        <v>3651</v>
      </c>
      <c r="M25" s="42" t="n">
        <v>2656</v>
      </c>
      <c r="N25" s="42" t="n">
        <v>2511</v>
      </c>
      <c r="O25" s="42" t="n">
        <v>2312</v>
      </c>
      <c r="P25" s="42" t="n">
        <v>1686</v>
      </c>
      <c r="Q25" s="42" t="n">
        <v>1254</v>
      </c>
      <c r="R25" s="42" t="n">
        <v>838</v>
      </c>
      <c r="S25" s="46" t="n">
        <v>550</v>
      </c>
      <c r="T25" s="46" t="n">
        <v>520</v>
      </c>
      <c r="U25" s="50" t="n">
        <v>492</v>
      </c>
      <c r="V25" s="51" t="s">
        <v>51</v>
      </c>
    </row>
    <row r="26" s="44" customFormat="true" ht="21" hidden="false" customHeight="true" outlineLevel="0" collapsed="false">
      <c r="A26" s="49" t="s">
        <v>52</v>
      </c>
      <c r="B26" s="41" t="n">
        <f aca="false">SUM(C26:U26)</f>
        <v>9235</v>
      </c>
      <c r="C26" s="47" t="n">
        <v>601</v>
      </c>
      <c r="D26" s="42" t="n">
        <v>638</v>
      </c>
      <c r="E26" s="42" t="n">
        <v>593</v>
      </c>
      <c r="F26" s="42" t="n">
        <v>673</v>
      </c>
      <c r="G26" s="42" t="n">
        <v>746</v>
      </c>
      <c r="H26" s="42" t="n">
        <v>857</v>
      </c>
      <c r="I26" s="42" t="n">
        <v>902</v>
      </c>
      <c r="J26" s="42" t="n">
        <v>810</v>
      </c>
      <c r="K26" s="42" t="n">
        <v>565</v>
      </c>
      <c r="L26" s="42" t="n">
        <v>403</v>
      </c>
      <c r="M26" s="42" t="n">
        <v>268</v>
      </c>
      <c r="N26" s="42" t="n">
        <v>268</v>
      </c>
      <c r="O26" s="42" t="n">
        <v>221</v>
      </c>
      <c r="P26" s="42" t="n">
        <v>189</v>
      </c>
      <c r="Q26" s="42" t="n">
        <v>150</v>
      </c>
      <c r="R26" s="42" t="n">
        <v>76</v>
      </c>
      <c r="S26" s="46" t="n">
        <v>55</v>
      </c>
      <c r="T26" s="46" t="n">
        <v>44</v>
      </c>
      <c r="U26" s="50" t="n">
        <v>1176</v>
      </c>
      <c r="V26" s="51" t="s">
        <v>53</v>
      </c>
    </row>
    <row r="27" s="44" customFormat="true" ht="12.75" hidden="false" customHeight="true" outlineLevel="0" collapsed="false">
      <c r="A27" s="49"/>
      <c r="B27" s="41"/>
      <c r="C27" s="47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6"/>
      <c r="T27" s="46"/>
      <c r="U27" s="50"/>
      <c r="V27" s="51"/>
    </row>
    <row r="28" s="44" customFormat="true" ht="18.75" hidden="false" customHeight="true" outlineLevel="0" collapsed="false">
      <c r="A28" s="49"/>
      <c r="B28" s="52"/>
      <c r="C28" s="47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1"/>
    </row>
    <row r="29" s="44" customFormat="true" ht="18.75" hidden="false" customHeight="true" outlineLevel="0" collapsed="false">
      <c r="A29" s="49"/>
      <c r="B29" s="52"/>
      <c r="C29" s="47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1"/>
    </row>
    <row r="30" s="1" customFormat="true" ht="23.25" hidden="false" customHeight="false" outlineLevel="0" collapsed="false">
      <c r="A30" s="2" t="s">
        <v>5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s="1" customFormat="true" ht="23.25" hidden="false" customHeight="false" outlineLevel="0" collapsed="false">
      <c r="A31" s="4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s="1" customFormat="true" ht="21" hidden="false" customHeight="false" outlineLevel="0" collapsed="false"/>
    <row r="33" s="1" customFormat="true" ht="21" hidden="false" customHeight="false" outlineLevel="0" collapsed="false">
      <c r="A33" s="6"/>
      <c r="B33" s="7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s="1" customFormat="true" ht="21" hidden="false" customHeight="false" outlineLevel="0" collapsed="false">
      <c r="B34" s="1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14" t="s">
        <v>3</v>
      </c>
      <c r="V34" s="15"/>
    </row>
    <row r="35" s="1" customFormat="true" ht="21" hidden="false" customHeight="false" outlineLevel="0" collapsed="false">
      <c r="B35" s="16" t="s">
        <v>4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20" t="s">
        <v>5</v>
      </c>
      <c r="U35" s="21" t="s">
        <v>6</v>
      </c>
      <c r="V35" s="22" t="s">
        <v>56</v>
      </c>
    </row>
    <row r="36" s="1" customFormat="true" ht="21" hidden="false" customHeight="false" outlineLevel="0" collapsed="false">
      <c r="B36" s="23" t="s">
        <v>7</v>
      </c>
      <c r="C36" s="17" t="s">
        <v>8</v>
      </c>
      <c r="D36" s="18" t="s">
        <v>9</v>
      </c>
      <c r="E36" s="18" t="s">
        <v>10</v>
      </c>
      <c r="F36" s="18" t="s">
        <v>11</v>
      </c>
      <c r="G36" s="18" t="s">
        <v>12</v>
      </c>
      <c r="H36" s="18" t="s">
        <v>13</v>
      </c>
      <c r="I36" s="18" t="s">
        <v>14</v>
      </c>
      <c r="J36" s="18" t="s">
        <v>15</v>
      </c>
      <c r="K36" s="18" t="s">
        <v>16</v>
      </c>
      <c r="L36" s="18" t="s">
        <v>17</v>
      </c>
      <c r="M36" s="18" t="s">
        <v>18</v>
      </c>
      <c r="N36" s="18" t="s">
        <v>19</v>
      </c>
      <c r="O36" s="18" t="s">
        <v>20</v>
      </c>
      <c r="P36" s="18" t="s">
        <v>21</v>
      </c>
      <c r="Q36" s="18" t="s">
        <v>22</v>
      </c>
      <c r="R36" s="18" t="s">
        <v>23</v>
      </c>
      <c r="S36" s="20" t="s">
        <v>24</v>
      </c>
      <c r="T36" s="24" t="s">
        <v>25</v>
      </c>
      <c r="U36" s="25" t="s">
        <v>26</v>
      </c>
      <c r="V36" s="22" t="s">
        <v>27</v>
      </c>
    </row>
    <row r="37" s="1" customFormat="true" ht="21" hidden="false" customHeight="false" outlineLevel="0" collapsed="false">
      <c r="B37" s="1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 t="s">
        <v>28</v>
      </c>
      <c r="U37" s="28" t="s">
        <v>29</v>
      </c>
      <c r="V37" s="15"/>
    </row>
    <row r="38" s="1" customFormat="true" ht="21" hidden="false" customHeight="false" outlineLevel="0" collapsed="false">
      <c r="A38" s="53"/>
      <c r="B38" s="54"/>
      <c r="C38" s="53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7" t="s">
        <v>30</v>
      </c>
      <c r="U38" s="58" t="s">
        <v>31</v>
      </c>
      <c r="V38" s="59"/>
    </row>
    <row r="39" s="44" customFormat="true" ht="27" hidden="false" customHeight="true" outlineLevel="0" collapsed="false">
      <c r="A39" s="49" t="s">
        <v>57</v>
      </c>
      <c r="B39" s="41" t="n">
        <f aca="false">SUM(C39:U39)</f>
        <v>44048</v>
      </c>
      <c r="C39" s="47" t="n">
        <v>2710</v>
      </c>
      <c r="D39" s="42" t="n">
        <v>2874</v>
      </c>
      <c r="E39" s="42" t="n">
        <v>2872</v>
      </c>
      <c r="F39" s="42" t="n">
        <v>3403</v>
      </c>
      <c r="G39" s="42" t="n">
        <v>3519</v>
      </c>
      <c r="H39" s="42" t="n">
        <v>3953</v>
      </c>
      <c r="I39" s="42" t="n">
        <v>4257</v>
      </c>
      <c r="J39" s="42" t="n">
        <v>3792</v>
      </c>
      <c r="K39" s="42" t="n">
        <v>2989</v>
      </c>
      <c r="L39" s="42" t="n">
        <v>2678</v>
      </c>
      <c r="M39" s="42" t="n">
        <v>1986</v>
      </c>
      <c r="N39" s="42" t="n">
        <v>2138</v>
      </c>
      <c r="O39" s="42" t="n">
        <v>2017</v>
      </c>
      <c r="P39" s="42" t="n">
        <v>1532</v>
      </c>
      <c r="Q39" s="42" t="n">
        <v>1238</v>
      </c>
      <c r="R39" s="42" t="n">
        <v>736</v>
      </c>
      <c r="S39" s="46" t="n">
        <v>519</v>
      </c>
      <c r="T39" s="46" t="n">
        <v>394</v>
      </c>
      <c r="U39" s="50" t="n">
        <v>441</v>
      </c>
      <c r="V39" s="51" t="s">
        <v>58</v>
      </c>
    </row>
    <row r="40" s="44" customFormat="true" ht="21.75" hidden="false" customHeight="true" outlineLevel="0" collapsed="false">
      <c r="A40" s="49" t="s">
        <v>59</v>
      </c>
      <c r="B40" s="41" t="n">
        <f aca="false">SUM(C40:U40)</f>
        <v>28591</v>
      </c>
      <c r="C40" s="47" t="n">
        <v>2093</v>
      </c>
      <c r="D40" s="42" t="n">
        <v>1946</v>
      </c>
      <c r="E40" s="42" t="n">
        <v>2109</v>
      </c>
      <c r="F40" s="42" t="n">
        <v>2443</v>
      </c>
      <c r="G40" s="42" t="n">
        <v>2601</v>
      </c>
      <c r="H40" s="42" t="n">
        <v>2648</v>
      </c>
      <c r="I40" s="42" t="n">
        <v>2795</v>
      </c>
      <c r="J40" s="42" t="n">
        <v>2445</v>
      </c>
      <c r="K40" s="42" t="n">
        <v>2126</v>
      </c>
      <c r="L40" s="42" t="n">
        <v>1640</v>
      </c>
      <c r="M40" s="42" t="n">
        <v>1136</v>
      </c>
      <c r="N40" s="42" t="n">
        <v>1224</v>
      </c>
      <c r="O40" s="42" t="n">
        <v>1074</v>
      </c>
      <c r="P40" s="42" t="n">
        <v>813</v>
      </c>
      <c r="Q40" s="42" t="n">
        <v>578</v>
      </c>
      <c r="R40" s="42" t="n">
        <v>386</v>
      </c>
      <c r="S40" s="46" t="n">
        <v>268</v>
      </c>
      <c r="T40" s="46" t="n">
        <v>204</v>
      </c>
      <c r="U40" s="50" t="n">
        <v>62</v>
      </c>
      <c r="V40" s="51" t="s">
        <v>60</v>
      </c>
    </row>
    <row r="41" s="44" customFormat="true" ht="21.75" hidden="false" customHeight="true" outlineLevel="0" collapsed="false">
      <c r="A41" s="49" t="s">
        <v>61</v>
      </c>
      <c r="B41" s="41" t="n">
        <f aca="false">SUM(C41:U41)</f>
        <v>23370</v>
      </c>
      <c r="C41" s="47" t="n">
        <v>1508</v>
      </c>
      <c r="D41" s="42" t="n">
        <v>1488</v>
      </c>
      <c r="E41" s="42" t="n">
        <v>1553</v>
      </c>
      <c r="F41" s="42" t="n">
        <v>1827</v>
      </c>
      <c r="G41" s="42" t="n">
        <v>1954</v>
      </c>
      <c r="H41" s="42" t="n">
        <v>2177</v>
      </c>
      <c r="I41" s="42" t="n">
        <v>2128</v>
      </c>
      <c r="J41" s="42" t="n">
        <v>1947</v>
      </c>
      <c r="K41" s="42" t="n">
        <v>1750</v>
      </c>
      <c r="L41" s="42" t="n">
        <v>1329</v>
      </c>
      <c r="M41" s="42" t="n">
        <v>890</v>
      </c>
      <c r="N41" s="42" t="n">
        <v>1034</v>
      </c>
      <c r="O41" s="42" t="n">
        <v>1096</v>
      </c>
      <c r="P41" s="42" t="n">
        <v>856</v>
      </c>
      <c r="Q41" s="42" t="n">
        <v>657</v>
      </c>
      <c r="R41" s="42" t="n">
        <v>465</v>
      </c>
      <c r="S41" s="46" t="n">
        <v>333</v>
      </c>
      <c r="T41" s="46" t="n">
        <v>344</v>
      </c>
      <c r="U41" s="50" t="n">
        <v>34</v>
      </c>
      <c r="V41" s="51" t="s">
        <v>62</v>
      </c>
    </row>
    <row r="42" s="44" customFormat="true" ht="21" hidden="false" customHeight="true" outlineLevel="0" collapsed="false">
      <c r="A42" s="49" t="s">
        <v>63</v>
      </c>
      <c r="B42" s="41" t="n">
        <f aca="false">SUM(C42:U42)</f>
        <v>34091</v>
      </c>
      <c r="C42" s="47" t="n">
        <v>2816</v>
      </c>
      <c r="D42" s="42" t="n">
        <v>2968</v>
      </c>
      <c r="E42" s="42" t="n">
        <v>2940</v>
      </c>
      <c r="F42" s="42" t="n">
        <v>2955</v>
      </c>
      <c r="G42" s="42" t="n">
        <v>3125</v>
      </c>
      <c r="H42" s="42" t="n">
        <v>3344</v>
      </c>
      <c r="I42" s="42" t="n">
        <v>3408</v>
      </c>
      <c r="J42" s="42" t="n">
        <v>2745</v>
      </c>
      <c r="K42" s="42" t="n">
        <v>2080</v>
      </c>
      <c r="L42" s="42" t="n">
        <v>1666</v>
      </c>
      <c r="M42" s="42" t="n">
        <v>1200</v>
      </c>
      <c r="N42" s="42" t="n">
        <v>1202</v>
      </c>
      <c r="O42" s="42" t="n">
        <v>1035</v>
      </c>
      <c r="P42" s="42" t="n">
        <v>829</v>
      </c>
      <c r="Q42" s="42" t="n">
        <v>578</v>
      </c>
      <c r="R42" s="42" t="n">
        <v>336</v>
      </c>
      <c r="S42" s="46" t="n">
        <v>244</v>
      </c>
      <c r="T42" s="46" t="n">
        <v>219</v>
      </c>
      <c r="U42" s="50" t="n">
        <v>401</v>
      </c>
      <c r="V42" s="51" t="s">
        <v>64</v>
      </c>
    </row>
    <row r="43" s="44" customFormat="true" ht="21" hidden="false" customHeight="true" outlineLevel="0" collapsed="false">
      <c r="A43" s="49" t="s">
        <v>65</v>
      </c>
      <c r="B43" s="41" t="n">
        <f aca="false">SUM(C43:U43)</f>
        <v>48481</v>
      </c>
      <c r="C43" s="47" t="n">
        <v>3932</v>
      </c>
      <c r="D43" s="42" t="n">
        <v>3858</v>
      </c>
      <c r="E43" s="42" t="n">
        <v>3821</v>
      </c>
      <c r="F43" s="42" t="n">
        <v>4507</v>
      </c>
      <c r="G43" s="42" t="n">
        <v>4358</v>
      </c>
      <c r="H43" s="42" t="n">
        <v>4889</v>
      </c>
      <c r="I43" s="42" t="n">
        <v>5072</v>
      </c>
      <c r="J43" s="42" t="n">
        <v>4076</v>
      </c>
      <c r="K43" s="42" t="n">
        <v>3262</v>
      </c>
      <c r="L43" s="42" t="n">
        <v>2407</v>
      </c>
      <c r="M43" s="42" t="n">
        <v>1727</v>
      </c>
      <c r="N43" s="42" t="n">
        <v>1642</v>
      </c>
      <c r="O43" s="42" t="n">
        <v>1526</v>
      </c>
      <c r="P43" s="42" t="n">
        <v>1111</v>
      </c>
      <c r="Q43" s="42" t="n">
        <v>831</v>
      </c>
      <c r="R43" s="42" t="n">
        <v>514</v>
      </c>
      <c r="S43" s="46" t="n">
        <v>331</v>
      </c>
      <c r="T43" s="46" t="n">
        <v>307</v>
      </c>
      <c r="U43" s="50" t="n">
        <v>310</v>
      </c>
      <c r="V43" s="51" t="s">
        <v>66</v>
      </c>
    </row>
    <row r="44" s="44" customFormat="true" ht="21" hidden="false" customHeight="true" outlineLevel="0" collapsed="false">
      <c r="A44" s="49" t="s">
        <v>67</v>
      </c>
      <c r="B44" s="41" t="n">
        <f aca="false">SUM(C44:U44)</f>
        <v>32000</v>
      </c>
      <c r="C44" s="47" t="n">
        <v>2414</v>
      </c>
      <c r="D44" s="42" t="n">
        <v>2188</v>
      </c>
      <c r="E44" s="42" t="n">
        <v>2192</v>
      </c>
      <c r="F44" s="42" t="n">
        <v>2484</v>
      </c>
      <c r="G44" s="42" t="n">
        <v>2678</v>
      </c>
      <c r="H44" s="42" t="n">
        <v>3135</v>
      </c>
      <c r="I44" s="42" t="n">
        <v>3070</v>
      </c>
      <c r="J44" s="42" t="n">
        <v>2520</v>
      </c>
      <c r="K44" s="42" t="n">
        <v>2155</v>
      </c>
      <c r="L44" s="42" t="n">
        <v>1718</v>
      </c>
      <c r="M44" s="42" t="n">
        <v>1353</v>
      </c>
      <c r="N44" s="42" t="n">
        <v>1473</v>
      </c>
      <c r="O44" s="42" t="n">
        <v>1258</v>
      </c>
      <c r="P44" s="42" t="n">
        <v>1037</v>
      </c>
      <c r="Q44" s="42" t="n">
        <v>833</v>
      </c>
      <c r="R44" s="42" t="n">
        <v>583</v>
      </c>
      <c r="S44" s="46" t="n">
        <v>384</v>
      </c>
      <c r="T44" s="46" t="n">
        <v>461</v>
      </c>
      <c r="U44" s="50" t="n">
        <v>64</v>
      </c>
      <c r="V44" s="51" t="s">
        <v>68</v>
      </c>
    </row>
    <row r="45" s="44" customFormat="true" ht="21" hidden="false" customHeight="true" outlineLevel="0" collapsed="false">
      <c r="A45" s="45" t="s">
        <v>33</v>
      </c>
      <c r="B45" s="41" t="n">
        <f aca="false">SUM(C45:U45)</f>
        <v>4815</v>
      </c>
      <c r="C45" s="47" t="n">
        <v>370</v>
      </c>
      <c r="D45" s="42" t="n">
        <v>283</v>
      </c>
      <c r="E45" s="42" t="n">
        <v>326</v>
      </c>
      <c r="F45" s="42" t="n">
        <v>349</v>
      </c>
      <c r="G45" s="42" t="n">
        <v>405</v>
      </c>
      <c r="H45" s="42" t="n">
        <v>477</v>
      </c>
      <c r="I45" s="42" t="n">
        <v>468</v>
      </c>
      <c r="J45" s="42" t="n">
        <v>437</v>
      </c>
      <c r="K45" s="42" t="n">
        <v>380</v>
      </c>
      <c r="L45" s="42" t="n">
        <v>293</v>
      </c>
      <c r="M45" s="42" t="n">
        <v>212</v>
      </c>
      <c r="N45" s="42" t="n">
        <v>196</v>
      </c>
      <c r="O45" s="42" t="n">
        <v>197</v>
      </c>
      <c r="P45" s="42" t="n">
        <v>153</v>
      </c>
      <c r="Q45" s="42" t="n">
        <v>90</v>
      </c>
      <c r="R45" s="42" t="n">
        <v>61</v>
      </c>
      <c r="S45" s="46" t="n">
        <v>49</v>
      </c>
      <c r="T45" s="46" t="n">
        <v>54</v>
      </c>
      <c r="U45" s="50" t="n">
        <v>15</v>
      </c>
      <c r="V45" s="43" t="s">
        <v>34</v>
      </c>
    </row>
    <row r="46" s="44" customFormat="true" ht="21" hidden="false" customHeight="true" outlineLevel="0" collapsed="false">
      <c r="A46" s="45" t="s">
        <v>35</v>
      </c>
      <c r="B46" s="41" t="n">
        <f aca="false">SUM(C46:U46)</f>
        <v>58492</v>
      </c>
      <c r="C46" s="47" t="n">
        <v>4447</v>
      </c>
      <c r="D46" s="42" t="n">
        <v>4396</v>
      </c>
      <c r="E46" s="42" t="n">
        <v>4054</v>
      </c>
      <c r="F46" s="42" t="n">
        <v>4700</v>
      </c>
      <c r="G46" s="42" t="n">
        <v>4894</v>
      </c>
      <c r="H46" s="42" t="n">
        <v>5702</v>
      </c>
      <c r="I46" s="42" t="n">
        <v>5717</v>
      </c>
      <c r="J46" s="42" t="n">
        <v>4863</v>
      </c>
      <c r="K46" s="42" t="n">
        <v>3928</v>
      </c>
      <c r="L46" s="42" t="n">
        <v>3178</v>
      </c>
      <c r="M46" s="42" t="n">
        <v>2268</v>
      </c>
      <c r="N46" s="42" t="n">
        <v>2498</v>
      </c>
      <c r="O46" s="42" t="n">
        <v>2244</v>
      </c>
      <c r="P46" s="42" t="n">
        <v>1789</v>
      </c>
      <c r="Q46" s="42" t="n">
        <v>1399</v>
      </c>
      <c r="R46" s="46" t="n">
        <v>968</v>
      </c>
      <c r="S46" s="46" t="n">
        <v>641</v>
      </c>
      <c r="T46" s="46" t="n">
        <v>710</v>
      </c>
      <c r="U46" s="50" t="n">
        <v>96</v>
      </c>
      <c r="V46" s="43" t="s">
        <v>36</v>
      </c>
    </row>
    <row r="47" s="44" customFormat="true" ht="21" hidden="false" customHeight="true" outlineLevel="0" collapsed="false">
      <c r="A47" s="49" t="s">
        <v>69</v>
      </c>
      <c r="B47" s="41" t="n">
        <f aca="false">SUM(C47:U47)</f>
        <v>38667</v>
      </c>
      <c r="C47" s="52" t="n">
        <v>2804</v>
      </c>
      <c r="D47" s="42" t="n">
        <v>2762</v>
      </c>
      <c r="E47" s="42" t="n">
        <v>2748</v>
      </c>
      <c r="F47" s="42" t="n">
        <v>3093</v>
      </c>
      <c r="G47" s="42" t="n">
        <v>3205</v>
      </c>
      <c r="H47" s="42" t="n">
        <v>3660</v>
      </c>
      <c r="I47" s="42" t="n">
        <v>3911</v>
      </c>
      <c r="J47" s="42" t="n">
        <v>3237</v>
      </c>
      <c r="K47" s="42" t="n">
        <v>2133</v>
      </c>
      <c r="L47" s="42" t="n">
        <v>1218</v>
      </c>
      <c r="M47" s="42" t="n">
        <v>924</v>
      </c>
      <c r="N47" s="42" t="n">
        <v>865</v>
      </c>
      <c r="O47" s="42" t="n">
        <v>771</v>
      </c>
      <c r="P47" s="42" t="n">
        <v>513</v>
      </c>
      <c r="Q47" s="42" t="n">
        <v>354</v>
      </c>
      <c r="R47" s="42" t="n">
        <v>183</v>
      </c>
      <c r="S47" s="46" t="n">
        <v>105</v>
      </c>
      <c r="T47" s="46" t="n">
        <v>106</v>
      </c>
      <c r="U47" s="50" t="n">
        <v>6075</v>
      </c>
      <c r="V47" s="51" t="s">
        <v>70</v>
      </c>
    </row>
    <row r="48" s="44" customFormat="true" ht="14.25" hidden="false" customHeight="true" outlineLevel="0" collapsed="false">
      <c r="A48" s="60"/>
      <c r="B48" s="61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5"/>
      <c r="V48" s="66"/>
    </row>
    <row r="49" s="44" customFormat="true" ht="13.5" hidden="false" customHeight="true" outlineLevel="0" collapsed="false">
      <c r="A49" s="49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1"/>
    </row>
    <row r="50" s="72" customFormat="true" ht="24" hidden="false" customHeight="true" outlineLevel="0" collapsed="false">
      <c r="A50" s="67"/>
      <c r="B50" s="68"/>
      <c r="C50" s="0"/>
      <c r="D50" s="69" t="s">
        <v>71</v>
      </c>
      <c r="E50" s="70"/>
      <c r="F50" s="70"/>
      <c r="G50" s="70"/>
      <c r="H50" s="70"/>
      <c r="I50" s="71"/>
    </row>
    <row r="51" s="72" customFormat="true" ht="21" hidden="false" customHeight="false" outlineLevel="0" collapsed="false">
      <c r="A51" s="67"/>
      <c r="B51" s="70"/>
      <c r="C51" s="0"/>
      <c r="D51" s="70" t="s">
        <v>72</v>
      </c>
      <c r="E51" s="73"/>
      <c r="F51" s="73"/>
      <c r="G51" s="73"/>
      <c r="H51" s="73"/>
      <c r="I51" s="67"/>
    </row>
  </sheetData>
  <mergeCells count="2">
    <mergeCell ref="C5:U5"/>
    <mergeCell ref="C33:U33"/>
  </mergeCells>
  <printOptions headings="false" gridLines="false" gridLinesSet="true" horizontalCentered="false" verticalCentered="false"/>
  <pageMargins left="0.1" right="0.5" top="0.509722222222222" bottom="0.0902777777777778" header="0.5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2:20:21Z</dcterms:created>
  <dc:creator>ผู้ใช้ Computer</dc:creator>
  <dc:description/>
  <dc:language>en-US</dc:language>
  <cp:lastModifiedBy>AYUTTAYA</cp:lastModifiedBy>
  <cp:lastPrinted>1998-09-02T12:26:21Z</cp:lastPrinted>
  <dcterms:modified xsi:type="dcterms:W3CDTF">2005-08-31T02:52:33Z</dcterms:modified>
  <cp:revision>0</cp:revision>
  <dc:subject/>
  <dc:title/>
</cp:coreProperties>
</file>