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0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กาญจนบุรี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           </t>
    </r>
  </si>
  <si>
    <t xml:space="preserve">                      TABLE  1.2  NUMBER OF POPULATION (THAI NATIONALITY ONLY ) BY AGE GROUP AND AMPHOE CHANGWAT KANCHANABURI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ในเขตเทศบาล</t>
  </si>
  <si>
    <t xml:space="preserve">    Municipal Area</t>
  </si>
  <si>
    <t xml:space="preserve">          นอกเขตเทศบาล</t>
  </si>
  <si>
    <t xml:space="preserve">    Non-Municipal Area</t>
  </si>
  <si>
    <t xml:space="preserve">     เมืองกาญจนบุรี</t>
  </si>
  <si>
    <t xml:space="preserve"> Muang Kanchanaburi</t>
  </si>
  <si>
    <t xml:space="preserve">        ในเขตเทศบาล</t>
  </si>
  <si>
    <t xml:space="preserve">   Municipal Area</t>
  </si>
  <si>
    <t xml:space="preserve">        นอกเขตเทศบาล</t>
  </si>
  <si>
    <t xml:space="preserve">     ด่านมะขามเตี้ย</t>
  </si>
  <si>
    <t xml:space="preserve">Dan Makham Tia</t>
  </si>
  <si>
    <t xml:space="preserve">     ทองผาภูมิ</t>
  </si>
  <si>
    <t xml:space="preserve">Tong Pha Phum</t>
  </si>
  <si>
    <t xml:space="preserve">     ท่าม่วง</t>
  </si>
  <si>
    <t xml:space="preserve">Tha Muang</t>
  </si>
  <si>
    <t xml:space="preserve">     ท่ามะกา</t>
  </si>
  <si>
    <t xml:space="preserve">Tha Maka</t>
  </si>
  <si>
    <t xml:space="preserve">     ไทรโยค</t>
  </si>
  <si>
    <t xml:space="preserve">Sai Yok</t>
  </si>
  <si>
    <t xml:space="preserve">     บ่อพลอย</t>
  </si>
  <si>
    <t xml:space="preserve">Bo Phloi</t>
  </si>
  <si>
    <t xml:space="preserve">     พนมทวน</t>
  </si>
  <si>
    <t xml:space="preserve">Phanom Thuan</t>
  </si>
  <si>
    <t xml:space="preserve">     เลาขวัญ</t>
  </si>
  <si>
    <t xml:space="preserve">Lao Khwan</t>
  </si>
  <si>
    <t xml:space="preserve">     ศรีสวัสดิ์</t>
  </si>
  <si>
    <t xml:space="preserve">Sri Sawat</t>
  </si>
  <si>
    <t xml:space="preserve">     สังขละบุรี</t>
  </si>
  <si>
    <t xml:space="preserve">Sangkhla Buri</t>
  </si>
  <si>
    <t xml:space="preserve">     หนองปรือ</t>
  </si>
  <si>
    <t xml:space="preserve">Nong Pru</t>
  </si>
  <si>
    <t xml:space="preserve">     ห้วยกระเจา</t>
  </si>
  <si>
    <t xml:space="preserve">Huay Krachoa</t>
  </si>
  <si>
    <r>
      <rPr>
        <b val="true"/>
        <sz val="14"/>
        <rFont val="Noto Sans Devanagari"/>
        <family val="2"/>
      </rPr>
      <t xml:space="preserve">    ที่มา 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ลางทะเบียนราษฎร์ กรมการปกครอง</t>
    </r>
  </si>
  <si>
    <t xml:space="preserve">  Source  :  Office of central Civil-Registration. Local Administrat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8"/>
      <name val="Times New Roman"/>
      <family val="0"/>
    </font>
    <font>
      <sz val="14"/>
      <name val="AngsanaUPC"/>
      <family val="0"/>
      <charset val="222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  <charset val="222"/>
    </font>
    <font>
      <sz val="12"/>
      <name val="AngsanaUPC"/>
      <family val="0"/>
    </font>
    <font>
      <b val="true"/>
      <sz val="16"/>
      <name val="AngsanaUPC"/>
      <family val="0"/>
      <charset val="222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1"/>
      <name val="AngsanaUPC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4_ตารางที่ 1.10" xfId="26"/>
    <cellStyle name="Enghead_T1_4_ตารางที่ 1.11" xfId="27"/>
    <cellStyle name="Enghead_T1_4_ตารางที่ 1.12" xfId="28"/>
    <cellStyle name="Enghead_T1_4_ตารางที่ 1.13" xfId="29"/>
    <cellStyle name="Enghead_T1_4_ตารางที่ 1.14" xfId="30"/>
    <cellStyle name="Enghead_T1_4_ตารางที่ 1.6" xfId="31"/>
    <cellStyle name="Enghead_T1_4_ตารางที่ 1.7" xfId="32"/>
    <cellStyle name="Enghead_T1_4_ตารางที่ 1.8" xfId="33"/>
    <cellStyle name="Enghead_T1_4_ตารางที่ 1.9" xfId="34"/>
    <cellStyle name="Enghead_T1_5" xfId="35"/>
    <cellStyle name="Enghead_T1_5_ตารางที่ 1.10" xfId="36"/>
    <cellStyle name="Enghead_T1_5_ตารางที่ 1.11" xfId="37"/>
    <cellStyle name="Enghead_T1_5_ตารางที่ 1.12" xfId="38"/>
    <cellStyle name="Enghead_T1_5_ตารางที่ 1.13" xfId="39"/>
    <cellStyle name="Enghead_T1_5_ตารางที่ 1.14" xfId="40"/>
    <cellStyle name="Enghead_T1_5_ตารางที่ 1.6" xfId="41"/>
    <cellStyle name="Enghead_T1_5_ตารางที่ 1.7" xfId="42"/>
    <cellStyle name="Enghead_T1_5_ตารางที่ 1.8" xfId="43"/>
    <cellStyle name="Enghead_T1_5_ตารางที่ 1.9" xfId="44"/>
    <cellStyle name="Enghead_ตารางที่ 1.10" xfId="45"/>
    <cellStyle name="Enghead_ตารางที่ 1.11" xfId="46"/>
    <cellStyle name="Enghead_ตารางที่ 1.12" xfId="47"/>
    <cellStyle name="Enghead_ตารางที่ 1.13" xfId="48"/>
    <cellStyle name="Enghead_ตารางที่ 1.14" xfId="49"/>
    <cellStyle name="Enghead_ตารางที่ 1.6" xfId="50"/>
    <cellStyle name="Enghead_ตารางที่ 1.7" xfId="51"/>
    <cellStyle name="Enghead_ตารางที่ 1.8" xfId="52"/>
    <cellStyle name="Enghead_ตารางที่ 1.9" xfId="53"/>
    <cellStyle name="Normal_Sheet1" xfId="54"/>
    <cellStyle name="Normal_Sheet1_ตารางที่ 1.10" xfId="55"/>
    <cellStyle name="Normal_Sheet1_ตารางที่ 1.11" xfId="56"/>
    <cellStyle name="Normal_Sheet1_ตารางที่ 1.12" xfId="57"/>
    <cellStyle name="Normal_Sheet1_ตารางที่ 1.13" xfId="58"/>
    <cellStyle name="Normal_Sheet1_ตารางที่ 1.14" xfId="59"/>
    <cellStyle name="Normal_Sheet1_ตารางที่ 1.6" xfId="60"/>
    <cellStyle name="Normal_Sheet1_ตารางที่ 1.7" xfId="61"/>
    <cellStyle name="Normal_Sheet1_ตารางที่ 1.8" xfId="62"/>
    <cellStyle name="Normal_Sheet1_ตารางที่ 1.9" xfId="63"/>
    <cellStyle name="Normal_ตารางที่ 1.10" xfId="64"/>
    <cellStyle name="Normal_ตารางที่ 1.11" xfId="65"/>
    <cellStyle name="Normal_ตารางที่ 1.12" xfId="66"/>
    <cellStyle name="Normal_ตารางที่ 1.13" xfId="67"/>
    <cellStyle name="Normal_ตารางที่ 1.14" xfId="68"/>
    <cellStyle name="Normal_ตารางที่ 1.6" xfId="69"/>
    <cellStyle name="Normal_ตารางที่ 1.7" xfId="70"/>
    <cellStyle name="Normal_ตารางที่ 1.8" xfId="71"/>
    <cellStyle name="Normal_ตารางที่ 1.9" xfId="72"/>
    <cellStyle name="Thaihead" xfId="73"/>
    <cellStyle name="Thaihead_ตารางที่ 1.10" xfId="74"/>
    <cellStyle name="Thaihead_ตารางที่ 1.11" xfId="75"/>
    <cellStyle name="Thaihead_ตารางที่ 1.12" xfId="76"/>
    <cellStyle name="Thaihead_ตารางที่ 1.13" xfId="77"/>
    <cellStyle name="Thaihead_ตารางที่ 1.14" xfId="78"/>
    <cellStyle name="Thaihead_ตารางที่ 1.6" xfId="79"/>
    <cellStyle name="Thaihead_ตารางที่ 1.7" xfId="80"/>
    <cellStyle name="Thaihead_ตารางที่ 1.8" xfId="81"/>
    <cellStyle name="Thaihead_ตารางที่ 1.9" xfId="82"/>
    <cellStyle name="Title" xfId="83"/>
    <cellStyle name="Title_ตารางที่ 1.10" xfId="84"/>
    <cellStyle name="Title_ตารางที่ 1.11" xfId="85"/>
    <cellStyle name="Title_ตารางที่ 1.12" xfId="86"/>
    <cellStyle name="Title_ตารางที่ 1.13" xfId="87"/>
    <cellStyle name="Title_ตารางที่ 1.14" xfId="88"/>
    <cellStyle name="Title_ตารางที่ 1.6" xfId="89"/>
    <cellStyle name="Title_ตารางที่ 1.7" xfId="90"/>
    <cellStyle name="Title_ตารางที่ 1.8" xfId="91"/>
    <cellStyle name="Title_ตารางที่ 1.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18080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71720</xdr:rowOff>
    </xdr:from>
    <xdr:to>
      <xdr:col>0</xdr:col>
      <xdr:colOff>1261080</xdr:colOff>
      <xdr:row>6</xdr:row>
      <xdr:rowOff>228600</xdr:rowOff>
    </xdr:to>
    <xdr:sp>
      <xdr:nvSpPr>
        <xdr:cNvPr id="1" name="Text 2"/>
        <xdr:cNvSpPr/>
      </xdr:nvSpPr>
      <xdr:spPr>
        <a:xfrm>
          <a:off x="93600" y="1219320"/>
          <a:ext cx="1167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9" min="8" style="1" width="4.85"/>
    <col collapsed="false" customWidth="true" hidden="false" outlineLevel="0" max="11" min="10" style="1" width="4.99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true" hidden="false" outlineLevel="0" max="17" min="14" style="1" width="5.13"/>
    <col collapsed="false" customWidth="true" hidden="false" outlineLevel="0" max="19" min="18" style="1" width="5.28"/>
    <col collapsed="false" customWidth="true" hidden="false" outlineLevel="0" max="20" min="20" style="1" width="5.99"/>
    <col collapsed="false" customWidth="true" hidden="false" outlineLevel="0" max="21" min="21" style="1" width="7.7"/>
    <col collapsed="false" customWidth="true" hidden="false" outlineLevel="0" max="22" min="22" style="1" width="22.28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.75" hidden="false" customHeight="true" outlineLevel="0" collapsed="false"/>
    <row r="4" customFormat="false" ht="18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18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18" hidden="false" customHeight="tru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18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</row>
    <row r="8" customFormat="false" ht="18" hidden="false" customHeight="tru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29</v>
      </c>
      <c r="U8" s="29" t="s">
        <v>30</v>
      </c>
      <c r="V8" s="15"/>
    </row>
    <row r="9" customFormat="false" ht="18" hidden="false" customHeight="true" outlineLevel="0" collapsed="false">
      <c r="B9" s="1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 t="s">
        <v>31</v>
      </c>
      <c r="U9" s="34" t="s">
        <v>32</v>
      </c>
      <c r="V9" s="15"/>
    </row>
    <row r="10" customFormat="false" ht="24" hidden="false" customHeight="true" outlineLevel="0" collapsed="false">
      <c r="A10" s="35" t="s">
        <v>33</v>
      </c>
      <c r="B10" s="36" t="n">
        <f aca="false">SUM(B11:B12)</f>
        <v>716567</v>
      </c>
      <c r="C10" s="37" t="n">
        <f aca="false">SUM(C11:C12)</f>
        <v>55355</v>
      </c>
      <c r="D10" s="37" t="n">
        <f aca="false">SUM(D11:D12)</f>
        <v>58764</v>
      </c>
      <c r="E10" s="37" t="n">
        <f aca="false">SUM(E11:E12)</f>
        <v>61746</v>
      </c>
      <c r="F10" s="37" t="n">
        <f aca="false">SUM(F11:F12)</f>
        <v>66481</v>
      </c>
      <c r="G10" s="37" t="n">
        <f aca="false">SUM(G11:G12)</f>
        <v>71717</v>
      </c>
      <c r="H10" s="37" t="n">
        <f aca="false">SUM(H11:H12)</f>
        <v>70237</v>
      </c>
      <c r="I10" s="37" t="n">
        <f aca="false">SUM(I11:I12)</f>
        <v>65890</v>
      </c>
      <c r="J10" s="37" t="n">
        <f aca="false">SUM(J11:J12)</f>
        <v>58049</v>
      </c>
      <c r="K10" s="37" t="n">
        <f aca="false">SUM(K11:K12)</f>
        <v>45453</v>
      </c>
      <c r="L10" s="37" t="n">
        <f aca="false">SUM(L11:L12)</f>
        <v>33249</v>
      </c>
      <c r="M10" s="37" t="n">
        <f aca="false">SUM(M11:M12)</f>
        <v>22594</v>
      </c>
      <c r="N10" s="37" t="n">
        <f aca="false">SUM(N11:N12)</f>
        <v>20977</v>
      </c>
      <c r="O10" s="37" t="n">
        <f aca="false">SUM(O11:O12)</f>
        <v>17089</v>
      </c>
      <c r="P10" s="37" t="n">
        <f aca="false">SUM(P11:P12)</f>
        <v>12751</v>
      </c>
      <c r="Q10" s="37" t="n">
        <f aca="false">SUM(Q11:Q12)</f>
        <v>8056</v>
      </c>
      <c r="R10" s="37" t="n">
        <f aca="false">SUM(R11:R12)</f>
        <v>4821</v>
      </c>
      <c r="S10" s="37" t="n">
        <f aca="false">SUM(S11:S12)</f>
        <v>3136</v>
      </c>
      <c r="T10" s="37" t="n">
        <f aca="false">SUM(T11:T12)</f>
        <v>3585</v>
      </c>
      <c r="U10" s="37" t="n">
        <f aca="false">SUM(U11:U12)</f>
        <v>36617</v>
      </c>
      <c r="V10" s="38" t="s">
        <v>8</v>
      </c>
    </row>
    <row r="11" customFormat="false" ht="21" hidden="false" customHeight="true" outlineLevel="0" collapsed="false">
      <c r="A11" s="39" t="s">
        <v>34</v>
      </c>
      <c r="B11" s="40" t="n">
        <f aca="false">SUM(B14,B20)</f>
        <v>48308</v>
      </c>
      <c r="C11" s="37" t="n">
        <f aca="false">SUM(C14,C20)</f>
        <v>3276</v>
      </c>
      <c r="D11" s="37" t="n">
        <f aca="false">SUM(D14,D20)</f>
        <v>3319</v>
      </c>
      <c r="E11" s="37" t="n">
        <f aca="false">SUM(E14,E20)</f>
        <v>5422</v>
      </c>
      <c r="F11" s="37" t="n">
        <f aca="false">SUM(F14,F20)</f>
        <v>5683</v>
      </c>
      <c r="G11" s="37" t="n">
        <f aca="false">SUM(G14,G20)</f>
        <v>3914</v>
      </c>
      <c r="H11" s="37" t="n">
        <f aca="false">SUM(H14,H20)</f>
        <v>4133</v>
      </c>
      <c r="I11" s="37" t="n">
        <f aca="false">SUM(I14,I20)</f>
        <v>3959</v>
      </c>
      <c r="J11" s="37" t="n">
        <f aca="false">SUM(J14,J20)</f>
        <v>4085</v>
      </c>
      <c r="K11" s="37" t="n">
        <f aca="false">SUM(K14,K20)</f>
        <v>3651</v>
      </c>
      <c r="L11" s="37" t="n">
        <f aca="false">SUM(L14,L20)</f>
        <v>2795</v>
      </c>
      <c r="M11" s="37" t="n">
        <f aca="false">SUM(M14,M20)</f>
        <v>1888</v>
      </c>
      <c r="N11" s="37" t="n">
        <f aca="false">SUM(N14,N20)</f>
        <v>1636</v>
      </c>
      <c r="O11" s="37" t="n">
        <f aca="false">SUM(O14,O20)</f>
        <v>1402</v>
      </c>
      <c r="P11" s="37" t="n">
        <f aca="false">SUM(P14,P20)</f>
        <v>1091</v>
      </c>
      <c r="Q11" s="37" t="n">
        <f aca="false">SUM(Q14,Q20)</f>
        <v>683</v>
      </c>
      <c r="R11" s="37" t="n">
        <f aca="false">SUM(R14,R20)</f>
        <v>421</v>
      </c>
      <c r="S11" s="37" t="n">
        <f aca="false">SUM(S14,S20)</f>
        <v>264</v>
      </c>
      <c r="T11" s="37" t="n">
        <f aca="false">SUM(T14,T20)</f>
        <v>272</v>
      </c>
      <c r="U11" s="37" t="n">
        <f aca="false">SUM(U14,U20)</f>
        <v>414</v>
      </c>
      <c r="V11" s="41" t="s">
        <v>35</v>
      </c>
    </row>
    <row r="12" customFormat="false" ht="21" hidden="false" customHeight="true" outlineLevel="0" collapsed="false">
      <c r="A12" s="39" t="s">
        <v>36</v>
      </c>
      <c r="B12" s="40" t="n">
        <f aca="false">SUM(B15:B18,B21:B29)</f>
        <v>668259</v>
      </c>
      <c r="C12" s="37" t="n">
        <f aca="false">SUM(C15:C18,C21:C29)</f>
        <v>52079</v>
      </c>
      <c r="D12" s="37" t="n">
        <f aca="false">SUM(D15:D18,D21:D29)</f>
        <v>55445</v>
      </c>
      <c r="E12" s="37" t="n">
        <f aca="false">SUM(E15:E18,E21:E29)</f>
        <v>56324</v>
      </c>
      <c r="F12" s="37" t="n">
        <f aca="false">SUM(F15:F18,F21:F29)</f>
        <v>60798</v>
      </c>
      <c r="G12" s="37" t="n">
        <f aca="false">SUM(G15:G18,G21:G29)</f>
        <v>67803</v>
      </c>
      <c r="H12" s="37" t="n">
        <f aca="false">SUM(H15:H18,H21:H29)</f>
        <v>66104</v>
      </c>
      <c r="I12" s="37" t="n">
        <f aca="false">SUM(I15:I18,I21:I29)</f>
        <v>61931</v>
      </c>
      <c r="J12" s="37" t="n">
        <f aca="false">SUM(J15:J18,J21:J29)</f>
        <v>53964</v>
      </c>
      <c r="K12" s="37" t="n">
        <f aca="false">SUM(K15:K18,K21:K29)</f>
        <v>41802</v>
      </c>
      <c r="L12" s="37" t="n">
        <f aca="false">SUM(L15:L18,L21:L29)</f>
        <v>30454</v>
      </c>
      <c r="M12" s="42" t="n">
        <f aca="false">SUM(M15:M18,M21:M29)</f>
        <v>20706</v>
      </c>
      <c r="N12" s="37" t="n">
        <f aca="false">SUM(N15:N18,N21:N29)</f>
        <v>19341</v>
      </c>
      <c r="O12" s="37" t="n">
        <f aca="false">SUM(O15:O18,O21:O29)</f>
        <v>15687</v>
      </c>
      <c r="P12" s="37" t="n">
        <f aca="false">SUM(P15:P18,P21:P29)</f>
        <v>11660</v>
      </c>
      <c r="Q12" s="37" t="n">
        <f aca="false">SUM(Q15:Q18,Q21:Q29)</f>
        <v>7373</v>
      </c>
      <c r="R12" s="37" t="n">
        <f aca="false">SUM(R15:R18,R21:R29)</f>
        <v>4400</v>
      </c>
      <c r="S12" s="37" t="n">
        <f aca="false">SUM(S15:S18,S21:S29)</f>
        <v>2872</v>
      </c>
      <c r="T12" s="37" t="n">
        <f aca="false">SUM(T15:T18,T21:T29)</f>
        <v>3313</v>
      </c>
      <c r="U12" s="37" t="n">
        <f aca="false">SUM(U15:U18,U21:U29)</f>
        <v>36203</v>
      </c>
      <c r="V12" s="41" t="s">
        <v>37</v>
      </c>
    </row>
    <row r="13" customFormat="false" ht="18.95" hidden="false" customHeight="true" outlineLevel="0" collapsed="false">
      <c r="A13" s="43" t="s">
        <v>38</v>
      </c>
      <c r="B13" s="44" t="n">
        <f aca="false">SUM(B14:B15)</f>
        <v>148196</v>
      </c>
      <c r="C13" s="45" t="n">
        <f aca="false">SUM(C14:C15)</f>
        <v>10390</v>
      </c>
      <c r="D13" s="45" t="n">
        <f aca="false">SUM(D14:D15)</f>
        <v>11541</v>
      </c>
      <c r="E13" s="45" t="n">
        <f aca="false">SUM(E14:E15)</f>
        <v>13434</v>
      </c>
      <c r="F13" s="45" t="n">
        <f aca="false">SUM(F14:F15)</f>
        <v>13429</v>
      </c>
      <c r="G13" s="45" t="n">
        <f aca="false">SUM(G14:G15)</f>
        <v>16449</v>
      </c>
      <c r="H13" s="45" t="n">
        <f aca="false">SUM(H14:H15)</f>
        <v>14064</v>
      </c>
      <c r="I13" s="45" t="n">
        <f aca="false">SUM(I14:I15)</f>
        <v>13915</v>
      </c>
      <c r="J13" s="45" t="n">
        <f aca="false">SUM(J14:J15)</f>
        <v>13747</v>
      </c>
      <c r="K13" s="45" t="n">
        <f aca="false">SUM(K14:K15)</f>
        <v>11324</v>
      </c>
      <c r="L13" s="45" t="n">
        <f aca="false">SUM(L14:L15)</f>
        <v>7267</v>
      </c>
      <c r="M13" s="45" t="n">
        <f aca="false">SUM(M14:M15)</f>
        <v>4848</v>
      </c>
      <c r="N13" s="45" t="n">
        <f aca="false">SUM(N14:N15)</f>
        <v>4264</v>
      </c>
      <c r="O13" s="45" t="n">
        <f aca="false">SUM(O14:O15)</f>
        <v>3563</v>
      </c>
      <c r="P13" s="45" t="n">
        <f aca="false">SUM(P14:P15)</f>
        <v>2683</v>
      </c>
      <c r="Q13" s="45" t="n">
        <f aca="false">SUM(Q14:Q15)</f>
        <v>1663</v>
      </c>
      <c r="R13" s="45" t="n">
        <f aca="false">SUM(R14:R15)</f>
        <v>1095</v>
      </c>
      <c r="S13" s="45" t="n">
        <f aca="false">SUM(S14:S15)</f>
        <v>752</v>
      </c>
      <c r="T13" s="45" t="n">
        <f aca="false">SUM(T14:T15)</f>
        <v>915</v>
      </c>
      <c r="U13" s="45" t="n">
        <f aca="false">SUM(U14:U15)</f>
        <v>2853</v>
      </c>
      <c r="V13" s="15" t="s">
        <v>39</v>
      </c>
    </row>
    <row r="14" customFormat="false" ht="18.95" hidden="false" customHeight="true" outlineLevel="0" collapsed="false">
      <c r="A14" s="43" t="s">
        <v>40</v>
      </c>
      <c r="B14" s="44" t="n">
        <v>36092</v>
      </c>
      <c r="C14" s="46" t="n">
        <v>2452</v>
      </c>
      <c r="D14" s="47" t="n">
        <v>2513</v>
      </c>
      <c r="E14" s="47" t="n">
        <v>4523</v>
      </c>
      <c r="F14" s="47" t="n">
        <v>4543</v>
      </c>
      <c r="G14" s="47" t="n">
        <v>2740</v>
      </c>
      <c r="H14" s="47" t="n">
        <v>2933</v>
      </c>
      <c r="I14" s="47" t="n">
        <v>2854</v>
      </c>
      <c r="J14" s="47" t="n">
        <v>3013</v>
      </c>
      <c r="K14" s="47" t="n">
        <v>2692</v>
      </c>
      <c r="L14" s="47" t="n">
        <v>1990</v>
      </c>
      <c r="M14" s="47" t="n">
        <v>1344</v>
      </c>
      <c r="N14" s="47" t="n">
        <v>1184</v>
      </c>
      <c r="O14" s="47" t="n">
        <v>991</v>
      </c>
      <c r="P14" s="47" t="n">
        <v>790</v>
      </c>
      <c r="Q14" s="47" t="n">
        <v>499</v>
      </c>
      <c r="R14" s="47" t="n">
        <v>319</v>
      </c>
      <c r="S14" s="48" t="n">
        <v>193</v>
      </c>
      <c r="T14" s="48" t="n">
        <v>217</v>
      </c>
      <c r="U14" s="46" t="n">
        <v>302</v>
      </c>
      <c r="V14" s="15" t="s">
        <v>41</v>
      </c>
    </row>
    <row r="15" customFormat="false" ht="18.95" hidden="false" customHeight="true" outlineLevel="0" collapsed="false">
      <c r="A15" s="43" t="s">
        <v>42</v>
      </c>
      <c r="B15" s="44" t="n">
        <v>112104</v>
      </c>
      <c r="C15" s="46" t="n">
        <v>7938</v>
      </c>
      <c r="D15" s="47" t="n">
        <v>9028</v>
      </c>
      <c r="E15" s="47" t="n">
        <v>8911</v>
      </c>
      <c r="F15" s="47" t="n">
        <v>8886</v>
      </c>
      <c r="G15" s="47" t="n">
        <v>13709</v>
      </c>
      <c r="H15" s="47" t="n">
        <v>11131</v>
      </c>
      <c r="I15" s="47" t="n">
        <v>11061</v>
      </c>
      <c r="J15" s="47" t="n">
        <v>10734</v>
      </c>
      <c r="K15" s="47" t="n">
        <v>8632</v>
      </c>
      <c r="L15" s="47" t="n">
        <v>5277</v>
      </c>
      <c r="M15" s="47" t="n">
        <v>3504</v>
      </c>
      <c r="N15" s="47" t="n">
        <v>3080</v>
      </c>
      <c r="O15" s="47" t="n">
        <v>2572</v>
      </c>
      <c r="P15" s="47" t="n">
        <v>1893</v>
      </c>
      <c r="Q15" s="47" t="n">
        <v>1164</v>
      </c>
      <c r="R15" s="47" t="n">
        <v>776</v>
      </c>
      <c r="S15" s="48" t="n">
        <v>559</v>
      </c>
      <c r="T15" s="48" t="n">
        <v>698</v>
      </c>
      <c r="U15" s="46" t="n">
        <v>2551</v>
      </c>
      <c r="V15" s="15" t="s">
        <v>37</v>
      </c>
    </row>
    <row r="16" customFormat="false" ht="18.95" hidden="false" customHeight="true" outlineLevel="0" collapsed="false">
      <c r="A16" s="43" t="s">
        <v>43</v>
      </c>
      <c r="B16" s="49" t="n">
        <v>30834</v>
      </c>
      <c r="C16" s="50" t="n">
        <v>2486</v>
      </c>
      <c r="D16" s="46" t="n">
        <v>2604</v>
      </c>
      <c r="E16" s="47" t="n">
        <v>2665</v>
      </c>
      <c r="F16" s="47" t="n">
        <v>3129</v>
      </c>
      <c r="G16" s="47" t="n">
        <v>3154</v>
      </c>
      <c r="H16" s="47" t="n">
        <v>3128</v>
      </c>
      <c r="I16" s="47" t="n">
        <v>2836</v>
      </c>
      <c r="J16" s="47" t="n">
        <v>2359</v>
      </c>
      <c r="K16" s="47" t="n">
        <v>1736</v>
      </c>
      <c r="L16" s="47" t="n">
        <v>1377</v>
      </c>
      <c r="M16" s="47" t="n">
        <v>905</v>
      </c>
      <c r="N16" s="47" t="n">
        <v>842</v>
      </c>
      <c r="O16" s="47" t="n">
        <v>764</v>
      </c>
      <c r="P16" s="47" t="n">
        <v>582</v>
      </c>
      <c r="Q16" s="47" t="n">
        <v>387</v>
      </c>
      <c r="R16" s="47" t="n">
        <v>228</v>
      </c>
      <c r="S16" s="47" t="n">
        <v>148</v>
      </c>
      <c r="T16" s="48" t="n">
        <v>197</v>
      </c>
      <c r="U16" s="48" t="n">
        <v>1307</v>
      </c>
      <c r="V16" s="15" t="s">
        <v>44</v>
      </c>
    </row>
    <row r="17" customFormat="false" ht="18.95" hidden="false" customHeight="true" outlineLevel="0" collapsed="false">
      <c r="A17" s="43" t="s">
        <v>45</v>
      </c>
      <c r="B17" s="44" t="n">
        <v>25966</v>
      </c>
      <c r="C17" s="46" t="n">
        <v>2486</v>
      </c>
      <c r="D17" s="47" t="n">
        <v>2377</v>
      </c>
      <c r="E17" s="47" t="n">
        <v>2359</v>
      </c>
      <c r="F17" s="47" t="n">
        <v>2650</v>
      </c>
      <c r="G17" s="47" t="n">
        <v>2498</v>
      </c>
      <c r="H17" s="47" t="n">
        <v>2428</v>
      </c>
      <c r="I17" s="47" t="n">
        <v>2429</v>
      </c>
      <c r="J17" s="47" t="n">
        <v>1968</v>
      </c>
      <c r="K17" s="47" t="n">
        <v>1671</v>
      </c>
      <c r="L17" s="47" t="n">
        <v>1327</v>
      </c>
      <c r="M17" s="47" t="n">
        <v>906</v>
      </c>
      <c r="N17" s="47" t="n">
        <v>893</v>
      </c>
      <c r="O17" s="47" t="n">
        <v>683</v>
      </c>
      <c r="P17" s="47" t="n">
        <v>518</v>
      </c>
      <c r="Q17" s="47" t="n">
        <v>303</v>
      </c>
      <c r="R17" s="47" t="n">
        <v>154</v>
      </c>
      <c r="S17" s="48" t="n">
        <v>97</v>
      </c>
      <c r="T17" s="48" t="n">
        <v>102</v>
      </c>
      <c r="U17" s="46" t="n">
        <v>117</v>
      </c>
      <c r="V17" s="15" t="s">
        <v>46</v>
      </c>
    </row>
    <row r="18" customFormat="false" ht="18.95" hidden="false" customHeight="true" outlineLevel="0" collapsed="false">
      <c r="A18" s="43" t="s">
        <v>47</v>
      </c>
      <c r="B18" s="44" t="n">
        <v>99563</v>
      </c>
      <c r="C18" s="46" t="n">
        <v>7002</v>
      </c>
      <c r="D18" s="47" t="n">
        <v>7602</v>
      </c>
      <c r="E18" s="47" t="n">
        <v>7913</v>
      </c>
      <c r="F18" s="47" t="n">
        <v>8703</v>
      </c>
      <c r="G18" s="47" t="n">
        <v>9099</v>
      </c>
      <c r="H18" s="47" t="n">
        <v>9968</v>
      </c>
      <c r="I18" s="47" t="n">
        <v>9134</v>
      </c>
      <c r="J18" s="47" t="n">
        <v>8174</v>
      </c>
      <c r="K18" s="47" t="n">
        <v>6276</v>
      </c>
      <c r="L18" s="47" t="n">
        <v>4468</v>
      </c>
      <c r="M18" s="47" t="n">
        <v>3262</v>
      </c>
      <c r="N18" s="47" t="n">
        <v>2858</v>
      </c>
      <c r="O18" s="47" t="n">
        <v>2232</v>
      </c>
      <c r="P18" s="47" t="n">
        <v>1669</v>
      </c>
      <c r="Q18" s="47" t="n">
        <v>1073</v>
      </c>
      <c r="R18" s="47" t="n">
        <v>587</v>
      </c>
      <c r="S18" s="48" t="n">
        <v>382</v>
      </c>
      <c r="T18" s="48" t="n">
        <v>434</v>
      </c>
      <c r="U18" s="46" t="n">
        <v>8727</v>
      </c>
      <c r="V18" s="15" t="s">
        <v>48</v>
      </c>
    </row>
    <row r="19" customFormat="false" ht="18.95" hidden="false" customHeight="true" outlineLevel="0" collapsed="false">
      <c r="A19" s="43" t="s">
        <v>49</v>
      </c>
      <c r="B19" s="44" t="n">
        <f aca="false">SUM(B20:B21)</f>
        <v>128772</v>
      </c>
      <c r="C19" s="45" t="n">
        <f aca="false">SUM(C20:C21)</f>
        <v>9558</v>
      </c>
      <c r="D19" s="45" t="n">
        <f aca="false">SUM(D20:D21)</f>
        <v>9718</v>
      </c>
      <c r="E19" s="45" t="n">
        <f aca="false">SUM(E20:E21)</f>
        <v>9978</v>
      </c>
      <c r="F19" s="45" t="n">
        <f aca="false">SUM(F20:F21)</f>
        <v>11228</v>
      </c>
      <c r="G19" s="45" t="n">
        <f aca="false">SUM(G20:G21)</f>
        <v>12314</v>
      </c>
      <c r="H19" s="45" t="n">
        <f aca="false">SUM(H20:H21)</f>
        <v>12591</v>
      </c>
      <c r="I19" s="45" t="n">
        <f aca="false">SUM(I20:I21)</f>
        <v>11859</v>
      </c>
      <c r="J19" s="45" t="n">
        <f aca="false">SUM(J20:J21)</f>
        <v>10820</v>
      </c>
      <c r="K19" s="45" t="n">
        <f aca="false">SUM(K20:K21)</f>
        <v>8801</v>
      </c>
      <c r="L19" s="45" t="n">
        <f aca="false">SUM(L20:L21)</f>
        <v>7125</v>
      </c>
      <c r="M19" s="45" t="n">
        <f aca="false">SUM(M20:M21)</f>
        <v>4906</v>
      </c>
      <c r="N19" s="45" t="n">
        <f aca="false">SUM(N20:N21)</f>
        <v>4632</v>
      </c>
      <c r="O19" s="45" t="n">
        <f aca="false">SUM(O20:O21)</f>
        <v>3899</v>
      </c>
      <c r="P19" s="45" t="n">
        <f aca="false">SUM(P20:P21)</f>
        <v>2882</v>
      </c>
      <c r="Q19" s="45" t="n">
        <f aca="false">SUM(Q20:Q21)</f>
        <v>1980</v>
      </c>
      <c r="R19" s="45" t="n">
        <f aca="false">SUM(R20:R21)</f>
        <v>1215</v>
      </c>
      <c r="S19" s="45" t="n">
        <f aca="false">SUM(S20:S21)</f>
        <v>857</v>
      </c>
      <c r="T19" s="45" t="n">
        <f aca="false">SUM(T20:T21)</f>
        <v>1062</v>
      </c>
      <c r="U19" s="45" t="n">
        <f aca="false">SUM(U20:U21)</f>
        <v>3347</v>
      </c>
      <c r="V19" s="15" t="s">
        <v>50</v>
      </c>
    </row>
    <row r="20" customFormat="false" ht="18.95" hidden="false" customHeight="true" outlineLevel="0" collapsed="false">
      <c r="A20" s="43" t="s">
        <v>40</v>
      </c>
      <c r="B20" s="44" t="n">
        <v>12216</v>
      </c>
      <c r="C20" s="46" t="n">
        <v>824</v>
      </c>
      <c r="D20" s="47" t="n">
        <v>806</v>
      </c>
      <c r="E20" s="47" t="n">
        <v>899</v>
      </c>
      <c r="F20" s="47" t="n">
        <v>1140</v>
      </c>
      <c r="G20" s="47" t="n">
        <v>1174</v>
      </c>
      <c r="H20" s="47" t="n">
        <v>1200</v>
      </c>
      <c r="I20" s="47" t="n">
        <v>1105</v>
      </c>
      <c r="J20" s="47" t="n">
        <v>1072</v>
      </c>
      <c r="K20" s="47" t="n">
        <v>959</v>
      </c>
      <c r="L20" s="47" t="n">
        <v>805</v>
      </c>
      <c r="M20" s="47" t="n">
        <v>544</v>
      </c>
      <c r="N20" s="47" t="n">
        <v>452</v>
      </c>
      <c r="O20" s="47" t="n">
        <v>411</v>
      </c>
      <c r="P20" s="47" t="n">
        <v>301</v>
      </c>
      <c r="Q20" s="47" t="n">
        <v>184</v>
      </c>
      <c r="R20" s="47" t="n">
        <v>102</v>
      </c>
      <c r="S20" s="48" t="n">
        <v>71</v>
      </c>
      <c r="T20" s="48" t="n">
        <v>55</v>
      </c>
      <c r="U20" s="46" t="n">
        <v>112</v>
      </c>
      <c r="V20" s="15" t="s">
        <v>35</v>
      </c>
    </row>
    <row r="21" customFormat="false" ht="18.95" hidden="false" customHeight="true" outlineLevel="0" collapsed="false">
      <c r="A21" s="43" t="s">
        <v>42</v>
      </c>
      <c r="B21" s="44" t="n">
        <v>116556</v>
      </c>
      <c r="C21" s="46" t="n">
        <v>8734</v>
      </c>
      <c r="D21" s="47" t="n">
        <v>8912</v>
      </c>
      <c r="E21" s="47" t="n">
        <v>9079</v>
      </c>
      <c r="F21" s="47" t="n">
        <v>10088</v>
      </c>
      <c r="G21" s="47" t="n">
        <v>11140</v>
      </c>
      <c r="H21" s="47" t="n">
        <v>11391</v>
      </c>
      <c r="I21" s="47" t="n">
        <v>10754</v>
      </c>
      <c r="J21" s="47" t="n">
        <v>9748</v>
      </c>
      <c r="K21" s="47" t="n">
        <v>7842</v>
      </c>
      <c r="L21" s="47" t="n">
        <v>6320</v>
      </c>
      <c r="M21" s="47" t="n">
        <v>4362</v>
      </c>
      <c r="N21" s="47" t="n">
        <v>4180</v>
      </c>
      <c r="O21" s="47" t="n">
        <v>3488</v>
      </c>
      <c r="P21" s="47" t="n">
        <v>2581</v>
      </c>
      <c r="Q21" s="47" t="n">
        <v>1796</v>
      </c>
      <c r="R21" s="47" t="n">
        <v>1113</v>
      </c>
      <c r="S21" s="48" t="n">
        <v>786</v>
      </c>
      <c r="T21" s="48" t="n">
        <v>1007</v>
      </c>
      <c r="U21" s="46" t="n">
        <v>3235</v>
      </c>
      <c r="V21" s="15" t="s">
        <v>37</v>
      </c>
    </row>
    <row r="22" customFormat="false" ht="18.95" hidden="false" customHeight="true" outlineLevel="0" collapsed="false">
      <c r="A22" s="43" t="s">
        <v>51</v>
      </c>
      <c r="B22" s="44" t="n">
        <v>38256</v>
      </c>
      <c r="C22" s="46" t="n">
        <v>3219</v>
      </c>
      <c r="D22" s="47" t="n">
        <v>3411</v>
      </c>
      <c r="E22" s="47" t="n">
        <v>3385</v>
      </c>
      <c r="F22" s="47" t="n">
        <v>3555</v>
      </c>
      <c r="G22" s="47" t="n">
        <v>3644</v>
      </c>
      <c r="H22" s="47" t="n">
        <v>3732</v>
      </c>
      <c r="I22" s="47" t="n">
        <v>3523</v>
      </c>
      <c r="J22" s="47" t="n">
        <v>3065</v>
      </c>
      <c r="K22" s="47" t="n">
        <v>2440</v>
      </c>
      <c r="L22" s="47" t="n">
        <v>1859</v>
      </c>
      <c r="M22" s="47" t="n">
        <v>1253</v>
      </c>
      <c r="N22" s="47" t="n">
        <v>1260</v>
      </c>
      <c r="O22" s="47" t="n">
        <v>1035</v>
      </c>
      <c r="P22" s="47" t="n">
        <v>794</v>
      </c>
      <c r="Q22" s="47" t="n">
        <v>460</v>
      </c>
      <c r="R22" s="47" t="n">
        <v>270</v>
      </c>
      <c r="S22" s="48" t="n">
        <v>151</v>
      </c>
      <c r="T22" s="48" t="n">
        <v>163</v>
      </c>
      <c r="U22" s="46" t="n">
        <v>1037</v>
      </c>
      <c r="V22" s="15" t="s">
        <v>52</v>
      </c>
    </row>
    <row r="23" customFormat="false" ht="18.95" hidden="false" customHeight="true" outlineLevel="0" collapsed="false">
      <c r="A23" s="43" t="s">
        <v>53</v>
      </c>
      <c r="B23" s="51" t="n">
        <v>50650</v>
      </c>
      <c r="C23" s="45" t="n">
        <v>4205</v>
      </c>
      <c r="D23" s="45" t="n">
        <v>4506</v>
      </c>
      <c r="E23" s="45" t="n">
        <v>4716</v>
      </c>
      <c r="F23" s="45" t="n">
        <v>5169</v>
      </c>
      <c r="G23" s="45" t="n">
        <v>5312</v>
      </c>
      <c r="H23" s="45" t="n">
        <v>4920</v>
      </c>
      <c r="I23" s="45" t="n">
        <v>4551</v>
      </c>
      <c r="J23" s="45" t="n">
        <v>3659</v>
      </c>
      <c r="K23" s="45" t="n">
        <v>2537</v>
      </c>
      <c r="L23" s="45" t="n">
        <v>1768</v>
      </c>
      <c r="M23" s="45" t="n">
        <v>1080</v>
      </c>
      <c r="N23" s="45" t="n">
        <v>988</v>
      </c>
      <c r="O23" s="45" t="n">
        <v>752</v>
      </c>
      <c r="P23" s="45" t="n">
        <v>526</v>
      </c>
      <c r="Q23" s="45" t="n">
        <v>321</v>
      </c>
      <c r="R23" s="45" t="n">
        <v>183</v>
      </c>
      <c r="S23" s="45" t="n">
        <v>118</v>
      </c>
      <c r="T23" s="45" t="n">
        <v>99</v>
      </c>
      <c r="U23" s="45" t="n">
        <v>5240</v>
      </c>
      <c r="V23" s="15" t="s">
        <v>54</v>
      </c>
    </row>
    <row r="24" customFormat="false" ht="18.95" hidden="false" customHeight="true" outlineLevel="0" collapsed="false">
      <c r="A24" s="43" t="s">
        <v>55</v>
      </c>
      <c r="B24" s="52" t="n">
        <v>52035</v>
      </c>
      <c r="C24" s="48" t="n">
        <v>3818</v>
      </c>
      <c r="D24" s="45" t="n">
        <v>4095</v>
      </c>
      <c r="E24" s="45" t="n">
        <v>4096</v>
      </c>
      <c r="F24" s="45" t="n">
        <v>4495</v>
      </c>
      <c r="G24" s="45" t="n">
        <v>5035</v>
      </c>
      <c r="H24" s="45" t="n">
        <v>5231</v>
      </c>
      <c r="I24" s="45" t="n">
        <v>4811</v>
      </c>
      <c r="J24" s="45" t="n">
        <v>3901</v>
      </c>
      <c r="K24" s="45" t="n">
        <v>3077</v>
      </c>
      <c r="L24" s="45" t="n">
        <v>2347</v>
      </c>
      <c r="M24" s="45" t="n">
        <v>1643</v>
      </c>
      <c r="N24" s="45" t="n">
        <v>1510</v>
      </c>
      <c r="O24" s="45" t="n">
        <v>1186</v>
      </c>
      <c r="P24" s="45" t="n">
        <v>873</v>
      </c>
      <c r="Q24" s="45" t="n">
        <v>493</v>
      </c>
      <c r="R24" s="45" t="n">
        <v>296</v>
      </c>
      <c r="S24" s="45" t="n">
        <v>196</v>
      </c>
      <c r="T24" s="45" t="n">
        <v>187</v>
      </c>
      <c r="U24" s="45" t="n">
        <v>4745</v>
      </c>
      <c r="V24" s="15" t="s">
        <v>56</v>
      </c>
    </row>
    <row r="25" customFormat="false" ht="18.95" hidden="false" customHeight="true" outlineLevel="0" collapsed="false">
      <c r="A25" s="43" t="s">
        <v>57</v>
      </c>
      <c r="B25" s="53" t="n">
        <v>52751</v>
      </c>
      <c r="C25" s="54" t="n">
        <v>4313</v>
      </c>
      <c r="D25" s="54" t="n">
        <v>4554</v>
      </c>
      <c r="E25" s="54" t="n">
        <v>4927</v>
      </c>
      <c r="F25" s="54" t="n">
        <v>5184</v>
      </c>
      <c r="G25" s="54" t="n">
        <v>5410</v>
      </c>
      <c r="H25" s="54" t="n">
        <v>5222</v>
      </c>
      <c r="I25" s="54" t="n">
        <v>4908</v>
      </c>
      <c r="J25" s="54" t="n">
        <v>4201</v>
      </c>
      <c r="K25" s="54" t="n">
        <v>3199</v>
      </c>
      <c r="L25" s="54" t="n">
        <v>2603</v>
      </c>
      <c r="M25" s="54" t="n">
        <v>1616</v>
      </c>
      <c r="N25" s="54" t="n">
        <v>1673</v>
      </c>
      <c r="O25" s="54" t="n">
        <v>1309</v>
      </c>
      <c r="P25" s="54" t="n">
        <v>916</v>
      </c>
      <c r="Q25" s="54" t="n">
        <v>595</v>
      </c>
      <c r="R25" s="54" t="n">
        <v>312</v>
      </c>
      <c r="S25" s="54" t="n">
        <v>153</v>
      </c>
      <c r="T25" s="54" t="n">
        <v>125</v>
      </c>
      <c r="U25" s="54" t="n">
        <v>1531</v>
      </c>
      <c r="V25" s="15" t="s">
        <v>58</v>
      </c>
    </row>
    <row r="26" customFormat="false" ht="18.95" hidden="false" customHeight="true" outlineLevel="0" collapsed="false">
      <c r="A26" s="43" t="s">
        <v>59</v>
      </c>
      <c r="B26" s="51" t="n">
        <v>20037</v>
      </c>
      <c r="C26" s="45" t="n">
        <v>1785</v>
      </c>
      <c r="D26" s="45" t="n">
        <v>1961</v>
      </c>
      <c r="E26" s="45" t="n">
        <v>1967</v>
      </c>
      <c r="F26" s="45" t="n">
        <v>2168</v>
      </c>
      <c r="G26" s="45" t="n">
        <v>2006</v>
      </c>
      <c r="H26" s="45" t="n">
        <v>2029</v>
      </c>
      <c r="I26" s="45" t="n">
        <v>1734</v>
      </c>
      <c r="J26" s="45" t="n">
        <v>1447</v>
      </c>
      <c r="K26" s="45" t="n">
        <v>1222</v>
      </c>
      <c r="L26" s="45" t="n">
        <v>874</v>
      </c>
      <c r="M26" s="45" t="n">
        <v>629</v>
      </c>
      <c r="N26" s="45" t="n">
        <v>631</v>
      </c>
      <c r="O26" s="45" t="n">
        <v>484</v>
      </c>
      <c r="P26" s="45" t="n">
        <v>369</v>
      </c>
      <c r="Q26" s="45" t="n">
        <v>249</v>
      </c>
      <c r="R26" s="45" t="n">
        <v>124</v>
      </c>
      <c r="S26" s="45" t="n">
        <v>71</v>
      </c>
      <c r="T26" s="45" t="n">
        <v>62</v>
      </c>
      <c r="U26" s="45" t="n">
        <v>225</v>
      </c>
      <c r="V26" s="15" t="s">
        <v>60</v>
      </c>
    </row>
    <row r="27" customFormat="false" ht="18.95" hidden="false" customHeight="true" outlineLevel="0" collapsed="false">
      <c r="A27" s="43" t="s">
        <v>61</v>
      </c>
      <c r="B27" s="51" t="n">
        <v>11441</v>
      </c>
      <c r="C27" s="45" t="n">
        <v>1430</v>
      </c>
      <c r="D27" s="45" t="n">
        <v>1196</v>
      </c>
      <c r="E27" s="45" t="n">
        <v>1151</v>
      </c>
      <c r="F27" s="45" t="n">
        <v>1097</v>
      </c>
      <c r="G27" s="45" t="n">
        <v>1049</v>
      </c>
      <c r="H27" s="45" t="n">
        <v>1094</v>
      </c>
      <c r="I27" s="45" t="n">
        <v>995</v>
      </c>
      <c r="J27" s="45" t="n">
        <v>755</v>
      </c>
      <c r="K27" s="45" t="n">
        <v>680</v>
      </c>
      <c r="L27" s="45" t="n">
        <v>469</v>
      </c>
      <c r="M27" s="45" t="n">
        <v>397</v>
      </c>
      <c r="N27" s="45" t="n">
        <v>334</v>
      </c>
      <c r="O27" s="45" t="n">
        <v>273</v>
      </c>
      <c r="P27" s="45" t="n">
        <v>241</v>
      </c>
      <c r="Q27" s="45" t="n">
        <v>105</v>
      </c>
      <c r="R27" s="45" t="n">
        <v>56</v>
      </c>
      <c r="S27" s="45" t="n">
        <v>39</v>
      </c>
      <c r="T27" s="45" t="n">
        <v>49</v>
      </c>
      <c r="U27" s="45" t="n">
        <v>31</v>
      </c>
      <c r="V27" s="15" t="s">
        <v>62</v>
      </c>
    </row>
    <row r="28" customFormat="false" ht="18.95" hidden="false" customHeight="true" outlineLevel="0" collapsed="false">
      <c r="A28" s="43" t="s">
        <v>63</v>
      </c>
      <c r="B28" s="51" t="n">
        <v>26808</v>
      </c>
      <c r="C28" s="45" t="n">
        <v>2255</v>
      </c>
      <c r="D28" s="45" t="n">
        <v>2599</v>
      </c>
      <c r="E28" s="45" t="n">
        <v>2586</v>
      </c>
      <c r="F28" s="45" t="n">
        <v>2857</v>
      </c>
      <c r="G28" s="45" t="n">
        <v>2624</v>
      </c>
      <c r="H28" s="45" t="n">
        <v>2622</v>
      </c>
      <c r="I28" s="45" t="n">
        <v>2428</v>
      </c>
      <c r="J28" s="45" t="n">
        <v>2038</v>
      </c>
      <c r="K28" s="45" t="n">
        <v>1273</v>
      </c>
      <c r="L28" s="45" t="n">
        <v>948</v>
      </c>
      <c r="M28" s="45" t="n">
        <v>626</v>
      </c>
      <c r="N28" s="45" t="n">
        <v>569</v>
      </c>
      <c r="O28" s="45" t="n">
        <v>420</v>
      </c>
      <c r="P28" s="45" t="n">
        <v>261</v>
      </c>
      <c r="Q28" s="45" t="n">
        <v>153</v>
      </c>
      <c r="R28" s="45" t="n">
        <v>108</v>
      </c>
      <c r="S28" s="45" t="n">
        <v>44</v>
      </c>
      <c r="T28" s="45" t="n">
        <v>39</v>
      </c>
      <c r="U28" s="45" t="n">
        <v>2358</v>
      </c>
      <c r="V28" s="15" t="s">
        <v>64</v>
      </c>
    </row>
    <row r="29" customFormat="false" ht="18.95" hidden="false" customHeight="true" outlineLevel="0" collapsed="false">
      <c r="A29" s="55" t="s">
        <v>65</v>
      </c>
      <c r="B29" s="56" t="n">
        <v>31258</v>
      </c>
      <c r="C29" s="57" t="n">
        <v>2408</v>
      </c>
      <c r="D29" s="57" t="n">
        <v>2600</v>
      </c>
      <c r="E29" s="57" t="n">
        <v>2569</v>
      </c>
      <c r="F29" s="57" t="n">
        <v>2817</v>
      </c>
      <c r="G29" s="57" t="n">
        <v>3123</v>
      </c>
      <c r="H29" s="57" t="n">
        <v>3208</v>
      </c>
      <c r="I29" s="57" t="n">
        <v>2767</v>
      </c>
      <c r="J29" s="57" t="n">
        <v>1915</v>
      </c>
      <c r="K29" s="57" t="n">
        <v>1217</v>
      </c>
      <c r="L29" s="57" t="n">
        <v>817</v>
      </c>
      <c r="M29" s="57" t="n">
        <v>523</v>
      </c>
      <c r="N29" s="57" t="n">
        <v>523</v>
      </c>
      <c r="O29" s="57" t="n">
        <v>489</v>
      </c>
      <c r="P29" s="57" t="n">
        <v>437</v>
      </c>
      <c r="Q29" s="57" t="n">
        <v>274</v>
      </c>
      <c r="R29" s="57" t="n">
        <v>193</v>
      </c>
      <c r="S29" s="57" t="n">
        <v>128</v>
      </c>
      <c r="T29" s="57" t="n">
        <v>151</v>
      </c>
      <c r="U29" s="57" t="n">
        <v>5099</v>
      </c>
      <c r="V29" s="58" t="s">
        <v>66</v>
      </c>
    </row>
    <row r="30" customFormat="false" ht="21" hidden="false" customHeight="false" outlineLevel="0" collapsed="false">
      <c r="G30" s="59" t="s">
        <v>67</v>
      </c>
    </row>
    <row r="31" customFormat="false" ht="21" hidden="false" customHeight="false" outlineLevel="0" collapsed="false">
      <c r="G31" s="60" t="s">
        <v>68</v>
      </c>
    </row>
  </sheetData>
  <mergeCells count="1">
    <mergeCell ref="C4:U4"/>
  </mergeCells>
  <printOptions headings="false" gridLines="false" gridLinesSet="true" horizontalCentered="fals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2:58:25Z</dcterms:created>
  <dc:creator>NSO.</dc:creator>
  <dc:description/>
  <dc:language>en-US</dc:language>
  <cp:lastModifiedBy>nsokcnburido3a</cp:lastModifiedBy>
  <cp:lastPrinted>2004-11-08T08:51:27Z</cp:lastPrinted>
  <cp:revision>0</cp:revision>
  <dc:subject/>
  <dc:title/>
</cp:coreProperties>
</file>