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  TABLE  10.1   REVENUE TAX BY TYPE OF TAXES AND AMPHOE  :  1999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                      -</t>
  </si>
  <si>
    <t xml:space="preserve">Phanat Nikhom</t>
  </si>
  <si>
    <t xml:space="preserve">บ้านบึง</t>
  </si>
  <si>
    <t xml:space="preserve">Ban Bung</t>
  </si>
  <si>
    <t xml:space="preserve">ศรีราชา  </t>
  </si>
  <si>
    <t xml:space="preserve">Si Racha  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  </t>
  </si>
  <si>
    <t xml:space="preserve">Sattahip  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  </t>
  </si>
  <si>
    <t xml:space="preserve">Ko Sichang  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ชลบุรี</t>
    </r>
  </si>
  <si>
    <t xml:space="preserve">   Source  :  Chon Bur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4</xdr:row>
      <xdr:rowOff>47520</xdr:rowOff>
    </xdr:from>
    <xdr:to>
      <xdr:col>0</xdr:col>
      <xdr:colOff>2148840</xdr:colOff>
      <xdr:row>5</xdr:row>
      <xdr:rowOff>114480</xdr:rowOff>
    </xdr:to>
    <xdr:sp>
      <xdr:nvSpPr>
        <xdr:cNvPr id="0" name="Text 16"/>
        <xdr:cNvSpPr/>
      </xdr:nvSpPr>
      <xdr:spPr>
        <a:xfrm>
          <a:off x="144720" y="1190520"/>
          <a:ext cx="20041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0</xdr:colOff>
      <xdr:row>4</xdr:row>
      <xdr:rowOff>66960</xdr:rowOff>
    </xdr:from>
    <xdr:to>
      <xdr:col>8</xdr:col>
      <xdr:colOff>2048400</xdr:colOff>
      <xdr:row>6</xdr:row>
      <xdr:rowOff>181080</xdr:rowOff>
    </xdr:to>
    <xdr:sp>
      <xdr:nvSpPr>
        <xdr:cNvPr id="1" name="Text 18"/>
        <xdr:cNvSpPr/>
      </xdr:nvSpPr>
      <xdr:spPr>
        <a:xfrm>
          <a:off x="17119080" y="1209960"/>
          <a:ext cx="193320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4</xdr:row>
      <xdr:rowOff>114480</xdr:rowOff>
    </xdr:from>
    <xdr:to>
      <xdr:col>9</xdr:col>
      <xdr:colOff>2512440</xdr:colOff>
      <xdr:row>5</xdr:row>
      <xdr:rowOff>181440</xdr:rowOff>
    </xdr:to>
    <xdr:sp>
      <xdr:nvSpPr>
        <xdr:cNvPr id="2" name="Text 19"/>
        <xdr:cNvSpPr/>
      </xdr:nvSpPr>
      <xdr:spPr>
        <a:xfrm>
          <a:off x="19268640" y="1257480"/>
          <a:ext cx="235152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9" min="2" style="1" width="20.71"/>
    <col collapsed="false" customWidth="true" hidden="false" outlineLevel="0" max="10" min="10" style="1" width="25.71"/>
  </cols>
  <sheetData>
    <row r="1" customFormat="false" ht="23.25" hidden="false" customHeight="fals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4" customFormat="false" ht="21.75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</row>
    <row r="5" customFormat="false" ht="21.75" hidden="false" customHeight="false" outlineLevel="0" collapsed="false">
      <c r="A5" s="11"/>
      <c r="B5" s="12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/>
      <c r="J5" s="16"/>
    </row>
    <row r="6" customFormat="false" ht="21.75" hidden="false" customHeight="false" outlineLevel="0" collapsed="false">
      <c r="A6" s="17"/>
      <c r="B6" s="18" t="s">
        <v>10</v>
      </c>
      <c r="C6" s="19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2"/>
      <c r="J6" s="23"/>
    </row>
    <row r="7" customFormat="false" ht="21.75" hidden="false" customHeight="false" outlineLevel="0" collapsed="false">
      <c r="A7" s="24"/>
      <c r="B7" s="25"/>
      <c r="C7" s="26" t="s">
        <v>17</v>
      </c>
      <c r="D7" s="27" t="s">
        <v>17</v>
      </c>
      <c r="E7" s="28" t="s">
        <v>17</v>
      </c>
      <c r="F7" s="28" t="s">
        <v>18</v>
      </c>
      <c r="G7" s="28" t="s">
        <v>17</v>
      </c>
      <c r="H7" s="28" t="s">
        <v>18</v>
      </c>
      <c r="I7" s="29"/>
      <c r="J7" s="30"/>
    </row>
    <row r="8" customFormat="false" ht="21.75" hidden="false" customHeight="false" outlineLevel="0" collapsed="false">
      <c r="A8" s="31" t="s">
        <v>19</v>
      </c>
      <c r="B8" s="32" t="n">
        <f aca="false">SUM(B9:B19)</f>
        <v>17760474151.01</v>
      </c>
      <c r="C8" s="33" t="n">
        <f aca="false">SUM(C9:C19)</f>
        <v>2558083893.09</v>
      </c>
      <c r="D8" s="33" t="n">
        <f aca="false">SUM(D9:D19)</f>
        <v>1554823935.03</v>
      </c>
      <c r="E8" s="33" t="n">
        <f aca="false">SUM(E9:E19)</f>
        <v>3013688.03</v>
      </c>
      <c r="F8" s="33" t="n">
        <f aca="false">SUM(F9:F19)</f>
        <v>50892854.34</v>
      </c>
      <c r="G8" s="33" t="n">
        <f aca="false">SUM(G9:G19)</f>
        <v>13352631719.01</v>
      </c>
      <c r="H8" s="33" t="n">
        <f aca="false">SUM(H9:H19)</f>
        <v>234761345.18</v>
      </c>
      <c r="I8" s="33" t="n">
        <f aca="false">SUM(I9:I19)</f>
        <v>6266716.33</v>
      </c>
      <c r="J8" s="34" t="s">
        <v>10</v>
      </c>
    </row>
    <row r="9" customFormat="false" ht="21.75" hidden="false" customHeight="false" outlineLevel="0" collapsed="false">
      <c r="A9" s="35" t="s">
        <v>20</v>
      </c>
      <c r="B9" s="36" t="n">
        <f aca="false">SUM(C9:I9)</f>
        <v>2242570747.13</v>
      </c>
      <c r="C9" s="37" t="n">
        <f aca="false">694530003.57+130360036.01</f>
        <v>824890039.58</v>
      </c>
      <c r="D9" s="38" t="n">
        <f aca="false">441662776.08+86180767.76</f>
        <v>527843543.84</v>
      </c>
      <c r="E9" s="39" t="n">
        <v>178347.53</v>
      </c>
      <c r="F9" s="39" t="n">
        <f aca="false">11896654.7+2554040.64</f>
        <v>14450695.34</v>
      </c>
      <c r="G9" s="39" t="n">
        <f aca="false">501642752.25+318109951</f>
        <v>819752703.25</v>
      </c>
      <c r="H9" s="39" t="n">
        <f aca="false">42590599.95+11033202.64</f>
        <v>53623802.59</v>
      </c>
      <c r="I9" s="40" t="n">
        <f aca="false">1191515+640100</f>
        <v>1831615</v>
      </c>
      <c r="J9" s="41" t="s">
        <v>21</v>
      </c>
    </row>
    <row r="10" customFormat="false" ht="21.75" hidden="false" customHeight="false" outlineLevel="0" collapsed="false">
      <c r="A10" s="42" t="s">
        <v>22</v>
      </c>
      <c r="B10" s="36" t="n">
        <f aca="false">SUM(C10:I10)</f>
        <v>181896571.69</v>
      </c>
      <c r="C10" s="40" t="n">
        <v>92771801.38</v>
      </c>
      <c r="D10" s="39" t="n">
        <v>20978950.19</v>
      </c>
      <c r="E10" s="43" t="s">
        <v>23</v>
      </c>
      <c r="F10" s="39" t="n">
        <v>1051254</v>
      </c>
      <c r="G10" s="39" t="n">
        <v>55675428.01</v>
      </c>
      <c r="H10" s="39" t="n">
        <v>11069836.11</v>
      </c>
      <c r="I10" s="40" t="n">
        <v>349302</v>
      </c>
      <c r="J10" s="41" t="s">
        <v>24</v>
      </c>
    </row>
    <row r="11" customFormat="false" ht="21.75" hidden="false" customHeight="false" outlineLevel="0" collapsed="false">
      <c r="A11" s="42" t="s">
        <v>25</v>
      </c>
      <c r="B11" s="36" t="n">
        <f aca="false">SUM(C11:I11)</f>
        <v>364285087.04</v>
      </c>
      <c r="C11" s="40" t="n">
        <v>121533901.47</v>
      </c>
      <c r="D11" s="39" t="n">
        <v>121786454.24</v>
      </c>
      <c r="E11" s="43" t="s">
        <v>23</v>
      </c>
      <c r="F11" s="39" t="n">
        <v>1097809</v>
      </c>
      <c r="G11" s="39" t="n">
        <v>109955874.2</v>
      </c>
      <c r="H11" s="39" t="n">
        <v>9518848.13</v>
      </c>
      <c r="I11" s="40" t="n">
        <v>392200</v>
      </c>
      <c r="J11" s="41" t="s">
        <v>26</v>
      </c>
    </row>
    <row r="12" customFormat="false" ht="21.75" hidden="false" customHeight="false" outlineLevel="0" collapsed="false">
      <c r="A12" s="42" t="s">
        <v>27</v>
      </c>
      <c r="B12" s="36" t="n">
        <f aca="false">SUM(C12:I12)</f>
        <v>13413806494.31</v>
      </c>
      <c r="C12" s="44" t="n">
        <v>918294042.4</v>
      </c>
      <c r="D12" s="44" t="n">
        <v>668869981.52</v>
      </c>
      <c r="E12" s="44" t="n">
        <v>816300</v>
      </c>
      <c r="F12" s="44" t="n">
        <v>11848519.41</v>
      </c>
      <c r="G12" s="44" t="n">
        <v>11755610655.82</v>
      </c>
      <c r="H12" s="44" t="n">
        <v>57273185.66</v>
      </c>
      <c r="I12" s="36" t="n">
        <v>1093809.5</v>
      </c>
      <c r="J12" s="41" t="s">
        <v>28</v>
      </c>
    </row>
    <row r="13" customFormat="false" ht="21.75" hidden="false" customHeight="false" outlineLevel="0" collapsed="false">
      <c r="A13" s="42" t="s">
        <v>29</v>
      </c>
      <c r="B13" s="36" t="n">
        <f aca="false">SUM(C13:I13)</f>
        <v>1023275171.53</v>
      </c>
      <c r="C13" s="44" t="n">
        <v>433724906.53</v>
      </c>
      <c r="D13" s="44" t="n">
        <v>112322439.82</v>
      </c>
      <c r="E13" s="44" t="n">
        <v>2019040.5</v>
      </c>
      <c r="F13" s="44" t="n">
        <v>19047615.18</v>
      </c>
      <c r="G13" s="44" t="n">
        <v>373960333.89</v>
      </c>
      <c r="H13" s="44" t="n">
        <v>80408390.78</v>
      </c>
      <c r="I13" s="36" t="n">
        <v>1792444.83</v>
      </c>
      <c r="J13" s="41" t="s">
        <v>30</v>
      </c>
    </row>
    <row r="14" customFormat="false" ht="21.75" hidden="false" customHeight="false" outlineLevel="0" collapsed="false">
      <c r="A14" s="42" t="s">
        <v>31</v>
      </c>
      <c r="B14" s="36" t="n">
        <f aca="false">SUM(C14:I14)</f>
        <v>301900749.08</v>
      </c>
      <c r="C14" s="40" t="n">
        <v>61170616.49</v>
      </c>
      <c r="D14" s="39" t="n">
        <v>63893731.3</v>
      </c>
      <c r="E14" s="43" t="s">
        <v>23</v>
      </c>
      <c r="F14" s="39" t="n">
        <v>156532</v>
      </c>
      <c r="G14" s="39" t="n">
        <v>175135467.42</v>
      </c>
      <c r="H14" s="39" t="n">
        <v>1313401.87</v>
      </c>
      <c r="I14" s="40" t="n">
        <v>231000</v>
      </c>
      <c r="J14" s="41" t="s">
        <v>32</v>
      </c>
    </row>
    <row r="15" customFormat="false" ht="21.75" hidden="false" customHeight="false" outlineLevel="0" collapsed="false">
      <c r="A15" s="42" t="s">
        <v>33</v>
      </c>
      <c r="B15" s="36" t="n">
        <f aca="false">SUM(C15:I15)</f>
        <v>155265855.22</v>
      </c>
      <c r="C15" s="44" t="n">
        <v>78272575.47</v>
      </c>
      <c r="D15" s="44" t="n">
        <v>19877680.2</v>
      </c>
      <c r="E15" s="43" t="s">
        <v>23</v>
      </c>
      <c r="F15" s="44" t="n">
        <v>2850745.41</v>
      </c>
      <c r="G15" s="44" t="n">
        <v>34518078.2</v>
      </c>
      <c r="H15" s="44" t="n">
        <v>19328930.94</v>
      </c>
      <c r="I15" s="36" t="n">
        <v>417845</v>
      </c>
      <c r="J15" s="41" t="s">
        <v>34</v>
      </c>
    </row>
    <row r="16" customFormat="false" ht="21.75" hidden="false" customHeight="false" outlineLevel="0" collapsed="false">
      <c r="A16" s="42" t="s">
        <v>35</v>
      </c>
      <c r="B16" s="36" t="n">
        <f aca="false">SUM(C16:I16)</f>
        <v>33076602.69</v>
      </c>
      <c r="C16" s="40" t="n">
        <v>10145638.15</v>
      </c>
      <c r="D16" s="39" t="n">
        <v>1579193.27</v>
      </c>
      <c r="E16" s="43" t="s">
        <v>23</v>
      </c>
      <c r="F16" s="39" t="n">
        <v>123074</v>
      </c>
      <c r="G16" s="39" t="n">
        <v>19897765.77</v>
      </c>
      <c r="H16" s="39" t="n">
        <v>1286431.5</v>
      </c>
      <c r="I16" s="40" t="n">
        <v>44500</v>
      </c>
      <c r="J16" s="41" t="s">
        <v>36</v>
      </c>
    </row>
    <row r="17" customFormat="false" ht="21.75" hidden="false" customHeight="false" outlineLevel="0" collapsed="false">
      <c r="A17" s="42" t="s">
        <v>37</v>
      </c>
      <c r="B17" s="36" t="n">
        <f aca="false">SUM(C17:I17)</f>
        <v>13716216.19</v>
      </c>
      <c r="C17" s="44" t="n">
        <v>6806772.13</v>
      </c>
      <c r="D17" s="39" t="n">
        <v>1856578.8</v>
      </c>
      <c r="E17" s="43" t="s">
        <v>23</v>
      </c>
      <c r="F17" s="43" t="n">
        <v>131265</v>
      </c>
      <c r="G17" s="39" t="n">
        <v>4250944.8</v>
      </c>
      <c r="H17" s="39" t="n">
        <v>604255.46</v>
      </c>
      <c r="I17" s="40" t="n">
        <v>66400</v>
      </c>
      <c r="J17" s="41" t="s">
        <v>38</v>
      </c>
    </row>
    <row r="18" customFormat="false" ht="21.75" hidden="false" customHeight="false" outlineLevel="0" collapsed="false">
      <c r="A18" s="42" t="s">
        <v>39</v>
      </c>
      <c r="B18" s="36" t="n">
        <f aca="false">SUM(C18:I18)</f>
        <v>2806774.35</v>
      </c>
      <c r="C18" s="44" t="n">
        <v>2089831.85</v>
      </c>
      <c r="D18" s="44" t="n">
        <v>75924.16</v>
      </c>
      <c r="E18" s="43" t="s">
        <v>23</v>
      </c>
      <c r="F18" s="44" t="n">
        <v>38665</v>
      </c>
      <c r="G18" s="44" t="n">
        <v>584039.7</v>
      </c>
      <c r="H18" s="44" t="n">
        <v>12413.64</v>
      </c>
      <c r="I18" s="36" t="n">
        <v>5900</v>
      </c>
      <c r="J18" s="41" t="s">
        <v>40</v>
      </c>
    </row>
    <row r="19" customFormat="false" ht="21.75" hidden="false" customHeight="false" outlineLevel="0" collapsed="false">
      <c r="A19" s="45" t="s">
        <v>41</v>
      </c>
      <c r="B19" s="46" t="n">
        <f aca="false">SUM(C19:I19)</f>
        <v>27873881.78</v>
      </c>
      <c r="C19" s="47" t="n">
        <v>8383767.64</v>
      </c>
      <c r="D19" s="48" t="n">
        <v>15739457.69</v>
      </c>
      <c r="E19" s="49" t="s">
        <v>23</v>
      </c>
      <c r="F19" s="48" t="n">
        <v>96680</v>
      </c>
      <c r="G19" s="48" t="n">
        <v>3290427.95</v>
      </c>
      <c r="H19" s="48" t="n">
        <v>321848.5</v>
      </c>
      <c r="I19" s="47" t="n">
        <v>41700</v>
      </c>
      <c r="J19" s="50" t="s">
        <v>42</v>
      </c>
    </row>
    <row r="20" customFormat="false" ht="21.75" hidden="false" customHeight="false" outlineLevel="0" collapsed="false">
      <c r="A20" s="0"/>
      <c r="B20" s="51"/>
      <c r="C20" s="52"/>
      <c r="D20" s="53" t="s">
        <v>43</v>
      </c>
      <c r="E20" s="52"/>
      <c r="F20" s="52"/>
      <c r="G20" s="52"/>
      <c r="H20" s="52"/>
      <c r="I20" s="52"/>
      <c r="J20" s="6"/>
    </row>
    <row r="21" customFormat="false" ht="21.75" hidden="false" customHeight="false" outlineLevel="0" collapsed="false">
      <c r="A21" s="54" t="s">
        <v>44</v>
      </c>
      <c r="B21" s="54"/>
      <c r="C21" s="54"/>
      <c r="D21" s="54"/>
      <c r="E21" s="54"/>
      <c r="F21" s="54"/>
      <c r="G21" s="54"/>
      <c r="H21" s="54"/>
      <c r="I21" s="54"/>
      <c r="J21" s="54"/>
    </row>
    <row r="22" customFormat="false" ht="21.75" hidden="false" customHeight="false" outlineLevel="0" collapsed="false">
      <c r="A22" s="55"/>
      <c r="B22" s="55"/>
      <c r="C22" s="56"/>
      <c r="D22" s="57"/>
      <c r="E22" s="57"/>
      <c r="F22" s="57"/>
      <c r="G22" s="57"/>
      <c r="H22" s="57"/>
      <c r="I22" s="57"/>
    </row>
    <row r="23" customFormat="false" ht="21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</row>
    <row r="24" customFormat="false" ht="21.7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</row>
    <row r="25" customFormat="false" ht="21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</row>
    <row r="26" customFormat="false" ht="21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</row>
    <row r="27" customFormat="false" ht="21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</row>
    <row r="28" customFormat="false" ht="21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</row>
    <row r="29" customFormat="false" ht="21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</row>
    <row r="30" customFormat="false" ht="21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customFormat="false" ht="21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</row>
    <row r="32" customFormat="false" ht="21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</row>
    <row r="33" customFormat="false" ht="21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</row>
    <row r="34" customFormat="false" ht="21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</row>
    <row r="35" customFormat="false" ht="21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</row>
    <row r="36" customFormat="false" ht="21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</row>
    <row r="37" customFormat="false" ht="21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</row>
    <row r="38" customFormat="false" ht="21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</row>
    <row r="39" customFormat="false" ht="21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21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</row>
    <row r="41" customFormat="false" ht="21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</row>
    <row r="42" customFormat="false" ht="21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</row>
    <row r="43" customFormat="false" ht="21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21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</row>
    <row r="45" customFormat="false" ht="21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21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</row>
    <row r="47" customFormat="false" ht="21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</row>
    <row r="48" customFormat="false" ht="21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</row>
    <row r="49" customFormat="false" ht="21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</row>
    <row r="50" customFormat="false" ht="21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1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  <row r="52" customFormat="false" ht="21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</row>
    <row r="53" customFormat="false" ht="21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</row>
    <row r="54" customFormat="false" ht="21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</row>
    <row r="55" customFormat="false" ht="21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</row>
    <row r="56" customFormat="false" ht="21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</row>
    <row r="57" customFormat="false" ht="21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</row>
    <row r="58" customFormat="false" ht="21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</row>
    <row r="59" customFormat="false" ht="21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</row>
    <row r="60" customFormat="false" ht="21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</row>
    <row r="61" customFormat="false" ht="21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</row>
    <row r="62" customFormat="false" ht="21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</row>
    <row r="63" customFormat="false" ht="21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</row>
    <row r="64" customFormat="false" ht="21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</row>
    <row r="65" customFormat="false" ht="21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</row>
    <row r="66" customFormat="false" ht="21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</row>
    <row r="67" customFormat="false" ht="21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</row>
    <row r="68" customFormat="false" ht="21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</row>
    <row r="69" customFormat="false" ht="21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</row>
    <row r="70" customFormat="false" ht="21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</row>
    <row r="71" customFormat="false" ht="21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</row>
    <row r="72" customFormat="false" ht="21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21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21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</row>
    <row r="75" customFormat="false" ht="21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</row>
    <row r="76" customFormat="false" ht="21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</row>
    <row r="77" customFormat="false" ht="21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</row>
    <row r="78" customFormat="false" ht="21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</row>
    <row r="79" customFormat="false" ht="21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</row>
    <row r="80" customFormat="false" ht="21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</row>
    <row r="81" customFormat="false" ht="21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</row>
    <row r="82" customFormat="false" ht="21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</row>
    <row r="83" customFormat="false" ht="21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</row>
    <row r="84" customFormat="false" ht="21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customFormat="false" ht="21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</row>
    <row r="86" customFormat="false" ht="21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</row>
    <row r="87" customFormat="false" ht="21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</row>
    <row r="88" customFormat="false" ht="21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</row>
    <row r="89" customFormat="false" ht="21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</row>
    <row r="90" customFormat="false" ht="21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</row>
    <row r="91" customFormat="false" ht="21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</row>
    <row r="92" customFormat="false" ht="21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</row>
    <row r="93" customFormat="false" ht="21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</row>
    <row r="94" customFormat="false" ht="21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</row>
    <row r="95" customFormat="false" ht="21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</row>
    <row r="96" customFormat="false" ht="21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</row>
    <row r="97" customFormat="false" ht="21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customFormat="false" ht="21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21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</row>
    <row r="100" customFormat="false" ht="21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</row>
    <row r="101" customFormat="false" ht="21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</row>
    <row r="102" customFormat="false" ht="21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</row>
    <row r="103" customFormat="false" ht="21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</row>
    <row r="104" customFormat="false" ht="21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</row>
    <row r="105" customFormat="false" ht="21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</row>
    <row r="106" customFormat="false" ht="21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</row>
    <row r="107" customFormat="false" ht="21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</row>
    <row r="108" customFormat="false" ht="21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</row>
    <row r="109" customFormat="false" ht="21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</row>
    <row r="110" customFormat="false" ht="21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</row>
    <row r="111" customFormat="false" ht="21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</row>
    <row r="112" customFormat="false" ht="21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</row>
    <row r="113" customFormat="false" ht="21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</row>
    <row r="114" customFormat="false" ht="21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</row>
    <row r="115" customFormat="false" ht="21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</row>
    <row r="116" customFormat="false" ht="21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</row>
    <row r="117" customFormat="false" ht="21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</row>
    <row r="118" customFormat="false" ht="21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</row>
    <row r="119" customFormat="false" ht="21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</row>
    <row r="120" customFormat="false" ht="21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</row>
    <row r="121" customFormat="false" ht="21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</row>
    <row r="122" customFormat="false" ht="21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</row>
    <row r="123" customFormat="false" ht="21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</row>
  </sheetData>
  <mergeCells count="2">
    <mergeCell ref="D4:I4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54:03Z</dcterms:created>
  <dc:creator>chonburi</dc:creator>
  <dc:description/>
  <dc:language>en-US</dc:language>
  <cp:lastModifiedBy>chonburi</cp:lastModifiedBy>
  <cp:revision>0</cp:revision>
  <dc:subject/>
  <dc:title/>
</cp:coreProperties>
</file>