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 TABLE  1   REVENUE TAX BY TYPE OF TAXES AND AMPHOE  :  1998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สุราษฎร์ธานี</t>
  </si>
  <si>
    <t xml:space="preserve">  Muang Surat Thani</t>
  </si>
  <si>
    <t xml:space="preserve">กาญจนดิษฐ์</t>
  </si>
  <si>
    <t xml:space="preserve">-</t>
  </si>
  <si>
    <t xml:space="preserve">  Kanchanadit</t>
  </si>
  <si>
    <t xml:space="preserve">เกาะพงัน</t>
  </si>
  <si>
    <t xml:space="preserve">  Kon Phangan</t>
  </si>
  <si>
    <t xml:space="preserve">เกาะสมุย</t>
  </si>
  <si>
    <t xml:space="preserve">  Kon Samui</t>
  </si>
  <si>
    <t xml:space="preserve">คีรีรัฐนิคม</t>
  </si>
  <si>
    <t xml:space="preserve">  Khiri Rattanikhom</t>
  </si>
  <si>
    <t xml:space="preserve">เคียนซา</t>
  </si>
  <si>
    <t xml:space="preserve">  Khian  Sa</t>
  </si>
  <si>
    <t xml:space="preserve">ชัยบุรี</t>
  </si>
  <si>
    <t xml:space="preserve">  Chaiburi</t>
  </si>
  <si>
    <t xml:space="preserve">ไชยา</t>
  </si>
  <si>
    <t xml:space="preserve">  Chaiya</t>
  </si>
  <si>
    <t xml:space="preserve">ดอนสัก</t>
  </si>
  <si>
    <t xml:space="preserve">  Don Sak</t>
  </si>
  <si>
    <t xml:space="preserve">ท่าฉาง</t>
  </si>
  <si>
    <t xml:space="preserve">  Tha Chang</t>
  </si>
  <si>
    <t xml:space="preserve">ท่าชนะ</t>
  </si>
  <si>
    <t xml:space="preserve">  Tha Chana</t>
  </si>
  <si>
    <t xml:space="preserve">บ้านตาขุน</t>
  </si>
  <si>
    <t xml:space="preserve">  Ban Takhun</t>
  </si>
  <si>
    <t xml:space="preserve">บ้านนาเดิม</t>
  </si>
  <si>
    <t xml:space="preserve">  Ban Na Doem</t>
  </si>
  <si>
    <t xml:space="preserve">บ้านนาสาร</t>
  </si>
  <si>
    <t xml:space="preserve">  Ban Na San</t>
  </si>
  <si>
    <t xml:space="preserve">พนม</t>
  </si>
  <si>
    <t xml:space="preserve">  Phanom</t>
  </si>
  <si>
    <t xml:space="preserve">พระแสง</t>
  </si>
  <si>
    <t xml:space="preserve">  Prasaeng</t>
  </si>
  <si>
    <t xml:space="preserve">พุนพิน</t>
  </si>
  <si>
    <t xml:space="preserve">  Phunphin</t>
  </si>
  <si>
    <t xml:space="preserve">กิ่งอำเภอวิภาวดี</t>
  </si>
  <si>
    <t xml:space="preserve">  King Amphoe Wipawadi</t>
  </si>
  <si>
    <t xml:space="preserve">เวียงสระ</t>
  </si>
  <si>
    <t xml:space="preserve">  Wiang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สุราษฎร์ธานี</t>
    </r>
  </si>
  <si>
    <t xml:space="preserve">Source  :  Surat Thani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4</xdr:row>
      <xdr:rowOff>47880</xdr:rowOff>
    </xdr:from>
    <xdr:to>
      <xdr:col>0</xdr:col>
      <xdr:colOff>1532160</xdr:colOff>
      <xdr:row>5</xdr:row>
      <xdr:rowOff>114840</xdr:rowOff>
    </xdr:to>
    <xdr:sp>
      <xdr:nvSpPr>
        <xdr:cNvPr id="0" name="Text 16"/>
        <xdr:cNvSpPr/>
      </xdr:nvSpPr>
      <xdr:spPr>
        <a:xfrm>
          <a:off x="320760" y="1060200"/>
          <a:ext cx="1211400" cy="30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640</xdr:colOff>
      <xdr:row>4</xdr:row>
      <xdr:rowOff>142920</xdr:rowOff>
    </xdr:from>
    <xdr:to>
      <xdr:col>8</xdr:col>
      <xdr:colOff>704160</xdr:colOff>
      <xdr:row>6</xdr:row>
      <xdr:rowOff>152280</xdr:rowOff>
    </xdr:to>
    <xdr:sp>
      <xdr:nvSpPr>
        <xdr:cNvPr id="1" name="Text 18"/>
        <xdr:cNvSpPr/>
      </xdr:nvSpPr>
      <xdr:spPr>
        <a:xfrm>
          <a:off x="8176320" y="1155240"/>
          <a:ext cx="56952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480</xdr:colOff>
      <xdr:row>4</xdr:row>
      <xdr:rowOff>114480</xdr:rowOff>
    </xdr:from>
    <xdr:to>
      <xdr:col>9</xdr:col>
      <xdr:colOff>1697400</xdr:colOff>
      <xdr:row>5</xdr:row>
      <xdr:rowOff>181440</xdr:rowOff>
    </xdr:to>
    <xdr:sp>
      <xdr:nvSpPr>
        <xdr:cNvPr id="2" name="Text 19"/>
        <xdr:cNvSpPr/>
      </xdr:nvSpPr>
      <xdr:spPr>
        <a:xfrm>
          <a:off x="9045000" y="1126800"/>
          <a:ext cx="1582920" cy="30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.7"/>
    <col collapsed="false" customWidth="true" hidden="false" outlineLevel="0" max="3" min="3" style="1" width="13.28"/>
    <col collapsed="false" customWidth="true" hidden="false" outlineLevel="0" max="4" min="4" style="1" width="14.7"/>
    <col collapsed="false" customWidth="true" hidden="false" outlineLevel="0" max="9" min="5" style="1" width="12.28"/>
    <col collapsed="false" customWidth="true" hidden="false" outlineLevel="0" max="10" min="10" style="1" width="24.13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18.95" hidden="false" customHeight="tru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customFormat="false" ht="18.9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18.95" hidden="false" customHeight="true" outlineLevel="0" collapsed="false">
      <c r="A6" s="18"/>
      <c r="B6" s="19" t="s">
        <v>10</v>
      </c>
      <c r="C6" s="19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12"/>
      <c r="J6" s="22"/>
    </row>
    <row r="7" customFormat="false" ht="18.95" hidden="false" customHeight="true" outlineLevel="0" collapsed="false">
      <c r="A7" s="18"/>
      <c r="B7" s="23"/>
      <c r="C7" s="24" t="s">
        <v>17</v>
      </c>
      <c r="D7" s="21" t="s">
        <v>17</v>
      </c>
      <c r="E7" s="20" t="s">
        <v>17</v>
      </c>
      <c r="F7" s="20" t="s">
        <v>18</v>
      </c>
      <c r="G7" s="20" t="s">
        <v>17</v>
      </c>
      <c r="H7" s="20" t="s">
        <v>18</v>
      </c>
      <c r="I7" s="25"/>
      <c r="J7" s="26"/>
    </row>
    <row r="8" customFormat="false" ht="18.95" hidden="false" customHeight="true" outlineLevel="0" collapsed="false">
      <c r="A8" s="27" t="s">
        <v>19</v>
      </c>
      <c r="B8" s="28" t="n">
        <f aca="false">SUM(C8:I8)</f>
        <v>1362.761</v>
      </c>
      <c r="C8" s="29" t="n">
        <f aca="false">SUM(C9:C27)</f>
        <v>524.777</v>
      </c>
      <c r="D8" s="29" t="n">
        <f aca="false">SUM(D9:D27)</f>
        <v>160.112</v>
      </c>
      <c r="E8" s="29" t="n">
        <f aca="false">SUM(E9:E27)</f>
        <v>0.161</v>
      </c>
      <c r="F8" s="29" t="n">
        <f aca="false">SUM(F9:F27)</f>
        <v>17.4</v>
      </c>
      <c r="G8" s="29" t="n">
        <f aca="false">SUM(G9:G27)</f>
        <v>503.101</v>
      </c>
      <c r="H8" s="29" t="n">
        <f aca="false">SUM(H9:H27)</f>
        <v>155.022</v>
      </c>
      <c r="I8" s="29" t="n">
        <f aca="false">SUM(I9:I27)</f>
        <v>2.188</v>
      </c>
      <c r="J8" s="30" t="s">
        <v>10</v>
      </c>
    </row>
    <row r="9" customFormat="false" ht="18.95" hidden="false" customHeight="true" outlineLevel="0" collapsed="false">
      <c r="A9" s="31" t="s">
        <v>20</v>
      </c>
      <c r="B9" s="28" t="n">
        <f aca="false">SUM(C9:I9)</f>
        <v>806.403</v>
      </c>
      <c r="C9" s="32" t="n">
        <v>275.857</v>
      </c>
      <c r="D9" s="33" t="n">
        <v>117.811</v>
      </c>
      <c r="E9" s="34" t="n">
        <v>0.123</v>
      </c>
      <c r="F9" s="34" t="n">
        <v>10.613</v>
      </c>
      <c r="G9" s="34" t="n">
        <v>295.474</v>
      </c>
      <c r="H9" s="34" t="n">
        <v>105.749</v>
      </c>
      <c r="I9" s="35" t="n">
        <v>0.776</v>
      </c>
      <c r="J9" s="36" t="s">
        <v>21</v>
      </c>
    </row>
    <row r="10" customFormat="false" ht="18.95" hidden="false" customHeight="true" outlineLevel="0" collapsed="false">
      <c r="A10" s="31" t="s">
        <v>22</v>
      </c>
      <c r="B10" s="28" t="n">
        <f aca="false">SUM(C10:I10)</f>
        <v>19.162</v>
      </c>
      <c r="C10" s="35" t="n">
        <v>9.214</v>
      </c>
      <c r="D10" s="34" t="n">
        <v>1.5</v>
      </c>
      <c r="E10" s="34" t="s">
        <v>23</v>
      </c>
      <c r="F10" s="34" t="n">
        <v>0.219</v>
      </c>
      <c r="G10" s="34" t="n">
        <v>5.936</v>
      </c>
      <c r="H10" s="34" t="n">
        <v>2.233</v>
      </c>
      <c r="I10" s="35" t="n">
        <v>0.06</v>
      </c>
      <c r="J10" s="36" t="s">
        <v>24</v>
      </c>
    </row>
    <row r="11" customFormat="false" ht="18.95" hidden="false" customHeight="true" outlineLevel="0" collapsed="false">
      <c r="A11" s="31" t="s">
        <v>25</v>
      </c>
      <c r="B11" s="28" t="n">
        <f aca="false">SUM(C11:I11)</f>
        <v>11.136</v>
      </c>
      <c r="C11" s="35" t="n">
        <v>7.585</v>
      </c>
      <c r="D11" s="34" t="n">
        <v>0.303</v>
      </c>
      <c r="E11" s="34" t="s">
        <v>23</v>
      </c>
      <c r="F11" s="34" t="n">
        <v>0.601</v>
      </c>
      <c r="G11" s="34" t="n">
        <v>1.21</v>
      </c>
      <c r="H11" s="34" t="n">
        <v>1.394</v>
      </c>
      <c r="I11" s="35" t="n">
        <v>0.043</v>
      </c>
      <c r="J11" s="36" t="s">
        <v>26</v>
      </c>
    </row>
    <row r="12" customFormat="false" ht="18.95" hidden="false" customHeight="true" outlineLevel="0" collapsed="false">
      <c r="A12" s="31" t="s">
        <v>27</v>
      </c>
      <c r="B12" s="28" t="n">
        <f aca="false">SUM(C12:I12)</f>
        <v>197.348</v>
      </c>
      <c r="C12" s="35" t="n">
        <v>66.257</v>
      </c>
      <c r="D12" s="34" t="n">
        <v>9.193</v>
      </c>
      <c r="E12" s="34" t="n">
        <v>0.038</v>
      </c>
      <c r="F12" s="34" t="n">
        <v>2.491</v>
      </c>
      <c r="G12" s="34" t="n">
        <v>107.04</v>
      </c>
      <c r="H12" s="34" t="n">
        <v>11.986</v>
      </c>
      <c r="I12" s="35" t="n">
        <v>0.343</v>
      </c>
      <c r="J12" s="36" t="s">
        <v>28</v>
      </c>
    </row>
    <row r="13" customFormat="false" ht="18.95" hidden="false" customHeight="true" outlineLevel="0" collapsed="false">
      <c r="A13" s="31" t="s">
        <v>29</v>
      </c>
      <c r="B13" s="28" t="n">
        <f aca="false">SUM(C13:I13)</f>
        <v>5.344</v>
      </c>
      <c r="C13" s="35" t="n">
        <v>3.105</v>
      </c>
      <c r="D13" s="34" t="n">
        <v>0.291</v>
      </c>
      <c r="E13" s="34" t="s">
        <v>23</v>
      </c>
      <c r="F13" s="34" t="n">
        <v>0.132</v>
      </c>
      <c r="G13" s="34" t="n">
        <v>0.531</v>
      </c>
      <c r="H13" s="34" t="n">
        <v>1.263</v>
      </c>
      <c r="I13" s="35" t="n">
        <v>0.022</v>
      </c>
      <c r="J13" s="36" t="s">
        <v>30</v>
      </c>
    </row>
    <row r="14" customFormat="false" ht="18.95" hidden="false" customHeight="true" outlineLevel="0" collapsed="false">
      <c r="A14" s="31" t="s">
        <v>31</v>
      </c>
      <c r="B14" s="28" t="n">
        <f aca="false">SUM(C14:I14)</f>
        <v>2.773</v>
      </c>
      <c r="C14" s="35" t="n">
        <v>0.716</v>
      </c>
      <c r="D14" s="34" t="n">
        <v>0.535</v>
      </c>
      <c r="E14" s="34" t="s">
        <v>23</v>
      </c>
      <c r="F14" s="34" t="n">
        <v>0.028</v>
      </c>
      <c r="G14" s="34" t="n">
        <v>1.442</v>
      </c>
      <c r="H14" s="34" t="n">
        <v>0.024</v>
      </c>
      <c r="I14" s="35" t="n">
        <v>0.028</v>
      </c>
      <c r="J14" s="36" t="s">
        <v>32</v>
      </c>
    </row>
    <row r="15" customFormat="false" ht="18.95" hidden="false" customHeight="true" outlineLevel="0" collapsed="false">
      <c r="A15" s="31" t="s">
        <v>33</v>
      </c>
      <c r="B15" s="28" t="n">
        <f aca="false">SUM(C15:I15)</f>
        <v>1.439</v>
      </c>
      <c r="C15" s="35" t="n">
        <v>0.597</v>
      </c>
      <c r="D15" s="34" t="n">
        <v>0.1</v>
      </c>
      <c r="E15" s="34" t="s">
        <v>23</v>
      </c>
      <c r="F15" s="34" t="n">
        <v>0.038</v>
      </c>
      <c r="G15" s="34" t="n">
        <v>0.58</v>
      </c>
      <c r="H15" s="34" t="n">
        <v>0.118</v>
      </c>
      <c r="I15" s="35" t="n">
        <v>0.006</v>
      </c>
      <c r="J15" s="36" t="s">
        <v>34</v>
      </c>
    </row>
    <row r="16" customFormat="false" ht="18.95" hidden="false" customHeight="true" outlineLevel="0" collapsed="false">
      <c r="A16" s="31" t="s">
        <v>35</v>
      </c>
      <c r="B16" s="28" t="n">
        <f aca="false">SUM(C16:I16)</f>
        <v>19.588</v>
      </c>
      <c r="C16" s="35" t="n">
        <v>13.556</v>
      </c>
      <c r="D16" s="34" t="n">
        <v>1.366</v>
      </c>
      <c r="E16" s="34" t="s">
        <v>23</v>
      </c>
      <c r="F16" s="34" t="n">
        <v>0.204</v>
      </c>
      <c r="G16" s="34" t="n">
        <v>2.88</v>
      </c>
      <c r="H16" s="34" t="n">
        <v>1.503</v>
      </c>
      <c r="I16" s="35" t="n">
        <v>0.079</v>
      </c>
      <c r="J16" s="36" t="s">
        <v>36</v>
      </c>
    </row>
    <row r="17" customFormat="false" ht="18.95" hidden="false" customHeight="true" outlineLevel="0" collapsed="false">
      <c r="A17" s="31" t="s">
        <v>37</v>
      </c>
      <c r="B17" s="28" t="n">
        <f aca="false">SUM(C17:I17)</f>
        <v>13.726</v>
      </c>
      <c r="C17" s="35" t="n">
        <v>9.717</v>
      </c>
      <c r="D17" s="34" t="n">
        <v>0.3</v>
      </c>
      <c r="E17" s="34" t="s">
        <v>23</v>
      </c>
      <c r="F17" s="34" t="n">
        <v>0.179</v>
      </c>
      <c r="G17" s="34" t="n">
        <v>1.434</v>
      </c>
      <c r="H17" s="34" t="n">
        <v>2.066</v>
      </c>
      <c r="I17" s="35" t="n">
        <v>0.03</v>
      </c>
      <c r="J17" s="36" t="s">
        <v>38</v>
      </c>
    </row>
    <row r="18" customFormat="false" ht="18.95" hidden="false" customHeight="true" outlineLevel="0" collapsed="false">
      <c r="A18" s="31" t="s">
        <v>39</v>
      </c>
      <c r="B18" s="28" t="n">
        <f aca="false">SUM(C18:I18)</f>
        <v>11.101</v>
      </c>
      <c r="C18" s="35" t="n">
        <v>3.348</v>
      </c>
      <c r="D18" s="34" t="n">
        <v>0.711</v>
      </c>
      <c r="E18" s="34" t="s">
        <v>23</v>
      </c>
      <c r="F18" s="34" t="n">
        <v>0.096</v>
      </c>
      <c r="G18" s="34" t="n">
        <v>5.574</v>
      </c>
      <c r="H18" s="34" t="n">
        <v>1.334</v>
      </c>
      <c r="I18" s="35" t="n">
        <v>0.038</v>
      </c>
      <c r="J18" s="36" t="s">
        <v>40</v>
      </c>
    </row>
    <row r="19" customFormat="false" ht="18.95" hidden="false" customHeight="true" outlineLevel="0" collapsed="false">
      <c r="A19" s="31" t="s">
        <v>41</v>
      </c>
      <c r="B19" s="28" t="n">
        <f aca="false">SUM(C19:I19)</f>
        <v>8.55</v>
      </c>
      <c r="C19" s="35" t="n">
        <v>5.05</v>
      </c>
      <c r="D19" s="34" t="n">
        <v>0.919</v>
      </c>
      <c r="E19" s="34" t="s">
        <v>23</v>
      </c>
      <c r="F19" s="34" t="n">
        <v>0.219</v>
      </c>
      <c r="G19" s="34" t="n">
        <v>1.826</v>
      </c>
      <c r="H19" s="34" t="n">
        <v>0.478</v>
      </c>
      <c r="I19" s="35" t="n">
        <v>0.058</v>
      </c>
      <c r="J19" s="36" t="s">
        <v>42</v>
      </c>
    </row>
    <row r="20" customFormat="false" ht="18.95" hidden="false" customHeight="true" outlineLevel="0" collapsed="false">
      <c r="A20" s="31" t="s">
        <v>43</v>
      </c>
      <c r="B20" s="28" t="n">
        <f aca="false">SUM(C20:I20)</f>
        <v>9.952</v>
      </c>
      <c r="C20" s="35" t="n">
        <v>7.939</v>
      </c>
      <c r="D20" s="34" t="n">
        <v>0.245</v>
      </c>
      <c r="E20" s="34" t="s">
        <v>23</v>
      </c>
      <c r="F20" s="34" t="n">
        <v>0.142</v>
      </c>
      <c r="G20" s="34" t="n">
        <v>1.329</v>
      </c>
      <c r="H20" s="34" t="n">
        <v>0.28</v>
      </c>
      <c r="I20" s="35" t="n">
        <v>0.017</v>
      </c>
      <c r="J20" s="36" t="s">
        <v>44</v>
      </c>
    </row>
    <row r="21" customFormat="false" ht="18.95" hidden="false" customHeight="true" outlineLevel="0" collapsed="false">
      <c r="A21" s="31" t="s">
        <v>45</v>
      </c>
      <c r="B21" s="28" t="n">
        <f aca="false">SUM(C21:I21)</f>
        <v>6.4</v>
      </c>
      <c r="C21" s="35" t="n">
        <v>4.257</v>
      </c>
      <c r="D21" s="34" t="n">
        <v>0.202</v>
      </c>
      <c r="E21" s="34" t="s">
        <v>23</v>
      </c>
      <c r="F21" s="34" t="n">
        <v>0.061</v>
      </c>
      <c r="G21" s="34" t="n">
        <v>0.815</v>
      </c>
      <c r="H21" s="34" t="n">
        <v>1.014</v>
      </c>
      <c r="I21" s="35" t="n">
        <v>0.051</v>
      </c>
      <c r="J21" s="36" t="s">
        <v>46</v>
      </c>
    </row>
    <row r="22" customFormat="false" ht="18.95" hidden="false" customHeight="true" outlineLevel="0" collapsed="false">
      <c r="A22" s="31" t="s">
        <v>47</v>
      </c>
      <c r="B22" s="28" t="n">
        <f aca="false">SUM(C22:I22)</f>
        <v>51.235</v>
      </c>
      <c r="C22" s="35" t="n">
        <v>19.958</v>
      </c>
      <c r="D22" s="34" t="n">
        <v>4.253</v>
      </c>
      <c r="E22" s="34" t="s">
        <v>23</v>
      </c>
      <c r="F22" s="34" t="n">
        <v>0.333</v>
      </c>
      <c r="G22" s="34" t="n">
        <v>22.39</v>
      </c>
      <c r="H22" s="34" t="n">
        <v>4.161</v>
      </c>
      <c r="I22" s="35" t="n">
        <v>0.14</v>
      </c>
      <c r="J22" s="36" t="s">
        <v>48</v>
      </c>
    </row>
    <row r="23" customFormat="false" ht="18.95" hidden="false" customHeight="true" outlineLevel="0" collapsed="false">
      <c r="A23" s="31" t="s">
        <v>49</v>
      </c>
      <c r="B23" s="28" t="n">
        <f aca="false">SUM(C23:I23)</f>
        <v>4.576</v>
      </c>
      <c r="C23" s="35" t="n">
        <v>0.728</v>
      </c>
      <c r="D23" s="34" t="n">
        <v>0.226</v>
      </c>
      <c r="E23" s="34" t="s">
        <v>23</v>
      </c>
      <c r="F23" s="34" t="n">
        <v>0.032</v>
      </c>
      <c r="G23" s="34" t="n">
        <v>3.4</v>
      </c>
      <c r="H23" s="34" t="n">
        <v>0.146</v>
      </c>
      <c r="I23" s="35" t="n">
        <v>0.044</v>
      </c>
      <c r="J23" s="36" t="s">
        <v>50</v>
      </c>
    </row>
    <row r="24" customFormat="false" ht="18.95" hidden="false" customHeight="true" outlineLevel="0" collapsed="false">
      <c r="A24" s="31" t="s">
        <v>51</v>
      </c>
      <c r="B24" s="28" t="n">
        <f aca="false">SUM(C24:I24)</f>
        <v>8.66</v>
      </c>
      <c r="C24" s="35" t="n">
        <v>5.514</v>
      </c>
      <c r="D24" s="34" t="n">
        <v>1.549</v>
      </c>
      <c r="E24" s="34" t="s">
        <v>23</v>
      </c>
      <c r="F24" s="34" t="n">
        <v>0.136</v>
      </c>
      <c r="G24" s="34" t="n">
        <v>0.82</v>
      </c>
      <c r="H24" s="34" t="n">
        <v>0.589</v>
      </c>
      <c r="I24" s="35" t="n">
        <v>0.052</v>
      </c>
      <c r="J24" s="36" t="s">
        <v>52</v>
      </c>
    </row>
    <row r="25" customFormat="false" ht="18.95" hidden="false" customHeight="true" outlineLevel="0" collapsed="false">
      <c r="A25" s="31" t="s">
        <v>53</v>
      </c>
      <c r="B25" s="28" t="n">
        <f aca="false">SUM(C25:I25)</f>
        <v>140.752</v>
      </c>
      <c r="C25" s="35" t="n">
        <v>73.245</v>
      </c>
      <c r="D25" s="34" t="n">
        <v>15.455</v>
      </c>
      <c r="E25" s="34" t="s">
        <v>23</v>
      </c>
      <c r="F25" s="34" t="n">
        <v>1.411</v>
      </c>
      <c r="G25" s="34" t="n">
        <v>34.527</v>
      </c>
      <c r="H25" s="34" t="n">
        <v>15.86</v>
      </c>
      <c r="I25" s="35" t="n">
        <v>0.254</v>
      </c>
      <c r="J25" s="36" t="s">
        <v>54</v>
      </c>
    </row>
    <row r="26" customFormat="false" ht="18.95" hidden="false" customHeight="true" outlineLevel="0" collapsed="false">
      <c r="A26" s="31" t="s">
        <v>55</v>
      </c>
      <c r="B26" s="28" t="n">
        <f aca="false">SUM(C26:I26)</f>
        <v>0.649</v>
      </c>
      <c r="C26" s="35" t="n">
        <v>0.461</v>
      </c>
      <c r="D26" s="34" t="n">
        <v>0.021</v>
      </c>
      <c r="E26" s="34" t="s">
        <v>23</v>
      </c>
      <c r="F26" s="34" t="n">
        <v>0.006</v>
      </c>
      <c r="G26" s="34" t="n">
        <v>0.134</v>
      </c>
      <c r="H26" s="34" t="n">
        <v>0.016</v>
      </c>
      <c r="I26" s="35" t="n">
        <v>0.011</v>
      </c>
      <c r="J26" s="36" t="s">
        <v>56</v>
      </c>
    </row>
    <row r="27" customFormat="false" ht="18.95" hidden="false" customHeight="true" outlineLevel="0" collapsed="false">
      <c r="A27" s="37" t="s">
        <v>57</v>
      </c>
      <c r="B27" s="28" t="n">
        <f aca="false">SUM(C27:I27)</f>
        <v>43.967</v>
      </c>
      <c r="C27" s="35" t="n">
        <v>17.673</v>
      </c>
      <c r="D27" s="34" t="n">
        <v>5.132</v>
      </c>
      <c r="E27" s="34" t="s">
        <v>23</v>
      </c>
      <c r="F27" s="34" t="n">
        <v>0.459</v>
      </c>
      <c r="G27" s="34" t="n">
        <v>15.759</v>
      </c>
      <c r="H27" s="34" t="n">
        <v>4.808</v>
      </c>
      <c r="I27" s="35" t="n">
        <v>0.136</v>
      </c>
      <c r="J27" s="36" t="s">
        <v>58</v>
      </c>
    </row>
    <row r="28" customFormat="false" ht="29.25" hidden="false" customHeight="true" outlineLevel="0" collapsed="false">
      <c r="B28" s="38"/>
      <c r="C28" s="39"/>
      <c r="D28" s="40" t="s">
        <v>59</v>
      </c>
      <c r="E28" s="39"/>
      <c r="F28" s="39"/>
      <c r="G28" s="39"/>
      <c r="H28" s="39"/>
      <c r="I28" s="39"/>
      <c r="J28" s="41"/>
    </row>
    <row r="29" customFormat="false" ht="23.25" hidden="false" customHeight="true" outlineLevel="0" collapsed="false">
      <c r="B29" s="42"/>
      <c r="C29" s="43"/>
      <c r="D29" s="44" t="s">
        <v>60</v>
      </c>
      <c r="E29" s="43"/>
      <c r="F29" s="43"/>
      <c r="G29" s="43"/>
      <c r="H29" s="43"/>
      <c r="I29" s="43"/>
      <c r="K29" s="45" t="n">
        <v>137</v>
      </c>
    </row>
    <row r="30" customFormat="false" ht="21" hidden="false" customHeight="false" outlineLevel="0" collapsed="false">
      <c r="A30" s="44"/>
      <c r="B30" s="44"/>
      <c r="C30" s="46"/>
      <c r="D30" s="47"/>
      <c r="E30" s="47"/>
      <c r="F30" s="47"/>
      <c r="G30" s="47"/>
      <c r="H30" s="47"/>
      <c r="I30" s="47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21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21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21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21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</row>
    <row r="122" customFormat="false" ht="21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</row>
    <row r="123" customFormat="false" ht="21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</row>
    <row r="124" customFormat="false" ht="21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</row>
    <row r="125" customFormat="false" ht="21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</row>
    <row r="126" customFormat="false" ht="21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</row>
    <row r="127" customFormat="false" ht="21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</row>
    <row r="128" customFormat="false" ht="21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</row>
    <row r="129" customFormat="false" ht="21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</row>
    <row r="130" customFormat="false" ht="21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</row>
    <row r="131" customFormat="false" ht="21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</row>
  </sheetData>
  <mergeCells count="1">
    <mergeCell ref="D4:I4"/>
  </mergeCells>
  <printOptions headings="false" gridLines="false" gridLinesSet="true" horizontalCentered="true" verticalCentered="true"/>
  <pageMargins left="0.472222222222222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5:55Z</dcterms:created>
  <dc:creator/>
  <dc:description/>
  <dc:language>en-US</dc:language>
  <cp:lastModifiedBy>NSO</cp:lastModifiedBy>
  <cp:lastPrinted>2000-01-20T15:41:07Z</cp:lastPrinted>
  <cp:revision>0</cp:revision>
  <dc:subject/>
  <dc:title/>
</cp:coreProperties>
</file>