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1.5   </t>
    </r>
    <r>
      <rPr>
        <b val="true"/>
        <sz val="16"/>
        <rFont val="Noto Sans Devanagari"/>
        <family val="2"/>
      </rPr>
      <t xml:space="preserve">จำนวนประชากรจากทะเบียน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หญิง   จำแนกตามหมวดอายุ อำเภอ และเขตการปกครอง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TABLE   1.5   NUMBER OF POPULATION - FEMALE FROM REGISTRATION BY AGE GROUP ,  AMPHOE AND AREA : 1999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t xml:space="preserve">ผู้อยู่ใน</t>
  </si>
  <si>
    <t xml:space="preserve">ผู้ไม่ใช่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และ</t>
  </si>
  <si>
    <t xml:space="preserve">ไม่ทราบ</t>
  </si>
  <si>
    <t xml:space="preserve">ทะเบียน</t>
  </si>
  <si>
    <t xml:space="preserve">สัญชาติ</t>
  </si>
  <si>
    <t xml:space="preserve">ระหว่าง</t>
  </si>
  <si>
    <t xml:space="preserve">Amphoe/ 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</t>
  </si>
  <si>
    <t xml:space="preserve">บ้านกลาง</t>
  </si>
  <si>
    <t xml:space="preserve">ไทย</t>
  </si>
  <si>
    <t xml:space="preserve">การย้าย</t>
  </si>
  <si>
    <t xml:space="preserve"> King amphoe</t>
  </si>
  <si>
    <t xml:space="preserve">know</t>
  </si>
  <si>
    <t xml:space="preserve">Central</t>
  </si>
  <si>
    <t xml:space="preserve">Not that</t>
  </si>
  <si>
    <t xml:space="preserve">During</t>
  </si>
  <si>
    <t xml:space="preserve">and over</t>
  </si>
  <si>
    <t xml:space="preserve">house</t>
  </si>
  <si>
    <t xml:space="preserve">nationality</t>
  </si>
  <si>
    <t xml:space="preserve">move</t>
  </si>
  <si>
    <t xml:space="preserve">รวมยอด</t>
  </si>
  <si>
    <t xml:space="preserve">ในเขตเทศบาล</t>
  </si>
  <si>
    <t xml:space="preserve">Municipal area</t>
  </si>
  <si>
    <t xml:space="preserve"> นอกเขตเทศบาล</t>
  </si>
  <si>
    <t xml:space="preserve">       Non-municipal area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King Amphoe Ko Chan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                                                                              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sz val="14"/>
      <name val="Noto Sans Devanagari"/>
      <family val="2"/>
    </font>
    <font>
      <sz val="8"/>
      <name val="Times New Roman"/>
      <family val="0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2"/>
      <name val="AngsanaUPC"/>
      <family val="1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.56"/>
    <col collapsed="false" customWidth="true" hidden="false" outlineLevel="0" max="22" min="3" style="1" width="7.71"/>
    <col collapsed="false" customWidth="true" hidden="false" outlineLevel="0" max="23" min="23" style="1" width="10.28"/>
    <col collapsed="false" customWidth="true" hidden="false" outlineLevel="0" max="24" min="24" style="1" width="7.85"/>
    <col collapsed="false" customWidth="true" hidden="false" outlineLevel="0" max="25" min="25" style="1" width="8.85"/>
    <col collapsed="false" customWidth="true" hidden="false" outlineLevel="0" max="26" min="26" style="1" width="12.85"/>
    <col collapsed="false" customWidth="true" hidden="false" outlineLevel="0" max="27" min="27" style="1" width="9.42"/>
    <col collapsed="false" customWidth="true" hidden="false" outlineLevel="0" max="28" min="28" style="1" width="26.85"/>
    <col collapsed="false" customWidth="true" hidden="false" outlineLevel="0" max="34" min="29" style="1" width="6.71"/>
    <col collapsed="false" customWidth="false" hidden="false" outlineLevel="0" max="257" min="35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T1" s="4"/>
      <c r="U1" s="4"/>
      <c r="V1" s="4"/>
      <c r="W1" s="4"/>
      <c r="X1" s="4"/>
      <c r="Y1" s="4"/>
      <c r="Z1" s="4"/>
      <c r="AA1" s="4"/>
      <c r="AB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9.95" hidden="false" customHeight="true" outlineLevel="0" collapsed="false"/>
    <row r="4" customFormat="false" ht="27.7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.75" hidden="false" customHeight="false" outlineLevel="0" collapsed="false"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4"/>
      <c r="U5" s="14"/>
      <c r="V5" s="14"/>
      <c r="W5" s="14" t="n">
        <v>100</v>
      </c>
      <c r="X5" s="14"/>
      <c r="Y5" s="15" t="s">
        <v>3</v>
      </c>
      <c r="Z5" s="15" t="s">
        <v>4</v>
      </c>
      <c r="AA5" s="16" t="s">
        <v>3</v>
      </c>
      <c r="AB5" s="17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75" hidden="false" customHeight="false" outlineLevel="0" collapsed="false">
      <c r="A6" s="18" t="s">
        <v>5</v>
      </c>
      <c r="B6" s="19" t="s">
        <v>6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2"/>
      <c r="T6" s="22"/>
      <c r="U6" s="22"/>
      <c r="V6" s="22"/>
      <c r="W6" s="23" t="s">
        <v>7</v>
      </c>
      <c r="X6" s="23" t="s">
        <v>8</v>
      </c>
      <c r="Y6" s="23" t="s">
        <v>9</v>
      </c>
      <c r="Z6" s="23" t="s">
        <v>10</v>
      </c>
      <c r="AA6" s="24" t="s">
        <v>11</v>
      </c>
      <c r="AB6" s="25" t="s">
        <v>12</v>
      </c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B7" s="26" t="s">
        <v>13</v>
      </c>
      <c r="C7" s="20" t="s">
        <v>14</v>
      </c>
      <c r="D7" s="21" t="s">
        <v>15</v>
      </c>
      <c r="E7" s="21" t="s">
        <v>16</v>
      </c>
      <c r="F7" s="21" t="s">
        <v>17</v>
      </c>
      <c r="G7" s="21" t="s">
        <v>18</v>
      </c>
      <c r="H7" s="21" t="s">
        <v>19</v>
      </c>
      <c r="I7" s="21" t="s">
        <v>20</v>
      </c>
      <c r="J7" s="21" t="s">
        <v>21</v>
      </c>
      <c r="K7" s="21" t="s">
        <v>22</v>
      </c>
      <c r="L7" s="21" t="s">
        <v>23</v>
      </c>
      <c r="M7" s="21" t="s">
        <v>24</v>
      </c>
      <c r="N7" s="21" t="s">
        <v>25</v>
      </c>
      <c r="O7" s="21" t="s">
        <v>26</v>
      </c>
      <c r="P7" s="21" t="s">
        <v>27</v>
      </c>
      <c r="Q7" s="21" t="s">
        <v>28</v>
      </c>
      <c r="R7" s="21" t="s">
        <v>29</v>
      </c>
      <c r="S7" s="27" t="s">
        <v>30</v>
      </c>
      <c r="T7" s="27" t="s">
        <v>31</v>
      </c>
      <c r="U7" s="27" t="s">
        <v>32</v>
      </c>
      <c r="V7" s="27" t="s">
        <v>33</v>
      </c>
      <c r="W7" s="23" t="s">
        <v>34</v>
      </c>
      <c r="X7" s="27" t="s">
        <v>35</v>
      </c>
      <c r="Y7" s="23" t="s">
        <v>36</v>
      </c>
      <c r="Z7" s="23" t="s">
        <v>37</v>
      </c>
      <c r="AA7" s="24" t="s">
        <v>38</v>
      </c>
      <c r="AB7" s="25" t="s">
        <v>39</v>
      </c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75" hidden="false" customHeight="false" outlineLevel="0" collapsed="false">
      <c r="B8" s="11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9"/>
      <c r="T8" s="29"/>
      <c r="U8" s="29"/>
      <c r="V8" s="29"/>
      <c r="W8" s="30" t="n">
        <v>100</v>
      </c>
      <c r="X8" s="30" t="s">
        <v>40</v>
      </c>
      <c r="Y8" s="30" t="s">
        <v>41</v>
      </c>
      <c r="Z8" s="30" t="s">
        <v>42</v>
      </c>
      <c r="AA8" s="31" t="s">
        <v>43</v>
      </c>
      <c r="AB8" s="17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75" hidden="false" customHeight="false" outlineLevel="0" collapsed="false">
      <c r="B9" s="32"/>
      <c r="C9" s="33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5"/>
      <c r="T9" s="35"/>
      <c r="U9" s="35"/>
      <c r="V9" s="35"/>
      <c r="W9" s="36" t="s">
        <v>44</v>
      </c>
      <c r="X9" s="35"/>
      <c r="Y9" s="36" t="s">
        <v>45</v>
      </c>
      <c r="Z9" s="36" t="s">
        <v>46</v>
      </c>
      <c r="AA9" s="37" t="s">
        <v>47</v>
      </c>
      <c r="AB9" s="38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.75" hidden="false" customHeight="false" outlineLevel="0" collapsed="false">
      <c r="A10" s="39" t="s">
        <v>48</v>
      </c>
      <c r="B10" s="40" t="n">
        <f aca="false">SUM(B11:B12)</f>
        <v>525775</v>
      </c>
      <c r="C10" s="41" t="n">
        <f aca="false">SUM(C11:C12)</f>
        <v>29418</v>
      </c>
      <c r="D10" s="41" t="n">
        <f aca="false">SUM(D11:D12)</f>
        <v>38017</v>
      </c>
      <c r="E10" s="41" t="n">
        <f aca="false">SUM(E11:E12)</f>
        <v>34878</v>
      </c>
      <c r="F10" s="41" t="n">
        <f aca="false">SUM(F11:F12)</f>
        <v>39608</v>
      </c>
      <c r="G10" s="41" t="n">
        <f aca="false">SUM(G11:G12)</f>
        <v>45574</v>
      </c>
      <c r="H10" s="41" t="n">
        <f aca="false">SUM(H11:H12)</f>
        <v>47267</v>
      </c>
      <c r="I10" s="41" t="n">
        <f aca="false">SUM(I11:I12)</f>
        <v>51320</v>
      </c>
      <c r="J10" s="41" t="n">
        <f aca="false">SUM(J11:J12)</f>
        <v>48898</v>
      </c>
      <c r="K10" s="41" t="n">
        <f aca="false">SUM(K11:K12)</f>
        <v>40602</v>
      </c>
      <c r="L10" s="41" t="n">
        <f aca="false">SUM(L11:L12)</f>
        <v>31576</v>
      </c>
      <c r="M10" s="41" t="n">
        <f aca="false">SUM(M11:M12)</f>
        <v>22745</v>
      </c>
      <c r="N10" s="41" t="n">
        <f aca="false">SUM(N11:N12)</f>
        <v>17284</v>
      </c>
      <c r="O10" s="41" t="n">
        <f aca="false">SUM(O11:O12)</f>
        <v>15147</v>
      </c>
      <c r="P10" s="41" t="n">
        <f aca="false">SUM(P11:P12)</f>
        <v>11827</v>
      </c>
      <c r="Q10" s="41" t="n">
        <f aca="false">SUM(Q11:Q12)</f>
        <v>8513</v>
      </c>
      <c r="R10" s="41" t="n">
        <f aca="false">SUM(R11:R12)</f>
        <v>5153</v>
      </c>
      <c r="S10" s="41" t="n">
        <f aca="false">SUM(S11:S12)</f>
        <v>3179</v>
      </c>
      <c r="T10" s="41" t="n">
        <f aca="false">SUM(T11:T12)</f>
        <v>1785</v>
      </c>
      <c r="U10" s="41" t="n">
        <f aca="false">SUM(U11:U12)</f>
        <v>826</v>
      </c>
      <c r="V10" s="41" t="n">
        <f aca="false">SUM(V11:V12)</f>
        <v>365</v>
      </c>
      <c r="W10" s="41" t="n">
        <f aca="false">SUM(W11:W12)</f>
        <v>397</v>
      </c>
      <c r="X10" s="41" t="n">
        <f aca="false">SUM(X11:X12)</f>
        <v>7811</v>
      </c>
      <c r="Y10" s="41" t="n">
        <f aca="false">SUM(Y11:Y12)</f>
        <v>19352</v>
      </c>
      <c r="Z10" s="41" t="n">
        <f aca="false">SUM(Z11:Z12)</f>
        <v>2099</v>
      </c>
      <c r="AA10" s="42" t="n">
        <f aca="false">SUM(AA11:AA12)</f>
        <v>2134</v>
      </c>
      <c r="AB10" s="43" t="s">
        <v>13</v>
      </c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.75" hidden="false" customHeight="false" outlineLevel="0" collapsed="false">
      <c r="A11" s="44" t="s">
        <v>49</v>
      </c>
      <c r="B11" s="40" t="n">
        <f aca="false">B14+B17+B20+B23+B26</f>
        <v>128761</v>
      </c>
      <c r="C11" s="41" t="n">
        <f aca="false">C14+C17+C20+C23+C26</f>
        <v>6734</v>
      </c>
      <c r="D11" s="41" t="n">
        <f aca="false">D14+D17+D20+D23+D26</f>
        <v>8943</v>
      </c>
      <c r="E11" s="41" t="n">
        <f aca="false">E14+E17+E20+E23+E26</f>
        <v>8197</v>
      </c>
      <c r="F11" s="41" t="n">
        <f aca="false">F14+F17+F20+F23+F26</f>
        <v>9381</v>
      </c>
      <c r="G11" s="41" t="n">
        <f aca="false">G14+G17+G20+G23+G26</f>
        <v>11940</v>
      </c>
      <c r="H11" s="41" t="n">
        <f aca="false">H14+H17+H20+H23+H26</f>
        <v>10597</v>
      </c>
      <c r="I11" s="41" t="n">
        <f aca="false">I14+I17+I20+I23+I26</f>
        <v>11710</v>
      </c>
      <c r="J11" s="41" t="n">
        <f aca="false">J14+J17+J20+J23+J26</f>
        <v>11627</v>
      </c>
      <c r="K11" s="41" t="n">
        <f aca="false">K14+K17+K20+K23+K26</f>
        <v>10026</v>
      </c>
      <c r="L11" s="41" t="n">
        <f aca="false">L14+L17+L20+L23+L26</f>
        <v>7955</v>
      </c>
      <c r="M11" s="41" t="n">
        <f aca="false">M14+M17+M20+M23+M26</f>
        <v>5678</v>
      </c>
      <c r="N11" s="41" t="n">
        <f aca="false">N14+N17+N20+N23+N26</f>
        <v>4012</v>
      </c>
      <c r="O11" s="41" t="n">
        <f aca="false">O14+O17+O20+O23+O26</f>
        <v>3485</v>
      </c>
      <c r="P11" s="41" t="n">
        <f aca="false">P14+P17+P20+P23+P26</f>
        <v>2827</v>
      </c>
      <c r="Q11" s="41" t="n">
        <f aca="false">Q14+Q17+Q20+Q23+Q26</f>
        <v>1943</v>
      </c>
      <c r="R11" s="41" t="n">
        <f aca="false">R14+R17+R20+R23+R26</f>
        <v>1104</v>
      </c>
      <c r="S11" s="41" t="n">
        <f aca="false">S14+S17+S20+S23+S26</f>
        <v>665</v>
      </c>
      <c r="T11" s="41" t="n">
        <f aca="false">T14+T17+T20+T23+T26</f>
        <v>374</v>
      </c>
      <c r="U11" s="41" t="n">
        <f aca="false">U14+U17+U20+U23+U26</f>
        <v>146</v>
      </c>
      <c r="V11" s="41" t="n">
        <f aca="false">V14+V17+V20+V23+V26</f>
        <v>61</v>
      </c>
      <c r="W11" s="41" t="n">
        <f aca="false">W14+W17+W20+W23+W26</f>
        <v>44</v>
      </c>
      <c r="X11" s="41" t="n">
        <f aca="false">X14+X17+X20+X23+X26</f>
        <v>681</v>
      </c>
      <c r="Y11" s="41" t="n">
        <f aca="false">Y14+Y17+Y20+Y23+Y26</f>
        <v>9163</v>
      </c>
      <c r="Z11" s="41" t="n">
        <f aca="false">Z14+Z17+Z20+Z23+Z26</f>
        <v>690</v>
      </c>
      <c r="AA11" s="42" t="n">
        <f aca="false">AA14+AA17+AA20+AA23+AA26</f>
        <v>778</v>
      </c>
      <c r="AB11" s="43" t="s">
        <v>50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75" hidden="false" customHeight="false" outlineLevel="0" collapsed="false">
      <c r="A12" s="44" t="s">
        <v>51</v>
      </c>
      <c r="B12" s="40" t="n">
        <f aca="false">B15+B18+B21+B24+B27+B28+B29+B30+B31+B32+B33</f>
        <v>397014</v>
      </c>
      <c r="C12" s="41" t="n">
        <f aca="false">C15+C18+C21+C24+C27+C28+C29+C30+C31+C32+C33</f>
        <v>22684</v>
      </c>
      <c r="D12" s="41" t="n">
        <f aca="false">D15+D18+D21+D24+D27+D28+D29+D30+D31+D32+D33</f>
        <v>29074</v>
      </c>
      <c r="E12" s="41" t="n">
        <f aca="false">E15+E18+E21+E24+E27+E28+E29+E30+E31+E32+E33</f>
        <v>26681</v>
      </c>
      <c r="F12" s="41" t="n">
        <f aca="false">F15+F18+F21+F24+F27+F28+F29+F30+F31+F32+F33</f>
        <v>30227</v>
      </c>
      <c r="G12" s="41" t="n">
        <f aca="false">G15+G18+G21+G24+G27+G28+G29+G30+G31+G32+G33</f>
        <v>33634</v>
      </c>
      <c r="H12" s="41" t="n">
        <f aca="false">H15+H18+H21+H24+H27+H28+H29+H30+H31+H32+H33</f>
        <v>36670</v>
      </c>
      <c r="I12" s="41" t="n">
        <f aca="false">I15+I18+I21+I24+I27+I28+I29+I30+I31+I32+I33</f>
        <v>39610</v>
      </c>
      <c r="J12" s="41" t="n">
        <f aca="false">J15+J18+J21+J24+J27+J28+J29+J30+J31+J32+J33</f>
        <v>37271</v>
      </c>
      <c r="K12" s="41" t="n">
        <f aca="false">K15+K18+K21+K24+K27+K28+K29+K30+K31+K32+K33</f>
        <v>30576</v>
      </c>
      <c r="L12" s="41" t="n">
        <f aca="false">L15+L18+L21+L24+L27+L28+L29+L30+L31+L32+L33</f>
        <v>23621</v>
      </c>
      <c r="M12" s="41" t="n">
        <f aca="false">M15+M18+M21+M24+M27+M28+M29+M30+M31+M32+M33</f>
        <v>17067</v>
      </c>
      <c r="N12" s="41" t="n">
        <f aca="false">N15+N18+N21+N24+N27+N28+N29+N30+N31+N32+N33</f>
        <v>13272</v>
      </c>
      <c r="O12" s="41" t="n">
        <f aca="false">O15+O18+O21+O24+O27+O28+O29+O30+O31+O32+O33</f>
        <v>11662</v>
      </c>
      <c r="P12" s="41" t="n">
        <f aca="false">P15+P18+P21+P24+P27+P28+P29+P30+P31+P32+P33</f>
        <v>9000</v>
      </c>
      <c r="Q12" s="41" t="n">
        <f aca="false">Q15+Q18+Q21+Q24+Q27+Q28+Q29+Q30+Q31+Q32+Q33</f>
        <v>6570</v>
      </c>
      <c r="R12" s="41" t="n">
        <f aca="false">R15+R18+R21+R24+R27+R28+R29+R30+R31+R32+R33</f>
        <v>4049</v>
      </c>
      <c r="S12" s="41" t="n">
        <f aca="false">S15+S18+S21+S24+S27+S28+S29+S30+S31+S32+S33</f>
        <v>2514</v>
      </c>
      <c r="T12" s="41" t="n">
        <f aca="false">T15+T18+T21+T24+T27+T28+T29+T30+T31+T32+T33</f>
        <v>1411</v>
      </c>
      <c r="U12" s="41" t="n">
        <f aca="false">U15+U18+U21+U24+U27+U28+U29+U30+U31+U32+U33</f>
        <v>680</v>
      </c>
      <c r="V12" s="41" t="n">
        <f aca="false">V15+V18+V21+V24+V27+V28+V29+V30+V31+V32+V33</f>
        <v>304</v>
      </c>
      <c r="W12" s="41" t="n">
        <f aca="false">W15+W18+W21+W24+W27+W28+W29+W30+W31+W32+W33</f>
        <v>353</v>
      </c>
      <c r="X12" s="41" t="n">
        <f aca="false">X15+X18+X21+X24+X27+X28+X29+X30+X31+X32+X33</f>
        <v>7130</v>
      </c>
      <c r="Y12" s="41" t="n">
        <f aca="false">Y15+Y18+Y21+Y24+Y27+Y28+Y29+Y30+Y31+Y32+Y33</f>
        <v>10189</v>
      </c>
      <c r="Z12" s="41" t="n">
        <f aca="false">Z15+Z18+Z21+Z24+Z27+Z28+Z29+Z30+Z31+Z32+Z33</f>
        <v>1409</v>
      </c>
      <c r="AA12" s="42" t="n">
        <f aca="false">AA15+AA18+AA21+AA24+AA27+AA28+AA29+AA30+AA31+AA32+AA33</f>
        <v>1356</v>
      </c>
      <c r="AB12" s="43" t="s">
        <v>52</v>
      </c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.75" hidden="false" customHeight="false" outlineLevel="0" collapsed="false">
      <c r="A13" s="45" t="s">
        <v>53</v>
      </c>
      <c r="B13" s="46" t="n">
        <f aca="false">SUM(C13:AA13)</f>
        <v>124959</v>
      </c>
      <c r="C13" s="47" t="n">
        <f aca="false">SUM(C14:C15)</f>
        <v>6576</v>
      </c>
      <c r="D13" s="47" t="n">
        <f aca="false">SUM(D14:D15)</f>
        <v>8543</v>
      </c>
      <c r="E13" s="47" t="n">
        <f aca="false">SUM(E14:E15)</f>
        <v>8216</v>
      </c>
      <c r="F13" s="47" t="n">
        <f aca="false">SUM(F14:F15)</f>
        <v>9648</v>
      </c>
      <c r="G13" s="47" t="n">
        <f aca="false">SUM(G14:G15)</f>
        <v>12796</v>
      </c>
      <c r="H13" s="47" t="n">
        <f aca="false">SUM(H14:H15)</f>
        <v>10571</v>
      </c>
      <c r="I13" s="47" t="n">
        <f aca="false">SUM(I14:I15)</f>
        <v>11896</v>
      </c>
      <c r="J13" s="47" t="n">
        <f aca="false">SUM(J14:J15)</f>
        <v>11787</v>
      </c>
      <c r="K13" s="47" t="n">
        <f aca="false">SUM(K14:K15)</f>
        <v>10579</v>
      </c>
      <c r="L13" s="47" t="n">
        <f aca="false">SUM(L14:L15)</f>
        <v>8241</v>
      </c>
      <c r="M13" s="47" t="n">
        <f aca="false">SUM(M14:M15)</f>
        <v>6048</v>
      </c>
      <c r="N13" s="47" t="n">
        <f aca="false">SUM(N14:N15)</f>
        <v>4448</v>
      </c>
      <c r="O13" s="47" t="n">
        <f aca="false">SUM(O14:O15)</f>
        <v>3875</v>
      </c>
      <c r="P13" s="47" t="n">
        <f aca="false">SUM(P14:P15)</f>
        <v>3020</v>
      </c>
      <c r="Q13" s="47" t="n">
        <f aca="false">SUM(Q14:Q15)</f>
        <v>2176</v>
      </c>
      <c r="R13" s="47" t="n">
        <f aca="false">SUM(R14:R15)</f>
        <v>1362</v>
      </c>
      <c r="S13" s="47" t="n">
        <f aca="false">SUM(S14:S15)</f>
        <v>890</v>
      </c>
      <c r="T13" s="47" t="n">
        <f aca="false">SUM(T14:T15)</f>
        <v>455</v>
      </c>
      <c r="U13" s="47" t="n">
        <f aca="false">SUM(U14:U15)</f>
        <v>229</v>
      </c>
      <c r="V13" s="47" t="n">
        <f aca="false">SUM(V14:V15)</f>
        <v>82</v>
      </c>
      <c r="W13" s="47" t="n">
        <f aca="false">SUM(W14:W15)</f>
        <v>108</v>
      </c>
      <c r="X13" s="47" t="n">
        <f aca="false">SUM(X14:X15)</f>
        <v>515</v>
      </c>
      <c r="Y13" s="47" t="n">
        <f aca="false">SUM(Y14:Y15)</f>
        <v>2097</v>
      </c>
      <c r="Z13" s="47" t="n">
        <f aca="false">SUM(Z14:Z15)</f>
        <v>560</v>
      </c>
      <c r="AA13" s="48" t="n">
        <f aca="false">SUM(AA14:AA15)</f>
        <v>241</v>
      </c>
      <c r="AB13" s="49" t="s">
        <v>54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.75" hidden="false" customHeight="false" outlineLevel="0" collapsed="false">
      <c r="A14" s="50" t="s">
        <v>49</v>
      </c>
      <c r="B14" s="46" t="n">
        <f aca="false">SUM(C14:AA14)</f>
        <v>41932</v>
      </c>
      <c r="C14" s="51" t="n">
        <f aca="false">928+1034</f>
        <v>1962</v>
      </c>
      <c r="D14" s="51" t="n">
        <f aca="false">1440+1241</f>
        <v>2681</v>
      </c>
      <c r="E14" s="51" t="n">
        <f aca="false">1659+1028</f>
        <v>2687</v>
      </c>
      <c r="F14" s="51" t="n">
        <f aca="false">1717+1591</f>
        <v>3308</v>
      </c>
      <c r="G14" s="51" t="n">
        <f aca="false">1672+3810</f>
        <v>5482</v>
      </c>
      <c r="H14" s="51" t="n">
        <f aca="false">1637+1580</f>
        <v>3217</v>
      </c>
      <c r="I14" s="51" t="n">
        <f aca="false">1724+1845</f>
        <v>3569</v>
      </c>
      <c r="J14" s="51" t="n">
        <f aca="false">1913+1780</f>
        <v>3693</v>
      </c>
      <c r="K14" s="51" t="n">
        <f aca="false">1774+1570</f>
        <v>3344</v>
      </c>
      <c r="L14" s="51" t="n">
        <f aca="false">1528+1195</f>
        <v>2723</v>
      </c>
      <c r="M14" s="51" t="n">
        <f aca="false">1111+945</f>
        <v>2056</v>
      </c>
      <c r="N14" s="51" t="n">
        <f aca="false">872+721</f>
        <v>1593</v>
      </c>
      <c r="O14" s="51" t="n">
        <f aca="false">779+661</f>
        <v>1440</v>
      </c>
      <c r="P14" s="51" t="n">
        <f aca="false">740+426</f>
        <v>1166</v>
      </c>
      <c r="Q14" s="51" t="n">
        <f aca="false">530+292</f>
        <v>822</v>
      </c>
      <c r="R14" s="51" t="n">
        <f aca="false">292+213</f>
        <v>505</v>
      </c>
      <c r="S14" s="51" t="n">
        <f aca="false">185+141</f>
        <v>326</v>
      </c>
      <c r="T14" s="47" t="n">
        <f aca="false">91+85</f>
        <v>176</v>
      </c>
      <c r="U14" s="47" t="n">
        <f aca="false">29+36</f>
        <v>65</v>
      </c>
      <c r="V14" s="47" t="n">
        <f aca="false">13+13</f>
        <v>26</v>
      </c>
      <c r="W14" s="47" t="n">
        <f aca="false">17+9</f>
        <v>26</v>
      </c>
      <c r="X14" s="47" t="n">
        <f aca="false">13+36</f>
        <v>49</v>
      </c>
      <c r="Y14" s="47" t="n">
        <f aca="false">429+77</f>
        <v>506</v>
      </c>
      <c r="Z14" s="47" t="n">
        <f aca="false">213+56</f>
        <v>269</v>
      </c>
      <c r="AA14" s="48" t="n">
        <f aca="false">128+113</f>
        <v>241</v>
      </c>
      <c r="AB14" s="52" t="s">
        <v>50</v>
      </c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75" hidden="false" customHeight="false" outlineLevel="0" collapsed="false">
      <c r="A15" s="50" t="s">
        <v>51</v>
      </c>
      <c r="B15" s="46" t="n">
        <f aca="false">SUM(C15:AA15)</f>
        <v>83027</v>
      </c>
      <c r="C15" s="53" t="n">
        <v>4614</v>
      </c>
      <c r="D15" s="54" t="n">
        <v>5862</v>
      </c>
      <c r="E15" s="54" t="n">
        <v>5529</v>
      </c>
      <c r="F15" s="54" t="n">
        <v>6340</v>
      </c>
      <c r="G15" s="54" t="n">
        <v>7314</v>
      </c>
      <c r="H15" s="54" t="n">
        <v>7354</v>
      </c>
      <c r="I15" s="54" t="n">
        <v>8327</v>
      </c>
      <c r="J15" s="54" t="n">
        <v>8094</v>
      </c>
      <c r="K15" s="54" t="n">
        <v>7235</v>
      </c>
      <c r="L15" s="54" t="n">
        <v>5518</v>
      </c>
      <c r="M15" s="54" t="n">
        <v>3992</v>
      </c>
      <c r="N15" s="54" t="n">
        <v>2855</v>
      </c>
      <c r="O15" s="54" t="n">
        <v>2435</v>
      </c>
      <c r="P15" s="54" t="n">
        <v>1854</v>
      </c>
      <c r="Q15" s="54" t="n">
        <v>1354</v>
      </c>
      <c r="R15" s="54" t="n">
        <v>857</v>
      </c>
      <c r="S15" s="55" t="n">
        <v>564</v>
      </c>
      <c r="T15" s="47" t="n">
        <v>279</v>
      </c>
      <c r="U15" s="47" t="n">
        <v>164</v>
      </c>
      <c r="V15" s="47" t="n">
        <v>56</v>
      </c>
      <c r="W15" s="47" t="n">
        <v>82</v>
      </c>
      <c r="X15" s="47" t="n">
        <v>466</v>
      </c>
      <c r="Y15" s="47" t="n">
        <v>1591</v>
      </c>
      <c r="Z15" s="47" t="n">
        <v>291</v>
      </c>
      <c r="AA15" s="48" t="n">
        <v>0</v>
      </c>
      <c r="AB15" s="52" t="s">
        <v>52</v>
      </c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75" hidden="false" customHeight="false" outlineLevel="0" collapsed="false">
      <c r="A16" s="45" t="s">
        <v>55</v>
      </c>
      <c r="B16" s="46" t="n">
        <f aca="false">SUM(B17:B18)</f>
        <v>60728</v>
      </c>
      <c r="C16" s="47" t="n">
        <f aca="false">SUM(C17:C18)</f>
        <v>2985</v>
      </c>
      <c r="D16" s="47" t="n">
        <f aca="false">SUM(D17:D18)</f>
        <v>4023</v>
      </c>
      <c r="E16" s="47" t="n">
        <f aca="false">SUM(E17:E18)</f>
        <v>3983</v>
      </c>
      <c r="F16" s="47" t="n">
        <f aca="false">SUM(F17:F18)</f>
        <v>4619</v>
      </c>
      <c r="G16" s="47" t="n">
        <f aca="false">SUM(G17:G18)</f>
        <v>5065</v>
      </c>
      <c r="H16" s="47" t="n">
        <f aca="false">SUM(H17:H18)</f>
        <v>5399</v>
      </c>
      <c r="I16" s="47" t="n">
        <f aca="false">SUM(I17:I18)</f>
        <v>5481</v>
      </c>
      <c r="J16" s="47" t="n">
        <f aca="false">SUM(J17:J18)</f>
        <v>5409</v>
      </c>
      <c r="K16" s="47" t="n">
        <f aca="false">SUM(K17:K18)</f>
        <v>4578</v>
      </c>
      <c r="L16" s="47" t="n">
        <f aca="false">SUM(L17:L18)</f>
        <v>3658</v>
      </c>
      <c r="M16" s="47" t="n">
        <f aca="false">SUM(M17:M18)</f>
        <v>2877</v>
      </c>
      <c r="N16" s="47" t="n">
        <f aca="false">SUM(N17:N18)</f>
        <v>2453</v>
      </c>
      <c r="O16" s="47" t="n">
        <f aca="false">SUM(O17:O18)</f>
        <v>2222</v>
      </c>
      <c r="P16" s="47" t="n">
        <f aca="false">SUM(P17:P18)</f>
        <v>1837</v>
      </c>
      <c r="Q16" s="47" t="n">
        <f aca="false">SUM(Q17:Q18)</f>
        <v>1478</v>
      </c>
      <c r="R16" s="47" t="n">
        <f aca="false">SUM(R17:R18)</f>
        <v>951</v>
      </c>
      <c r="S16" s="47" t="n">
        <f aca="false">SUM(S17:S18)</f>
        <v>641</v>
      </c>
      <c r="T16" s="47" t="n">
        <f aca="false">SUM(T17:T18)</f>
        <v>402</v>
      </c>
      <c r="U16" s="47" t="n">
        <f aca="false">SUM(U17:U18)</f>
        <v>186</v>
      </c>
      <c r="V16" s="47" t="n">
        <f aca="false">SUM(V17:V18)</f>
        <v>72</v>
      </c>
      <c r="W16" s="47" t="n">
        <f aca="false">SUM(W17:W18)</f>
        <v>62</v>
      </c>
      <c r="X16" s="47" t="n">
        <f aca="false">SUM(X17:X18)</f>
        <v>316</v>
      </c>
      <c r="Y16" s="47" t="n">
        <f aca="false">SUM(Y17:Y18)</f>
        <v>1628</v>
      </c>
      <c r="Z16" s="47" t="n">
        <f aca="false">SUM(Z17:Z18)</f>
        <v>168</v>
      </c>
      <c r="AA16" s="48" t="n">
        <f aca="false">SUM(AA17:AA18)</f>
        <v>235</v>
      </c>
      <c r="AB16" s="56" t="s">
        <v>56</v>
      </c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.75" hidden="false" customHeight="false" outlineLevel="0" collapsed="false">
      <c r="A17" s="50" t="s">
        <v>49</v>
      </c>
      <c r="B17" s="46" t="n">
        <f aca="false">SUM(C17:AA17)</f>
        <v>6746</v>
      </c>
      <c r="C17" s="57" t="n">
        <v>285</v>
      </c>
      <c r="D17" s="58" t="n">
        <v>428</v>
      </c>
      <c r="E17" s="58" t="n">
        <v>483</v>
      </c>
      <c r="F17" s="58" t="n">
        <v>504</v>
      </c>
      <c r="G17" s="58" t="n">
        <v>553</v>
      </c>
      <c r="H17" s="58" t="n">
        <v>537</v>
      </c>
      <c r="I17" s="58" t="n">
        <v>533</v>
      </c>
      <c r="J17" s="58" t="n">
        <v>608</v>
      </c>
      <c r="K17" s="58" t="n">
        <v>575</v>
      </c>
      <c r="L17" s="58" t="n">
        <v>508</v>
      </c>
      <c r="M17" s="58" t="n">
        <v>376</v>
      </c>
      <c r="N17" s="58" t="n">
        <v>306</v>
      </c>
      <c r="O17" s="58" t="n">
        <v>256</v>
      </c>
      <c r="P17" s="58" t="n">
        <v>259</v>
      </c>
      <c r="Q17" s="58" t="n">
        <v>191</v>
      </c>
      <c r="R17" s="58" t="n">
        <v>89</v>
      </c>
      <c r="S17" s="51" t="n">
        <v>56</v>
      </c>
      <c r="T17" s="51" t="n">
        <v>44</v>
      </c>
      <c r="U17" s="51" t="n">
        <v>14</v>
      </c>
      <c r="V17" s="51" t="n">
        <v>3</v>
      </c>
      <c r="W17" s="51" t="n">
        <v>2</v>
      </c>
      <c r="X17" s="51" t="n">
        <v>3</v>
      </c>
      <c r="Y17" s="51" t="n">
        <v>45</v>
      </c>
      <c r="Z17" s="51" t="n">
        <v>75</v>
      </c>
      <c r="AA17" s="59" t="n">
        <v>13</v>
      </c>
      <c r="AB17" s="60" t="s">
        <v>50</v>
      </c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.75" hidden="false" customHeight="false" outlineLevel="0" collapsed="false">
      <c r="A18" s="50" t="s">
        <v>51</v>
      </c>
      <c r="B18" s="46" t="n">
        <f aca="false">SUM(C18:AA18)</f>
        <v>53982</v>
      </c>
      <c r="C18" s="53" t="n">
        <v>2700</v>
      </c>
      <c r="D18" s="54" t="n">
        <v>3595</v>
      </c>
      <c r="E18" s="54" t="n">
        <v>3500</v>
      </c>
      <c r="F18" s="54" t="n">
        <v>4115</v>
      </c>
      <c r="G18" s="54" t="n">
        <v>4512</v>
      </c>
      <c r="H18" s="54" t="n">
        <v>4862</v>
      </c>
      <c r="I18" s="54" t="n">
        <v>4948</v>
      </c>
      <c r="J18" s="54" t="n">
        <v>4801</v>
      </c>
      <c r="K18" s="54" t="n">
        <v>4003</v>
      </c>
      <c r="L18" s="54" t="n">
        <v>3150</v>
      </c>
      <c r="M18" s="54" t="n">
        <v>2501</v>
      </c>
      <c r="N18" s="54" t="n">
        <v>2147</v>
      </c>
      <c r="O18" s="54" t="n">
        <v>1966</v>
      </c>
      <c r="P18" s="54" t="n">
        <v>1578</v>
      </c>
      <c r="Q18" s="54" t="n">
        <v>1287</v>
      </c>
      <c r="R18" s="54" t="n">
        <v>862</v>
      </c>
      <c r="S18" s="55" t="n">
        <v>585</v>
      </c>
      <c r="T18" s="51" t="n">
        <v>358</v>
      </c>
      <c r="U18" s="51" t="n">
        <v>172</v>
      </c>
      <c r="V18" s="51" t="n">
        <v>69</v>
      </c>
      <c r="W18" s="51" t="n">
        <v>60</v>
      </c>
      <c r="X18" s="51" t="n">
        <v>313</v>
      </c>
      <c r="Y18" s="51" t="n">
        <v>1583</v>
      </c>
      <c r="Z18" s="51" t="n">
        <v>93</v>
      </c>
      <c r="AA18" s="59" t="n">
        <v>222</v>
      </c>
      <c r="AB18" s="60" t="s">
        <v>52</v>
      </c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.75" hidden="false" customHeight="false" outlineLevel="0" collapsed="false">
      <c r="A19" s="45" t="s">
        <v>57</v>
      </c>
      <c r="B19" s="46" t="n">
        <f aca="false">SUM(B20:B21)</f>
        <v>44036</v>
      </c>
      <c r="C19" s="47" t="n">
        <f aca="false">SUM(C20:C21)</f>
        <v>2514</v>
      </c>
      <c r="D19" s="47" t="n">
        <f aca="false">SUM(D20:D21)</f>
        <v>3016</v>
      </c>
      <c r="E19" s="47" t="n">
        <f aca="false">SUM(E20:E21)</f>
        <v>2784</v>
      </c>
      <c r="F19" s="47" t="n">
        <f aca="false">SUM(F20:F21)</f>
        <v>3370</v>
      </c>
      <c r="G19" s="47" t="n">
        <f aca="false">SUM(G20:G21)</f>
        <v>3980</v>
      </c>
      <c r="H19" s="47" t="n">
        <f aca="false">SUM(H20:H21)</f>
        <v>4076</v>
      </c>
      <c r="I19" s="47" t="n">
        <f aca="false">SUM(I20:I21)</f>
        <v>4157</v>
      </c>
      <c r="J19" s="47" t="n">
        <f aca="false">SUM(J20:J21)</f>
        <v>3934</v>
      </c>
      <c r="K19" s="47" t="n">
        <f aca="false">SUM(K20:K21)</f>
        <v>3092</v>
      </c>
      <c r="L19" s="47" t="n">
        <f aca="false">SUM(L20:L21)</f>
        <v>2470</v>
      </c>
      <c r="M19" s="47" t="n">
        <f aca="false">SUM(M20:M21)</f>
        <v>1736</v>
      </c>
      <c r="N19" s="47" t="n">
        <f aca="false">SUM(N20:N21)</f>
        <v>1435</v>
      </c>
      <c r="O19" s="47" t="n">
        <f aca="false">SUM(O20:O21)</f>
        <v>1223</v>
      </c>
      <c r="P19" s="47" t="n">
        <f aca="false">SUM(P20:P21)</f>
        <v>950</v>
      </c>
      <c r="Q19" s="47" t="n">
        <f aca="false">SUM(Q20:Q21)</f>
        <v>664</v>
      </c>
      <c r="R19" s="47" t="n">
        <f aca="false">SUM(R20:R21)</f>
        <v>374</v>
      </c>
      <c r="S19" s="47" t="n">
        <f aca="false">SUM(S20:S21)</f>
        <v>186</v>
      </c>
      <c r="T19" s="47" t="n">
        <f aca="false">SUM(T20:T21)</f>
        <v>106</v>
      </c>
      <c r="U19" s="47" t="n">
        <f aca="false">SUM(U20:U21)</f>
        <v>47</v>
      </c>
      <c r="V19" s="47" t="n">
        <f aca="false">SUM(V20:V21)</f>
        <v>22</v>
      </c>
      <c r="W19" s="47" t="n">
        <f aca="false">SUM(W20:W21)</f>
        <v>35</v>
      </c>
      <c r="X19" s="47" t="n">
        <f aca="false">SUM(X20:X21)</f>
        <v>2225</v>
      </c>
      <c r="Y19" s="47" t="n">
        <f aca="false">SUM(Y20:Y21)</f>
        <v>1109</v>
      </c>
      <c r="Z19" s="47" t="n">
        <f aca="false">SUM(Z20:Z21)</f>
        <v>389</v>
      </c>
      <c r="AA19" s="48" t="n">
        <f aca="false">SUM(AA20:AA21)</f>
        <v>142</v>
      </c>
      <c r="AB19" s="61" t="s">
        <v>58</v>
      </c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.75" hidden="false" customHeight="false" outlineLevel="0" collapsed="false">
      <c r="A20" s="50" t="s">
        <v>49</v>
      </c>
      <c r="B20" s="46" t="n">
        <f aca="false">SUM(C20:AA20)</f>
        <v>7338</v>
      </c>
      <c r="C20" s="57" t="n">
        <v>420</v>
      </c>
      <c r="D20" s="58" t="n">
        <v>485</v>
      </c>
      <c r="E20" s="58" t="n">
        <v>419</v>
      </c>
      <c r="F20" s="58" t="n">
        <v>454</v>
      </c>
      <c r="G20" s="58" t="n">
        <v>572</v>
      </c>
      <c r="H20" s="58" t="n">
        <v>629</v>
      </c>
      <c r="I20" s="58" t="n">
        <v>690</v>
      </c>
      <c r="J20" s="58" t="n">
        <v>646</v>
      </c>
      <c r="K20" s="58" t="n">
        <v>528</v>
      </c>
      <c r="L20" s="58" t="n">
        <v>435</v>
      </c>
      <c r="M20" s="58" t="n">
        <v>334</v>
      </c>
      <c r="N20" s="58" t="n">
        <v>235</v>
      </c>
      <c r="O20" s="58" t="n">
        <v>220</v>
      </c>
      <c r="P20" s="58" t="n">
        <v>171</v>
      </c>
      <c r="Q20" s="58" t="n">
        <v>121</v>
      </c>
      <c r="R20" s="58" t="n">
        <v>64</v>
      </c>
      <c r="S20" s="51" t="n">
        <v>26</v>
      </c>
      <c r="T20" s="51" t="n">
        <v>7</v>
      </c>
      <c r="U20" s="51" t="n">
        <v>4</v>
      </c>
      <c r="V20" s="51" t="n">
        <v>0</v>
      </c>
      <c r="W20" s="51" t="n">
        <v>2</v>
      </c>
      <c r="X20" s="51" t="n">
        <v>89</v>
      </c>
      <c r="Y20" s="51" t="n">
        <v>691</v>
      </c>
      <c r="Z20" s="51" t="n">
        <v>70</v>
      </c>
      <c r="AA20" s="59" t="n">
        <v>26</v>
      </c>
      <c r="AB20" s="60" t="s">
        <v>50</v>
      </c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.75" hidden="false" customHeight="false" outlineLevel="0" collapsed="false">
      <c r="A21" s="50" t="s">
        <v>51</v>
      </c>
      <c r="B21" s="46" t="n">
        <f aca="false">SUM(C21:AA21)</f>
        <v>36698</v>
      </c>
      <c r="C21" s="53" t="n">
        <v>2094</v>
      </c>
      <c r="D21" s="54" t="n">
        <v>2531</v>
      </c>
      <c r="E21" s="54" t="n">
        <v>2365</v>
      </c>
      <c r="F21" s="54" t="n">
        <v>2916</v>
      </c>
      <c r="G21" s="54" t="n">
        <v>3408</v>
      </c>
      <c r="H21" s="54" t="n">
        <v>3447</v>
      </c>
      <c r="I21" s="54" t="n">
        <v>3467</v>
      </c>
      <c r="J21" s="54" t="n">
        <v>3288</v>
      </c>
      <c r="K21" s="54" t="n">
        <v>2564</v>
      </c>
      <c r="L21" s="54" t="n">
        <v>2035</v>
      </c>
      <c r="M21" s="54" t="n">
        <v>1402</v>
      </c>
      <c r="N21" s="54" t="n">
        <v>1200</v>
      </c>
      <c r="O21" s="54" t="n">
        <v>1003</v>
      </c>
      <c r="P21" s="54" t="n">
        <v>779</v>
      </c>
      <c r="Q21" s="54" t="n">
        <v>543</v>
      </c>
      <c r="R21" s="54" t="n">
        <v>310</v>
      </c>
      <c r="S21" s="55" t="n">
        <v>160</v>
      </c>
      <c r="T21" s="51" t="n">
        <v>99</v>
      </c>
      <c r="U21" s="51" t="n">
        <v>43</v>
      </c>
      <c r="V21" s="51" t="n">
        <v>22</v>
      </c>
      <c r="W21" s="51" t="n">
        <v>33</v>
      </c>
      <c r="X21" s="51" t="n">
        <v>2136</v>
      </c>
      <c r="Y21" s="51" t="n">
        <v>418</v>
      </c>
      <c r="Z21" s="51" t="n">
        <v>319</v>
      </c>
      <c r="AA21" s="59" t="n">
        <v>116</v>
      </c>
      <c r="AB21" s="60" t="s">
        <v>52</v>
      </c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.75" hidden="false" customHeight="false" outlineLevel="0" collapsed="false">
      <c r="A22" s="45" t="s">
        <v>59</v>
      </c>
      <c r="B22" s="46" t="n">
        <f aca="false">SUM(B23:B24)</f>
        <v>87635</v>
      </c>
      <c r="C22" s="47" t="n">
        <f aca="false">SUM(C23:C24)</f>
        <v>5078</v>
      </c>
      <c r="D22" s="47" t="n">
        <f aca="false">SUM(D23:D24)</f>
        <v>6527</v>
      </c>
      <c r="E22" s="47" t="n">
        <f aca="false">SUM(E23:E24)</f>
        <v>5409</v>
      </c>
      <c r="F22" s="47" t="n">
        <f aca="false">SUM(F23:F24)</f>
        <v>5602</v>
      </c>
      <c r="G22" s="47" t="n">
        <f aca="false">SUM(G23:G24)</f>
        <v>6372</v>
      </c>
      <c r="H22" s="47" t="n">
        <f aca="false">SUM(H23:H24)</f>
        <v>7752</v>
      </c>
      <c r="I22" s="47" t="n">
        <f aca="false">SUM(I23:I24)</f>
        <v>8759</v>
      </c>
      <c r="J22" s="47" t="n">
        <f aca="false">SUM(J23:J24)</f>
        <v>7984</v>
      </c>
      <c r="K22" s="47" t="n">
        <f aca="false">SUM(K23:K24)</f>
        <v>6259</v>
      </c>
      <c r="L22" s="47" t="n">
        <f aca="false">SUM(L23:L24)</f>
        <v>5023</v>
      </c>
      <c r="M22" s="47" t="n">
        <f aca="false">SUM(M23:M24)</f>
        <v>3360</v>
      </c>
      <c r="N22" s="47" t="n">
        <f aca="false">SUM(N23:N24)</f>
        <v>2589</v>
      </c>
      <c r="O22" s="47" t="n">
        <f aca="false">SUM(O23:O24)</f>
        <v>2364</v>
      </c>
      <c r="P22" s="47" t="n">
        <f aca="false">SUM(P23:P24)</f>
        <v>1826</v>
      </c>
      <c r="Q22" s="47" t="n">
        <f aca="false">SUM(Q23:Q24)</f>
        <v>1267</v>
      </c>
      <c r="R22" s="47" t="n">
        <f aca="false">SUM(R23:R24)</f>
        <v>746</v>
      </c>
      <c r="S22" s="47" t="n">
        <f aca="false">SUM(S23:S24)</f>
        <v>451</v>
      </c>
      <c r="T22" s="47" t="n">
        <f aca="false">SUM(T23:T24)</f>
        <v>251</v>
      </c>
      <c r="U22" s="47" t="n">
        <f aca="false">SUM(U23:U24)</f>
        <v>125</v>
      </c>
      <c r="V22" s="47" t="n">
        <f aca="false">SUM(V23:V24)</f>
        <v>65</v>
      </c>
      <c r="W22" s="47" t="n">
        <f aca="false">SUM(W23:W24)</f>
        <v>79</v>
      </c>
      <c r="X22" s="47" t="n">
        <f aca="false">SUM(X23:X24)</f>
        <v>1593</v>
      </c>
      <c r="Y22" s="47" t="n">
        <f aca="false">SUM(Y23:Y24)</f>
        <v>7625</v>
      </c>
      <c r="Z22" s="47" t="n">
        <f aca="false">SUM(Z23:Z24)</f>
        <v>169</v>
      </c>
      <c r="AA22" s="48" t="n">
        <f aca="false">SUM(AA23:AA24)</f>
        <v>360</v>
      </c>
      <c r="AB22" s="56" t="s">
        <v>60</v>
      </c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75" hidden="false" customHeight="false" outlineLevel="0" collapsed="false">
      <c r="A23" s="50" t="s">
        <v>49</v>
      </c>
      <c r="B23" s="46" t="n">
        <f aca="false">SUM(C23:AA23)</f>
        <v>32141</v>
      </c>
      <c r="C23" s="51" t="n">
        <f aca="false">411+1376</f>
        <v>1787</v>
      </c>
      <c r="D23" s="51" t="n">
        <f aca="false">630+1692</f>
        <v>2322</v>
      </c>
      <c r="E23" s="51" t="n">
        <f aca="false">494+1380</f>
        <v>1874</v>
      </c>
      <c r="F23" s="51" t="n">
        <f aca="false">570+1265</f>
        <v>1835</v>
      </c>
      <c r="G23" s="51" t="n">
        <f aca="false">598+1477</f>
        <v>2075</v>
      </c>
      <c r="H23" s="51" t="n">
        <f aca="false">698+1979</f>
        <v>2677</v>
      </c>
      <c r="I23" s="51" t="n">
        <f aca="false">731+2182</f>
        <v>2913</v>
      </c>
      <c r="J23" s="51" t="n">
        <f aca="false">680+1900</f>
        <v>2580</v>
      </c>
      <c r="K23" s="51" t="n">
        <f aca="false">652+1398</f>
        <v>2050</v>
      </c>
      <c r="L23" s="51" t="n">
        <f aca="false">536+1129</f>
        <v>1665</v>
      </c>
      <c r="M23" s="51" t="n">
        <f aca="false">407+777</f>
        <v>1184</v>
      </c>
      <c r="N23" s="51" t="n">
        <f aca="false">287+529</f>
        <v>816</v>
      </c>
      <c r="O23" s="51" t="n">
        <f aca="false">242+541</f>
        <v>783</v>
      </c>
      <c r="P23" s="51" t="n">
        <f aca="false">186+417</f>
        <v>603</v>
      </c>
      <c r="Q23" s="51" t="n">
        <f aca="false">142+255</f>
        <v>397</v>
      </c>
      <c r="R23" s="51" t="n">
        <f aca="false">63+163</f>
        <v>226</v>
      </c>
      <c r="S23" s="51" t="n">
        <f aca="false">51+96</f>
        <v>147</v>
      </c>
      <c r="T23" s="51" t="n">
        <f aca="false">24+70</f>
        <v>94</v>
      </c>
      <c r="U23" s="51" t="n">
        <f aca="false">7+32</f>
        <v>39</v>
      </c>
      <c r="V23" s="51" t="n">
        <f aca="false">3+14</f>
        <v>17</v>
      </c>
      <c r="W23" s="51" t="n">
        <f aca="false">0+3</f>
        <v>3</v>
      </c>
      <c r="X23" s="51" t="n">
        <f aca="false">10+218</f>
        <v>228</v>
      </c>
      <c r="Y23" s="51" t="n">
        <f aca="false">5146+499</f>
        <v>5645</v>
      </c>
      <c r="Z23" s="51" t="n">
        <f aca="false">47+10</f>
        <v>57</v>
      </c>
      <c r="AA23" s="59" t="n">
        <f aca="false">47+77</f>
        <v>124</v>
      </c>
      <c r="AB23" s="60" t="s">
        <v>50</v>
      </c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75" hidden="false" customHeight="false" outlineLevel="0" collapsed="false">
      <c r="A24" s="50" t="s">
        <v>51</v>
      </c>
      <c r="B24" s="46" t="n">
        <f aca="false">SUM(C24:AA24)</f>
        <v>55494</v>
      </c>
      <c r="C24" s="55" t="n">
        <v>3291</v>
      </c>
      <c r="D24" s="55" t="n">
        <v>4205</v>
      </c>
      <c r="E24" s="55" t="n">
        <v>3535</v>
      </c>
      <c r="F24" s="51" t="n">
        <v>3767</v>
      </c>
      <c r="G24" s="51" t="n">
        <v>4297</v>
      </c>
      <c r="H24" s="51" t="n">
        <v>5075</v>
      </c>
      <c r="I24" s="51" t="n">
        <v>5846</v>
      </c>
      <c r="J24" s="51" t="n">
        <v>5404</v>
      </c>
      <c r="K24" s="51" t="n">
        <v>4209</v>
      </c>
      <c r="L24" s="51" t="n">
        <v>3358</v>
      </c>
      <c r="M24" s="51" t="n">
        <v>2176</v>
      </c>
      <c r="N24" s="51" t="n">
        <v>1773</v>
      </c>
      <c r="O24" s="51" t="n">
        <v>1581</v>
      </c>
      <c r="P24" s="51" t="n">
        <v>1223</v>
      </c>
      <c r="Q24" s="51" t="n">
        <v>870</v>
      </c>
      <c r="R24" s="51" t="n">
        <v>520</v>
      </c>
      <c r="S24" s="51" t="n">
        <v>304</v>
      </c>
      <c r="T24" s="51" t="n">
        <v>157</v>
      </c>
      <c r="U24" s="51" t="n">
        <v>86</v>
      </c>
      <c r="V24" s="51" t="n">
        <v>48</v>
      </c>
      <c r="W24" s="51" t="n">
        <v>76</v>
      </c>
      <c r="X24" s="51" t="n">
        <v>1365</v>
      </c>
      <c r="Y24" s="51" t="n">
        <v>1980</v>
      </c>
      <c r="Z24" s="51" t="n">
        <v>112</v>
      </c>
      <c r="AA24" s="59" t="n">
        <v>236</v>
      </c>
      <c r="AB24" s="60" t="s">
        <v>52</v>
      </c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.25" hidden="false" customHeight="true" outlineLevel="0" collapsed="false">
      <c r="A25" s="45" t="s">
        <v>61</v>
      </c>
      <c r="B25" s="46" t="n">
        <f aca="false">SUM(B26:B27)</f>
        <v>82747</v>
      </c>
      <c r="C25" s="47" t="n">
        <f aca="false">SUM(C26:C27)</f>
        <v>4978</v>
      </c>
      <c r="D25" s="47" t="n">
        <f aca="false">SUM(D26:D27)</f>
        <v>6512</v>
      </c>
      <c r="E25" s="47" t="n">
        <f aca="false">SUM(E26:E27)</f>
        <v>5753</v>
      </c>
      <c r="F25" s="47" t="n">
        <f aca="false">SUM(F26:F27)</f>
        <v>6295</v>
      </c>
      <c r="G25" s="47" t="n">
        <f aca="false">SUM(G26:G27)</f>
        <v>6556</v>
      </c>
      <c r="H25" s="47" t="n">
        <f aca="false">SUM(H26:H27)</f>
        <v>7598</v>
      </c>
      <c r="I25" s="47" t="n">
        <f aca="false">SUM(I26:I27)</f>
        <v>8660</v>
      </c>
      <c r="J25" s="47" t="n">
        <f aca="false">SUM(J26:J27)</f>
        <v>8356</v>
      </c>
      <c r="K25" s="47" t="n">
        <f aca="false">SUM(K26:K27)</f>
        <v>6623</v>
      </c>
      <c r="L25" s="47" t="n">
        <f aca="false">SUM(L26:L27)</f>
        <v>4836</v>
      </c>
      <c r="M25" s="47" t="n">
        <f aca="false">SUM(M26:M27)</f>
        <v>3291</v>
      </c>
      <c r="N25" s="47" t="n">
        <f aca="false">SUM(N26:N27)</f>
        <v>2228</v>
      </c>
      <c r="O25" s="47" t="n">
        <f aca="false">SUM(O26:O27)</f>
        <v>1820</v>
      </c>
      <c r="P25" s="47" t="n">
        <f aca="false">SUM(P26:P27)</f>
        <v>1465</v>
      </c>
      <c r="Q25" s="47" t="n">
        <f aca="false">SUM(Q26:Q27)</f>
        <v>975</v>
      </c>
      <c r="R25" s="47" t="n">
        <f aca="false">SUM(R26:R27)</f>
        <v>541</v>
      </c>
      <c r="S25" s="47" t="n">
        <f aca="false">SUM(S26:S27)</f>
        <v>316</v>
      </c>
      <c r="T25" s="47" t="n">
        <f aca="false">SUM(T26:T27)</f>
        <v>169</v>
      </c>
      <c r="U25" s="47" t="n">
        <f aca="false">SUM(U26:U27)</f>
        <v>69</v>
      </c>
      <c r="V25" s="47" t="n">
        <f aca="false">SUM(V26:V27)</f>
        <v>40</v>
      </c>
      <c r="W25" s="47" t="n">
        <f aca="false">SUM(W26:W27)</f>
        <v>37</v>
      </c>
      <c r="X25" s="47" t="n">
        <f aca="false">SUM(X26:X27)</f>
        <v>1014</v>
      </c>
      <c r="Y25" s="47" t="n">
        <f aca="false">SUM(Y26:Y27)</f>
        <v>3815</v>
      </c>
      <c r="Z25" s="47" t="n">
        <f aca="false">SUM(Z26:Z27)</f>
        <v>272</v>
      </c>
      <c r="AA25" s="48" t="n">
        <f aca="false">SUM(AA26:AA27)</f>
        <v>528</v>
      </c>
      <c r="AB25" s="56" t="s">
        <v>62</v>
      </c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true" outlineLevel="0" collapsed="false">
      <c r="A26" s="50" t="s">
        <v>49</v>
      </c>
      <c r="B26" s="46" t="n">
        <f aca="false">SUM(C26:AA26)</f>
        <v>40604</v>
      </c>
      <c r="C26" s="51" t="n">
        <v>2280</v>
      </c>
      <c r="D26" s="51" t="n">
        <v>3027</v>
      </c>
      <c r="E26" s="51" t="n">
        <v>2734</v>
      </c>
      <c r="F26" s="51" t="n">
        <v>3280</v>
      </c>
      <c r="G26" s="51" t="n">
        <v>3258</v>
      </c>
      <c r="H26" s="51" t="n">
        <v>3537</v>
      </c>
      <c r="I26" s="51" t="n">
        <v>4005</v>
      </c>
      <c r="J26" s="51" t="n">
        <v>4100</v>
      </c>
      <c r="K26" s="51" t="n">
        <v>3529</v>
      </c>
      <c r="L26" s="51" t="n">
        <v>2624</v>
      </c>
      <c r="M26" s="51" t="n">
        <v>1728</v>
      </c>
      <c r="N26" s="51" t="n">
        <v>1062</v>
      </c>
      <c r="O26" s="51" t="n">
        <v>786</v>
      </c>
      <c r="P26" s="51" t="n">
        <v>628</v>
      </c>
      <c r="Q26" s="51" t="n">
        <v>412</v>
      </c>
      <c r="R26" s="51" t="n">
        <v>220</v>
      </c>
      <c r="S26" s="51" t="n">
        <v>110</v>
      </c>
      <c r="T26" s="51" t="n">
        <v>53</v>
      </c>
      <c r="U26" s="51" t="n">
        <v>24</v>
      </c>
      <c r="V26" s="51" t="n">
        <v>15</v>
      </c>
      <c r="W26" s="51" t="n">
        <v>11</v>
      </c>
      <c r="X26" s="51" t="n">
        <v>312</v>
      </c>
      <c r="Y26" s="51" t="n">
        <v>2276</v>
      </c>
      <c r="Z26" s="51" t="n">
        <v>219</v>
      </c>
      <c r="AA26" s="59" t="n">
        <v>374</v>
      </c>
      <c r="AB26" s="60" t="s">
        <v>50</v>
      </c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false" outlineLevel="0" collapsed="false">
      <c r="A27" s="50" t="s">
        <v>51</v>
      </c>
      <c r="B27" s="46" t="n">
        <f aca="false">SUM(C27:AA27)</f>
        <v>42143</v>
      </c>
      <c r="C27" s="51" t="n">
        <v>2698</v>
      </c>
      <c r="D27" s="51" t="n">
        <v>3485</v>
      </c>
      <c r="E27" s="51" t="n">
        <v>3019</v>
      </c>
      <c r="F27" s="51" t="n">
        <v>3015</v>
      </c>
      <c r="G27" s="51" t="n">
        <v>3298</v>
      </c>
      <c r="H27" s="51" t="n">
        <v>4061</v>
      </c>
      <c r="I27" s="51" t="n">
        <v>4655</v>
      </c>
      <c r="J27" s="51" t="n">
        <v>4256</v>
      </c>
      <c r="K27" s="51" t="n">
        <v>3094</v>
      </c>
      <c r="L27" s="51" t="n">
        <v>2212</v>
      </c>
      <c r="M27" s="51" t="n">
        <v>1563</v>
      </c>
      <c r="N27" s="51" t="n">
        <v>1166</v>
      </c>
      <c r="O27" s="51" t="n">
        <v>1034</v>
      </c>
      <c r="P27" s="51" t="n">
        <v>837</v>
      </c>
      <c r="Q27" s="51" t="n">
        <v>563</v>
      </c>
      <c r="R27" s="51" t="n">
        <v>321</v>
      </c>
      <c r="S27" s="51" t="n">
        <v>206</v>
      </c>
      <c r="T27" s="51" t="n">
        <v>116</v>
      </c>
      <c r="U27" s="51" t="n">
        <v>45</v>
      </c>
      <c r="V27" s="51" t="n">
        <v>25</v>
      </c>
      <c r="W27" s="51" t="n">
        <v>26</v>
      </c>
      <c r="X27" s="51" t="n">
        <v>702</v>
      </c>
      <c r="Y27" s="51" t="n">
        <v>1539</v>
      </c>
      <c r="Z27" s="51" t="n">
        <v>53</v>
      </c>
      <c r="AA27" s="59" t="n">
        <v>154</v>
      </c>
      <c r="AB27" s="60" t="s">
        <v>52</v>
      </c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75" hidden="false" customHeight="false" outlineLevel="0" collapsed="false">
      <c r="A28" s="45" t="s">
        <v>63</v>
      </c>
      <c r="B28" s="46" t="n">
        <f aca="false">SUM(C28:AA28)</f>
        <v>23562</v>
      </c>
      <c r="C28" s="55" t="n">
        <v>1340</v>
      </c>
      <c r="D28" s="55" t="n">
        <v>1638</v>
      </c>
      <c r="E28" s="55" t="n">
        <v>1488</v>
      </c>
      <c r="F28" s="55" t="n">
        <v>1809</v>
      </c>
      <c r="G28" s="55" t="n">
        <v>1922</v>
      </c>
      <c r="H28" s="55" t="n">
        <v>2195</v>
      </c>
      <c r="I28" s="55" t="n">
        <v>2194</v>
      </c>
      <c r="J28" s="55" t="n">
        <v>2036</v>
      </c>
      <c r="K28" s="55" t="n">
        <v>1841</v>
      </c>
      <c r="L28" s="55" t="n">
        <v>1450</v>
      </c>
      <c r="M28" s="55" t="n">
        <v>1130</v>
      </c>
      <c r="N28" s="55" t="n">
        <v>923</v>
      </c>
      <c r="O28" s="55" t="n">
        <v>808</v>
      </c>
      <c r="P28" s="55" t="n">
        <v>677</v>
      </c>
      <c r="Q28" s="55" t="n">
        <v>530</v>
      </c>
      <c r="R28" s="55" t="n">
        <v>370</v>
      </c>
      <c r="S28" s="55" t="n">
        <v>238</v>
      </c>
      <c r="T28" s="51" t="n">
        <v>159</v>
      </c>
      <c r="U28" s="51" t="n">
        <v>66</v>
      </c>
      <c r="V28" s="51" t="n">
        <v>19</v>
      </c>
      <c r="W28" s="51" t="n">
        <v>10</v>
      </c>
      <c r="X28" s="51" t="n">
        <v>247</v>
      </c>
      <c r="Y28" s="51" t="n">
        <v>387</v>
      </c>
      <c r="Z28" s="51" t="n">
        <v>21</v>
      </c>
      <c r="AA28" s="59" t="n">
        <v>64</v>
      </c>
      <c r="AB28" s="56" t="s">
        <v>64</v>
      </c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75" hidden="false" customHeight="false" outlineLevel="0" collapsed="false">
      <c r="A29" s="45" t="s">
        <v>65</v>
      </c>
      <c r="B29" s="46" t="n">
        <f aca="false">SUM(C29:AA29)</f>
        <v>52357</v>
      </c>
      <c r="C29" s="51" t="n">
        <v>3010</v>
      </c>
      <c r="D29" s="51" t="n">
        <v>3999</v>
      </c>
      <c r="E29" s="51" t="n">
        <v>3559</v>
      </c>
      <c r="F29" s="51" t="n">
        <v>3725</v>
      </c>
      <c r="G29" s="51" t="n">
        <v>3920</v>
      </c>
      <c r="H29" s="51" t="n">
        <v>4739</v>
      </c>
      <c r="I29" s="51" t="n">
        <v>5567</v>
      </c>
      <c r="J29" s="51" t="n">
        <v>5306</v>
      </c>
      <c r="K29" s="51" t="n">
        <v>4291</v>
      </c>
      <c r="L29" s="51" t="n">
        <v>3195</v>
      </c>
      <c r="M29" s="51" t="n">
        <v>2265</v>
      </c>
      <c r="N29" s="51" t="n">
        <v>1612</v>
      </c>
      <c r="O29" s="51" t="n">
        <v>1424</v>
      </c>
      <c r="P29" s="51" t="n">
        <v>962</v>
      </c>
      <c r="Q29" s="51" t="n">
        <v>628</v>
      </c>
      <c r="R29" s="51" t="n">
        <v>361</v>
      </c>
      <c r="S29" s="51" t="n">
        <v>203</v>
      </c>
      <c r="T29" s="51" t="n">
        <v>95</v>
      </c>
      <c r="U29" s="51" t="n">
        <v>39</v>
      </c>
      <c r="V29" s="51" t="n">
        <v>24</v>
      </c>
      <c r="W29" s="51" t="n">
        <v>39</v>
      </c>
      <c r="X29" s="51" t="n">
        <v>1254</v>
      </c>
      <c r="Y29" s="51" t="n">
        <v>1952</v>
      </c>
      <c r="Z29" s="51" t="n">
        <v>65</v>
      </c>
      <c r="AA29" s="59" t="n">
        <v>123</v>
      </c>
      <c r="AB29" s="56" t="s">
        <v>66</v>
      </c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.75" hidden="false" customHeight="false" outlineLevel="0" collapsed="false">
      <c r="A30" s="45" t="s">
        <v>67</v>
      </c>
      <c r="B30" s="46" t="n">
        <f aca="false">SUM(C30:AA30)</f>
        <v>10250</v>
      </c>
      <c r="C30" s="55" t="n">
        <v>597</v>
      </c>
      <c r="D30" s="55" t="n">
        <v>760</v>
      </c>
      <c r="E30" s="55" t="n">
        <v>719</v>
      </c>
      <c r="F30" s="55" t="n">
        <v>936</v>
      </c>
      <c r="G30" s="55" t="n">
        <v>1035</v>
      </c>
      <c r="H30" s="55" t="n">
        <v>1069</v>
      </c>
      <c r="I30" s="55" t="n">
        <v>1033</v>
      </c>
      <c r="J30" s="55" t="n">
        <v>808</v>
      </c>
      <c r="K30" s="55" t="n">
        <v>623</v>
      </c>
      <c r="L30" s="55" t="n">
        <v>512</v>
      </c>
      <c r="M30" s="55" t="n">
        <v>366</v>
      </c>
      <c r="N30" s="55" t="n">
        <v>284</v>
      </c>
      <c r="O30" s="55" t="n">
        <v>252</v>
      </c>
      <c r="P30" s="55" t="n">
        <v>218</v>
      </c>
      <c r="Q30" s="55" t="n">
        <v>145</v>
      </c>
      <c r="R30" s="55" t="n">
        <v>68</v>
      </c>
      <c r="S30" s="55" t="n">
        <v>42</v>
      </c>
      <c r="T30" s="51" t="n">
        <v>9</v>
      </c>
      <c r="U30" s="51" t="n">
        <v>2</v>
      </c>
      <c r="V30" s="51" t="n">
        <v>5</v>
      </c>
      <c r="W30" s="51" t="n">
        <v>6</v>
      </c>
      <c r="X30" s="51" t="n">
        <v>250</v>
      </c>
      <c r="Y30" s="51" t="n">
        <v>356</v>
      </c>
      <c r="Z30" s="51" t="n">
        <v>55</v>
      </c>
      <c r="AA30" s="59" t="n">
        <v>100</v>
      </c>
      <c r="AB30" s="56" t="s">
        <v>68</v>
      </c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.75" hidden="false" customHeight="false" outlineLevel="0" collapsed="false">
      <c r="A31" s="45" t="s">
        <v>69</v>
      </c>
      <c r="B31" s="46" t="n">
        <f aca="false">SUM(C31:AA31)</f>
        <v>21113</v>
      </c>
      <c r="C31" s="51" t="n">
        <v>1262</v>
      </c>
      <c r="D31" s="51" t="n">
        <v>1674</v>
      </c>
      <c r="E31" s="51" t="n">
        <v>1615</v>
      </c>
      <c r="F31" s="51" t="n">
        <v>2069</v>
      </c>
      <c r="G31" s="51" t="n">
        <v>2201</v>
      </c>
      <c r="H31" s="51" t="n">
        <v>2132</v>
      </c>
      <c r="I31" s="51" t="n">
        <v>1831</v>
      </c>
      <c r="J31" s="51" t="n">
        <v>1691</v>
      </c>
      <c r="K31" s="51" t="n">
        <v>1406</v>
      </c>
      <c r="L31" s="51" t="n">
        <v>1166</v>
      </c>
      <c r="M31" s="51" t="n">
        <v>909</v>
      </c>
      <c r="N31" s="51" t="n">
        <v>706</v>
      </c>
      <c r="O31" s="51" t="n">
        <v>602</v>
      </c>
      <c r="P31" s="51" t="n">
        <v>408</v>
      </c>
      <c r="Q31" s="51" t="n">
        <v>352</v>
      </c>
      <c r="R31" s="51" t="n">
        <v>178</v>
      </c>
      <c r="S31" s="51" t="n">
        <v>107</v>
      </c>
      <c r="T31" s="51" t="n">
        <v>57</v>
      </c>
      <c r="U31" s="51" t="n">
        <v>28</v>
      </c>
      <c r="V31" s="51" t="n">
        <v>15</v>
      </c>
      <c r="W31" s="51" t="n">
        <v>4</v>
      </c>
      <c r="X31" s="51" t="n">
        <v>158</v>
      </c>
      <c r="Y31" s="51" t="n">
        <v>318</v>
      </c>
      <c r="Z31" s="51" t="n">
        <v>37</v>
      </c>
      <c r="AA31" s="59" t="n">
        <v>187</v>
      </c>
      <c r="AB31" s="56" t="s">
        <v>70</v>
      </c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.75" hidden="false" customHeight="false" outlineLevel="0" collapsed="false">
      <c r="A32" s="45" t="s">
        <v>71</v>
      </c>
      <c r="B32" s="46" t="n">
        <f aca="false">SUM(C32:AA32)</f>
        <v>2383</v>
      </c>
      <c r="C32" s="51" t="n">
        <v>145</v>
      </c>
      <c r="D32" s="51" t="n">
        <v>167</v>
      </c>
      <c r="E32" s="51" t="n">
        <v>167</v>
      </c>
      <c r="F32" s="51" t="n">
        <v>164</v>
      </c>
      <c r="G32" s="51" t="n">
        <v>229</v>
      </c>
      <c r="H32" s="51" t="n">
        <v>197</v>
      </c>
      <c r="I32" s="51" t="n">
        <v>232</v>
      </c>
      <c r="J32" s="51" t="n">
        <v>223</v>
      </c>
      <c r="K32" s="51" t="n">
        <v>213</v>
      </c>
      <c r="L32" s="51" t="n">
        <v>152</v>
      </c>
      <c r="M32" s="51" t="n">
        <v>103</v>
      </c>
      <c r="N32" s="51" t="n">
        <v>61</v>
      </c>
      <c r="O32" s="51" t="n">
        <v>59</v>
      </c>
      <c r="P32" s="51" t="n">
        <v>64</v>
      </c>
      <c r="Q32" s="51" t="n">
        <v>23</v>
      </c>
      <c r="R32" s="51" t="n">
        <v>29</v>
      </c>
      <c r="S32" s="51" t="n">
        <v>13</v>
      </c>
      <c r="T32" s="51" t="n">
        <v>2</v>
      </c>
      <c r="U32" s="51" t="n">
        <v>4</v>
      </c>
      <c r="V32" s="51" t="n">
        <v>1</v>
      </c>
      <c r="W32" s="51" t="n">
        <v>0</v>
      </c>
      <c r="X32" s="51" t="n">
        <v>16</v>
      </c>
      <c r="Y32" s="51" t="n">
        <v>65</v>
      </c>
      <c r="Z32" s="51" t="n">
        <v>0</v>
      </c>
      <c r="AA32" s="59" t="n">
        <v>54</v>
      </c>
      <c r="AB32" s="56" t="s">
        <v>72</v>
      </c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.75" hidden="false" customHeight="false" outlineLevel="0" collapsed="false">
      <c r="A33" s="62" t="s">
        <v>73</v>
      </c>
      <c r="B33" s="63" t="n">
        <f aca="false">SUM(C33:AA33)</f>
        <v>16005</v>
      </c>
      <c r="C33" s="64" t="n">
        <v>933</v>
      </c>
      <c r="D33" s="64" t="n">
        <v>1158</v>
      </c>
      <c r="E33" s="64" t="n">
        <v>1185</v>
      </c>
      <c r="F33" s="64" t="n">
        <v>1371</v>
      </c>
      <c r="G33" s="64" t="n">
        <v>1498</v>
      </c>
      <c r="H33" s="64" t="n">
        <v>1539</v>
      </c>
      <c r="I33" s="64" t="n">
        <v>1510</v>
      </c>
      <c r="J33" s="64" t="n">
        <v>1364</v>
      </c>
      <c r="K33" s="64" t="n">
        <v>1097</v>
      </c>
      <c r="L33" s="64" t="n">
        <v>873</v>
      </c>
      <c r="M33" s="64" t="n">
        <v>660</v>
      </c>
      <c r="N33" s="64" t="n">
        <v>545</v>
      </c>
      <c r="O33" s="64" t="n">
        <v>498</v>
      </c>
      <c r="P33" s="64" t="n">
        <v>400</v>
      </c>
      <c r="Q33" s="64" t="n">
        <v>275</v>
      </c>
      <c r="R33" s="64" t="n">
        <v>173</v>
      </c>
      <c r="S33" s="64" t="n">
        <v>92</v>
      </c>
      <c r="T33" s="64" t="n">
        <v>80</v>
      </c>
      <c r="U33" s="64" t="n">
        <v>31</v>
      </c>
      <c r="V33" s="64" t="n">
        <v>20</v>
      </c>
      <c r="W33" s="64" t="n">
        <v>17</v>
      </c>
      <c r="X33" s="64" t="n">
        <v>223</v>
      </c>
      <c r="Y33" s="64" t="n">
        <v>0</v>
      </c>
      <c r="Z33" s="64" t="n">
        <v>363</v>
      </c>
      <c r="AA33" s="65" t="n">
        <v>100</v>
      </c>
      <c r="AB33" s="66" t="s">
        <v>74</v>
      </c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.75" hidden="false" customHeight="false" outlineLevel="0" collapsed="false">
      <c r="A34" s="67" t="s">
        <v>75</v>
      </c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false" customHeight="false" outlineLevel="0" collapsed="false">
      <c r="A35" s="68" t="s">
        <v>76</v>
      </c>
    </row>
  </sheetData>
  <mergeCells count="1">
    <mergeCell ref="C4:A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7:42:48Z</dcterms:created>
  <dc:creator>chonburi</dc:creator>
  <dc:description/>
  <dc:language>en-US</dc:language>
  <cp:lastModifiedBy>chonburi</cp:lastModifiedBy>
  <cp:revision>0</cp:revision>
  <dc:subject/>
  <dc:title/>
</cp:coreProperties>
</file>