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 New"/>
        <family val="1"/>
        <charset val="222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  1.5     NUMBER OF POPULATION - MALE 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  <charset val="222"/>
      </rPr>
      <t xml:space="preserve">)   Age group (Years)</t>
    </r>
  </si>
  <si>
    <t xml:space="preserve">ไม่</t>
  </si>
  <si>
    <t xml:space="preserve">ผู้อยู่ใน</t>
  </si>
  <si>
    <t xml:space="preserve">ผู้ไม่ใช่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ทะเบียน</t>
  </si>
  <si>
    <t xml:space="preserve">สัญญชาติ</t>
  </si>
  <si>
    <t xml:space="preserve">ระหว่าง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กลาง</t>
  </si>
  <si>
    <t xml:space="preserve">ไทย</t>
  </si>
  <si>
    <t xml:space="preserve">การย้าย</t>
  </si>
  <si>
    <t xml:space="preserve">King amphoe</t>
  </si>
  <si>
    <t xml:space="preserve">100 and</t>
  </si>
  <si>
    <t xml:space="preserve">Known</t>
  </si>
  <si>
    <t xml:space="preserve">Central</t>
  </si>
  <si>
    <t xml:space="preserve">Not thai</t>
  </si>
  <si>
    <t xml:space="preserve">During</t>
  </si>
  <si>
    <t xml:space="preserve">over</t>
  </si>
  <si>
    <t xml:space="preserve">Housse</t>
  </si>
  <si>
    <t xml:space="preserve">Nationality</t>
  </si>
  <si>
    <t xml:space="preserve">mov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จันทบุรี</t>
  </si>
  <si>
    <t xml:space="preserve">Muang Chanthaburi</t>
  </si>
  <si>
    <t xml:space="preserve">   เทศบาลเมืองจันทบุรี</t>
  </si>
  <si>
    <t xml:space="preserve">  Muang Chanthaburi Municipality</t>
  </si>
  <si>
    <t xml:space="preserve">ขลุง</t>
  </si>
  <si>
    <t xml:space="preserve">Khlung</t>
  </si>
  <si>
    <t xml:space="preserve">   เทศบาลเมืองขลุง</t>
  </si>
  <si>
    <t xml:space="preserve">  Muang Khlung Municipality</t>
  </si>
  <si>
    <t xml:space="preserve">ท่าใหม่</t>
  </si>
  <si>
    <t xml:space="preserve">Tha Mai</t>
  </si>
  <si>
    <t xml:space="preserve">   เทศบาลตำบลท่าใหม่</t>
  </si>
  <si>
    <t xml:space="preserve">  Tambon Tha Mai Municipality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Khitchakut</t>
  </si>
  <si>
    <r>
      <rPr>
        <sz val="13"/>
        <rFont val="Noto Sans Devanagari"/>
        <family val="2"/>
      </rPr>
      <t xml:space="preserve">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56"/>
    <col collapsed="false" customWidth="true" hidden="false" outlineLevel="0" max="22" min="3" style="0" width="5.42"/>
    <col collapsed="false" customWidth="true" hidden="false" outlineLevel="0" max="24" min="23" style="0" width="5.7"/>
    <col collapsed="false" customWidth="true" hidden="false" outlineLevel="0" max="25" min="25" style="0" width="6.42"/>
    <col collapsed="false" customWidth="true" hidden="false" outlineLevel="0" max="26" min="26" style="0" width="7.14"/>
    <col collapsed="false" customWidth="true" hidden="false" outlineLevel="0" max="27" min="27" style="0" width="5.7"/>
    <col collapsed="false" customWidth="true" hidden="false" outlineLevel="0" max="28" min="28" style="0" width="24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21.75" hidden="false" customHeight="false" outlineLevel="0" collapsed="false">
      <c r="A4" s="3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100</v>
      </c>
      <c r="X4" s="12" t="s">
        <v>3</v>
      </c>
      <c r="Y4" s="12" t="s">
        <v>4</v>
      </c>
      <c r="Z4" s="12" t="s">
        <v>5</v>
      </c>
      <c r="AA4" s="12" t="s">
        <v>4</v>
      </c>
      <c r="AB4" s="13"/>
    </row>
    <row r="5" customFormat="false" ht="21.75" hidden="false" customHeight="false" outlineLevel="0" collapsed="false">
      <c r="A5" s="14" t="s">
        <v>6</v>
      </c>
      <c r="B5" s="15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8</v>
      </c>
      <c r="X5" s="17" t="s">
        <v>9</v>
      </c>
      <c r="Y5" s="17" t="s">
        <v>10</v>
      </c>
      <c r="Z5" s="17" t="s">
        <v>11</v>
      </c>
      <c r="AA5" s="17" t="s">
        <v>12</v>
      </c>
      <c r="AB5" s="18" t="s">
        <v>13</v>
      </c>
    </row>
    <row r="6" customFormat="false" ht="21.75" hidden="false" customHeight="false" outlineLevel="0" collapsed="false">
      <c r="A6" s="3"/>
      <c r="B6" s="19" t="s">
        <v>14</v>
      </c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 t="s">
        <v>25</v>
      </c>
      <c r="N6" s="20" t="s">
        <v>26</v>
      </c>
      <c r="O6" s="20" t="s">
        <v>27</v>
      </c>
      <c r="P6" s="20" t="s">
        <v>28</v>
      </c>
      <c r="Q6" s="20" t="s">
        <v>29</v>
      </c>
      <c r="R6" s="20" t="s">
        <v>30</v>
      </c>
      <c r="S6" s="20" t="s">
        <v>31</v>
      </c>
      <c r="T6" s="20" t="s">
        <v>32</v>
      </c>
      <c r="U6" s="20" t="s">
        <v>33</v>
      </c>
      <c r="V6" s="20" t="s">
        <v>34</v>
      </c>
      <c r="W6" s="17" t="s">
        <v>35</v>
      </c>
      <c r="X6" s="16" t="s">
        <v>36</v>
      </c>
      <c r="Y6" s="17" t="s">
        <v>37</v>
      </c>
      <c r="Z6" s="17" t="s">
        <v>38</v>
      </c>
      <c r="AA6" s="17" t="s">
        <v>39</v>
      </c>
      <c r="AB6" s="18" t="s">
        <v>40</v>
      </c>
    </row>
    <row r="7" customFormat="false" ht="21.75" hidden="false" customHeight="false" outlineLevel="0" collapsed="false">
      <c r="A7" s="3"/>
      <c r="B7" s="2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22" t="s">
        <v>41</v>
      </c>
      <c r="X7" s="16" t="s">
        <v>42</v>
      </c>
      <c r="Y7" s="22" t="s">
        <v>43</v>
      </c>
      <c r="Z7" s="22" t="s">
        <v>44</v>
      </c>
      <c r="AA7" s="22" t="s">
        <v>45</v>
      </c>
      <c r="AB7" s="13"/>
    </row>
    <row r="8" customFormat="false" ht="21.7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2" t="s">
        <v>46</v>
      </c>
      <c r="X8" s="23"/>
      <c r="Y8" s="22" t="s">
        <v>47</v>
      </c>
      <c r="Z8" s="22" t="s">
        <v>48</v>
      </c>
      <c r="AA8" s="22" t="s">
        <v>49</v>
      </c>
      <c r="AB8" s="13"/>
    </row>
    <row r="9" customFormat="false" ht="21.75" hidden="false" customHeight="false" outlineLevel="0" collapsed="false">
      <c r="A9" s="24" t="s">
        <v>50</v>
      </c>
      <c r="B9" s="25" t="n">
        <f aca="false">SUM(C9:AA9)</f>
        <v>245002</v>
      </c>
      <c r="C9" s="25" t="n">
        <f aca="false">C10+C11</f>
        <v>14417</v>
      </c>
      <c r="D9" s="25" t="n">
        <f aca="false">D10+D11</f>
        <v>18734</v>
      </c>
      <c r="E9" s="25" t="n">
        <f aca="false">E10+E11</f>
        <v>18382</v>
      </c>
      <c r="F9" s="25" t="n">
        <f aca="false">F10+F11</f>
        <v>19937</v>
      </c>
      <c r="G9" s="25" t="n">
        <f aca="false">G10+G11</f>
        <v>19948</v>
      </c>
      <c r="H9" s="25" t="n">
        <f aca="false">H10+H11</f>
        <v>21297</v>
      </c>
      <c r="I9" s="25" t="n">
        <f aca="false">I10+I11</f>
        <v>22251</v>
      </c>
      <c r="J9" s="25" t="n">
        <f aca="false">J10+J11</f>
        <v>21299</v>
      </c>
      <c r="K9" s="25" t="n">
        <f aca="false">K10+K11</f>
        <v>17688</v>
      </c>
      <c r="L9" s="25" t="n">
        <f aca="false">L10+L11</f>
        <v>12425</v>
      </c>
      <c r="M9" s="25" t="n">
        <f aca="false">M10+M11</f>
        <v>9086</v>
      </c>
      <c r="N9" s="25" t="n">
        <f aca="false">N10+N11</f>
        <v>7204</v>
      </c>
      <c r="O9" s="25" t="n">
        <f aca="false">O10+O11</f>
        <v>6607</v>
      </c>
      <c r="P9" s="25" t="n">
        <f aca="false">P10+P11</f>
        <v>5142</v>
      </c>
      <c r="Q9" s="25" t="n">
        <f aca="false">Q10+Q11</f>
        <v>3439</v>
      </c>
      <c r="R9" s="25" t="n">
        <f aca="false">R10+R11</f>
        <v>1887</v>
      </c>
      <c r="S9" s="25" t="n">
        <f aca="false">S10+S11</f>
        <v>993</v>
      </c>
      <c r="T9" s="25" t="n">
        <f aca="false">T10+T11</f>
        <v>485</v>
      </c>
      <c r="U9" s="25" t="n">
        <f aca="false">U10+U11</f>
        <v>213</v>
      </c>
      <c r="V9" s="25" t="n">
        <f aca="false">V10+V11</f>
        <v>97</v>
      </c>
      <c r="W9" s="25" t="n">
        <f aca="false">W10+W11</f>
        <v>124</v>
      </c>
      <c r="X9" s="25" t="n">
        <f aca="false">X10+X11</f>
        <v>10435</v>
      </c>
      <c r="Y9" s="25" t="n">
        <f aca="false">Y10+Y11</f>
        <v>12498</v>
      </c>
      <c r="Z9" s="25" t="n">
        <f aca="false">Z10+Z11</f>
        <v>414</v>
      </c>
      <c r="AA9" s="25" t="n">
        <f aca="false">AA10+AA11</f>
        <v>0</v>
      </c>
      <c r="AB9" s="26" t="s">
        <v>14</v>
      </c>
    </row>
    <row r="10" customFormat="false" ht="21.75" hidden="false" customHeight="false" outlineLevel="0" collapsed="false">
      <c r="A10" s="27" t="s">
        <v>51</v>
      </c>
      <c r="B10" s="28" t="n">
        <f aca="false">SUM(C10,D10,E10,F10,G10,H10,I10,J10,K10,L10,M10,N10,O10,P10,Q10,R10,S10,T10,U10,V10,W10,X10,Y10,Z10,AA10)</f>
        <v>32907</v>
      </c>
      <c r="C10" s="29" t="n">
        <f aca="false">C13+C16+C19</f>
        <v>1304</v>
      </c>
      <c r="D10" s="29" t="n">
        <f aca="false">D13+D16+D19</f>
        <v>2113</v>
      </c>
      <c r="E10" s="29" t="n">
        <f aca="false">E13+E16+E19</f>
        <v>2244</v>
      </c>
      <c r="F10" s="29" t="n">
        <f aca="false">F13+F16+F19</f>
        <v>2088</v>
      </c>
      <c r="G10" s="29" t="n">
        <f aca="false">G13+G16+G19</f>
        <v>1907</v>
      </c>
      <c r="H10" s="29" t="n">
        <f aca="false">H13+H16+H19</f>
        <v>2039</v>
      </c>
      <c r="I10" s="29" t="n">
        <f aca="false">I13+I16+I19</f>
        <v>1983</v>
      </c>
      <c r="J10" s="29" t="n">
        <f aca="false">J13+J16+J19</f>
        <v>2210</v>
      </c>
      <c r="K10" s="29" t="n">
        <f aca="false">K13+K16+K19</f>
        <v>1976</v>
      </c>
      <c r="L10" s="29" t="n">
        <f aca="false">L13+L16+L19</f>
        <v>1596</v>
      </c>
      <c r="M10" s="29" t="n">
        <f aca="false">M13+M16+M19</f>
        <v>1140</v>
      </c>
      <c r="N10" s="29" t="n">
        <f aca="false">N13+N16+N19</f>
        <v>858</v>
      </c>
      <c r="O10" s="29" t="n">
        <f aca="false">O13+O16+O19</f>
        <v>711</v>
      </c>
      <c r="P10" s="29" t="n">
        <f aca="false">P13+P16+P19</f>
        <v>542</v>
      </c>
      <c r="Q10" s="29" t="n">
        <f aca="false">Q13+Q16+Q19</f>
        <v>398</v>
      </c>
      <c r="R10" s="29" t="n">
        <f aca="false">R13+R16+R19</f>
        <v>222</v>
      </c>
      <c r="S10" s="29" t="n">
        <f aca="false">S13+S16+S19</f>
        <v>134</v>
      </c>
      <c r="T10" s="29" t="n">
        <f aca="false">T13+T16+T19</f>
        <v>71</v>
      </c>
      <c r="U10" s="29" t="n">
        <f aca="false">U13+U16+U19</f>
        <v>31</v>
      </c>
      <c r="V10" s="29" t="n">
        <f aca="false">V13+V16+V19</f>
        <v>13</v>
      </c>
      <c r="W10" s="29" t="n">
        <f aca="false">W13+W16+W19</f>
        <v>13</v>
      </c>
      <c r="X10" s="29" t="n">
        <f aca="false">X13+X16+X19</f>
        <v>115</v>
      </c>
      <c r="Y10" s="29" t="n">
        <f aca="false">Y13+Y16+Y19</f>
        <v>9017</v>
      </c>
      <c r="Z10" s="29" t="n">
        <f aca="false">Z13+Z16+Z19</f>
        <v>182</v>
      </c>
      <c r="AA10" s="29" t="n">
        <f aca="false">AA13+AA16+AA19</f>
        <v>0</v>
      </c>
      <c r="AB10" s="30" t="s">
        <v>52</v>
      </c>
    </row>
    <row r="11" customFormat="false" ht="21.75" hidden="false" customHeight="false" outlineLevel="0" collapsed="false">
      <c r="A11" s="27" t="s">
        <v>53</v>
      </c>
      <c r="B11" s="28" t="n">
        <f aca="false">SUM(C11,D11,E11,F11,G11,H11,I11,J11,K11,L11,M11,N11,O11,P11,Q11,R11,S11,T11,U11,V11,W11,X11,Y11,Z11,AA11)</f>
        <v>212095</v>
      </c>
      <c r="C11" s="29" t="n">
        <f aca="false">C14+C17+C20+C21+C22+C23+C24+C25+C26+C27</f>
        <v>13113</v>
      </c>
      <c r="D11" s="29" t="n">
        <v>16621</v>
      </c>
      <c r="E11" s="29" t="n">
        <v>16138</v>
      </c>
      <c r="F11" s="29" t="n">
        <v>17849</v>
      </c>
      <c r="G11" s="29" t="n">
        <v>18041</v>
      </c>
      <c r="H11" s="29" t="n">
        <v>19258</v>
      </c>
      <c r="I11" s="29" t="n">
        <v>20268</v>
      </c>
      <c r="J11" s="29" t="n">
        <v>19089</v>
      </c>
      <c r="K11" s="29" t="n">
        <v>15712</v>
      </c>
      <c r="L11" s="29" t="n">
        <v>10829</v>
      </c>
      <c r="M11" s="29" t="n">
        <v>7946</v>
      </c>
      <c r="N11" s="29" t="n">
        <v>6346</v>
      </c>
      <c r="O11" s="29" t="n">
        <v>5896</v>
      </c>
      <c r="P11" s="29" t="n">
        <v>4600</v>
      </c>
      <c r="Q11" s="29" t="n">
        <v>3041</v>
      </c>
      <c r="R11" s="29" t="n">
        <v>1665</v>
      </c>
      <c r="S11" s="29" t="n">
        <v>859</v>
      </c>
      <c r="T11" s="29" t="n">
        <v>414</v>
      </c>
      <c r="U11" s="29" t="n">
        <v>182</v>
      </c>
      <c r="V11" s="29" t="n">
        <v>84</v>
      </c>
      <c r="W11" s="29" t="n">
        <v>111</v>
      </c>
      <c r="X11" s="29" t="n">
        <v>10320</v>
      </c>
      <c r="Y11" s="29" t="n">
        <v>3481</v>
      </c>
      <c r="Z11" s="29" t="n">
        <v>232</v>
      </c>
      <c r="AA11" s="29" t="n">
        <v>0</v>
      </c>
      <c r="AB11" s="30" t="s">
        <v>54</v>
      </c>
    </row>
    <row r="12" customFormat="false" ht="21.75" hidden="false" customHeight="false" outlineLevel="0" collapsed="false">
      <c r="A12" s="31" t="s">
        <v>55</v>
      </c>
      <c r="B12" s="28" t="n">
        <f aca="false">SUM(C12,D12,E12,F12,G12,H12,I12,J12,K12,L12,M12,N12,O12,P12,Q12,R12,S12,T12,U12,V12,W12,X12,Y12,Z12,AA12)</f>
        <v>61634</v>
      </c>
      <c r="C12" s="29" t="n">
        <f aca="false">C13+C14</f>
        <v>3181</v>
      </c>
      <c r="D12" s="29" t="n">
        <f aca="false">D13+D14</f>
        <v>4457</v>
      </c>
      <c r="E12" s="29" t="n">
        <f aca="false">E13+E14</f>
        <v>4564</v>
      </c>
      <c r="F12" s="29" t="n">
        <f aca="false">F13+F14</f>
        <v>4520</v>
      </c>
      <c r="G12" s="29" t="n">
        <f aca="false">G13+G14</f>
        <v>4361</v>
      </c>
      <c r="H12" s="29" t="n">
        <f aca="false">H13+H14</f>
        <v>4399</v>
      </c>
      <c r="I12" s="29" t="n">
        <f aca="false">I13+I14</f>
        <v>4697</v>
      </c>
      <c r="J12" s="29" t="n">
        <f aca="false">J13+J14</f>
        <v>4965</v>
      </c>
      <c r="K12" s="29" t="n">
        <f aca="false">K13+K14</f>
        <v>4482</v>
      </c>
      <c r="L12" s="29" t="n">
        <f aca="false">L13+L14</f>
        <v>3538</v>
      </c>
      <c r="M12" s="29" t="n">
        <f aca="false">M13+M14</f>
        <v>2498</v>
      </c>
      <c r="N12" s="29" t="n">
        <f aca="false">N13+N14</f>
        <v>1817</v>
      </c>
      <c r="O12" s="29" t="n">
        <f aca="false">O13+O14</f>
        <v>1537</v>
      </c>
      <c r="P12" s="29" t="n">
        <f aca="false">P13+P14</f>
        <v>1230</v>
      </c>
      <c r="Q12" s="29" t="n">
        <f aca="false">Q13+Q14</f>
        <v>835</v>
      </c>
      <c r="R12" s="29" t="n">
        <f aca="false">R13+R14</f>
        <v>528</v>
      </c>
      <c r="S12" s="29" t="n">
        <f aca="false">S13+S14</f>
        <v>256</v>
      </c>
      <c r="T12" s="29" t="n">
        <f aca="false">T13+T14</f>
        <v>137</v>
      </c>
      <c r="U12" s="29" t="n">
        <f aca="false">U13+U14</f>
        <v>64</v>
      </c>
      <c r="V12" s="29" t="n">
        <f aca="false">V13+V14</f>
        <v>25</v>
      </c>
      <c r="W12" s="29" t="n">
        <f aca="false">W13+W14</f>
        <v>22</v>
      </c>
      <c r="X12" s="29" t="n">
        <f aca="false">X13+X14</f>
        <v>257</v>
      </c>
      <c r="Y12" s="29" t="n">
        <f aca="false">Y13+Y14</f>
        <v>9056</v>
      </c>
      <c r="Z12" s="29" t="n">
        <f aca="false">Z13+Z14</f>
        <v>208</v>
      </c>
      <c r="AA12" s="29" t="n">
        <f aca="false">AA13+AA14</f>
        <v>0</v>
      </c>
      <c r="AB12" s="32" t="s">
        <v>56</v>
      </c>
    </row>
    <row r="13" customFormat="false" ht="21.75" hidden="false" customHeight="false" outlineLevel="0" collapsed="false">
      <c r="A13" s="31" t="s">
        <v>57</v>
      </c>
      <c r="B13" s="28" t="n">
        <f aca="false">SUM(C13,D13,E13,F13,G13,H13,I13,J13,K13,L13,M13,N13,O13,P13,Q13,R13,S13,T13,U13,V13,W13,X13,Y13,Z13,AA13)</f>
        <v>22200</v>
      </c>
      <c r="C13" s="29" t="n">
        <v>766</v>
      </c>
      <c r="D13" s="29" t="n">
        <v>1150</v>
      </c>
      <c r="E13" s="29" t="n">
        <v>1335</v>
      </c>
      <c r="F13" s="29" t="n">
        <v>1288</v>
      </c>
      <c r="G13" s="29" t="n">
        <v>1142</v>
      </c>
      <c r="H13" s="29" t="n">
        <v>1190</v>
      </c>
      <c r="I13" s="29" t="n">
        <v>1100</v>
      </c>
      <c r="J13" s="29" t="n">
        <v>1296</v>
      </c>
      <c r="K13" s="29" t="n">
        <v>1201</v>
      </c>
      <c r="L13" s="29" t="n">
        <v>928</v>
      </c>
      <c r="M13" s="29" t="n">
        <v>691</v>
      </c>
      <c r="N13" s="29" t="n">
        <v>515</v>
      </c>
      <c r="O13" s="29" t="n">
        <v>397</v>
      </c>
      <c r="P13" s="29" t="n">
        <v>295</v>
      </c>
      <c r="Q13" s="29" t="n">
        <v>207</v>
      </c>
      <c r="R13" s="29" t="n">
        <v>125</v>
      </c>
      <c r="S13" s="29" t="n">
        <v>64</v>
      </c>
      <c r="T13" s="29" t="n">
        <v>37</v>
      </c>
      <c r="U13" s="29" t="n">
        <v>19</v>
      </c>
      <c r="V13" s="29" t="n">
        <v>9</v>
      </c>
      <c r="W13" s="29" t="n">
        <v>9</v>
      </c>
      <c r="X13" s="29" t="n">
        <v>98</v>
      </c>
      <c r="Y13" s="29" t="n">
        <v>8195</v>
      </c>
      <c r="Z13" s="29" t="n">
        <v>143</v>
      </c>
      <c r="AA13" s="29" t="n">
        <v>0</v>
      </c>
      <c r="AB13" s="32" t="s">
        <v>58</v>
      </c>
    </row>
    <row r="14" customFormat="false" ht="21.75" hidden="false" customHeight="false" outlineLevel="0" collapsed="false">
      <c r="A14" s="31" t="s">
        <v>53</v>
      </c>
      <c r="B14" s="28" t="n">
        <f aca="false">SUM(C14,D14,E14,F14,G14,H14,I14,J14,K14,L14,M14,N14,O14,P14,Q14,R14,S14,T14,U14,V14,W14,X14,Y14,Z14,AA14)</f>
        <v>39434</v>
      </c>
      <c r="C14" s="29" t="n">
        <v>2415</v>
      </c>
      <c r="D14" s="29" t="n">
        <v>3307</v>
      </c>
      <c r="E14" s="29" t="n">
        <v>3229</v>
      </c>
      <c r="F14" s="29" t="n">
        <v>3232</v>
      </c>
      <c r="G14" s="29" t="n">
        <v>3219</v>
      </c>
      <c r="H14" s="29" t="n">
        <v>3209</v>
      </c>
      <c r="I14" s="29" t="n">
        <v>3597</v>
      </c>
      <c r="J14" s="29" t="n">
        <v>3669</v>
      </c>
      <c r="K14" s="29" t="n">
        <v>3281</v>
      </c>
      <c r="L14" s="29" t="n">
        <v>2610</v>
      </c>
      <c r="M14" s="29" t="n">
        <v>1807</v>
      </c>
      <c r="N14" s="29" t="n">
        <v>1302</v>
      </c>
      <c r="O14" s="29" t="n">
        <v>1140</v>
      </c>
      <c r="P14" s="29" t="n">
        <v>935</v>
      </c>
      <c r="Q14" s="29" t="n">
        <v>628</v>
      </c>
      <c r="R14" s="29" t="n">
        <v>403</v>
      </c>
      <c r="S14" s="29" t="n">
        <v>192</v>
      </c>
      <c r="T14" s="29" t="n">
        <v>100</v>
      </c>
      <c r="U14" s="29" t="n">
        <v>45</v>
      </c>
      <c r="V14" s="29" t="n">
        <v>16</v>
      </c>
      <c r="W14" s="29" t="n">
        <v>13</v>
      </c>
      <c r="X14" s="29" t="n">
        <v>159</v>
      </c>
      <c r="Y14" s="29" t="n">
        <v>861</v>
      </c>
      <c r="Z14" s="29" t="n">
        <v>65</v>
      </c>
      <c r="AA14" s="29" t="n">
        <v>0</v>
      </c>
      <c r="AB14" s="32" t="s">
        <v>54</v>
      </c>
    </row>
    <row r="15" customFormat="false" ht="21.75" hidden="false" customHeight="false" outlineLevel="0" collapsed="false">
      <c r="A15" s="31" t="s">
        <v>59</v>
      </c>
      <c r="B15" s="28" t="n">
        <f aca="false">SUM(C15,D15,E15,F15,G15,H15,I15,J15,K15,L15,M15,N15,O15,P15,Q15,R15,S15,T15,U15,V15,W15,X15,Y15,Z15,AA15)</f>
        <v>27876</v>
      </c>
      <c r="C15" s="29" t="n">
        <f aca="false">C16+C17</f>
        <v>1603</v>
      </c>
      <c r="D15" s="29" t="n">
        <f aca="false">D16+D17</f>
        <v>2183</v>
      </c>
      <c r="E15" s="29" t="n">
        <f aca="false">E16+E17</f>
        <v>2087</v>
      </c>
      <c r="F15" s="29" t="n">
        <f aca="false">F16+F17</f>
        <v>2327</v>
      </c>
      <c r="G15" s="29" t="n">
        <f aca="false">G16+G17</f>
        <v>2374</v>
      </c>
      <c r="H15" s="29" t="n">
        <f aca="false">H16+H17</f>
        <v>2590</v>
      </c>
      <c r="I15" s="29" t="n">
        <f aca="false">I16+I17</f>
        <v>2624</v>
      </c>
      <c r="J15" s="29" t="n">
        <f aca="false">J16+J17</f>
        <v>2423</v>
      </c>
      <c r="K15" s="29" t="n">
        <f aca="false">K16+K17</f>
        <v>2142</v>
      </c>
      <c r="L15" s="29" t="n">
        <f aca="false">L16+L17</f>
        <v>1628</v>
      </c>
      <c r="M15" s="29" t="n">
        <f aca="false">M16+M17</f>
        <v>1223</v>
      </c>
      <c r="N15" s="29" t="n">
        <f aca="false">N16+N17</f>
        <v>994</v>
      </c>
      <c r="O15" s="29" t="n">
        <f aca="false">O16+O17</f>
        <v>930</v>
      </c>
      <c r="P15" s="29" t="n">
        <f aca="false">P16+P17</f>
        <v>697</v>
      </c>
      <c r="Q15" s="29" t="n">
        <f aca="false">Q16+Q17</f>
        <v>530</v>
      </c>
      <c r="R15" s="29" t="n">
        <f aca="false">R16+R17</f>
        <v>275</v>
      </c>
      <c r="S15" s="29" t="n">
        <f aca="false">S16+S17</f>
        <v>164</v>
      </c>
      <c r="T15" s="29" t="n">
        <f aca="false">T16+T17</f>
        <v>83</v>
      </c>
      <c r="U15" s="29" t="n">
        <f aca="false">U16+U17</f>
        <v>26</v>
      </c>
      <c r="V15" s="29" t="n">
        <f aca="false">V16+V17</f>
        <v>12</v>
      </c>
      <c r="W15" s="29" t="n">
        <f aca="false">W16+W17</f>
        <v>19</v>
      </c>
      <c r="X15" s="29" t="n">
        <f aca="false">X16+X17</f>
        <v>100</v>
      </c>
      <c r="Y15" s="29" t="n">
        <f aca="false">Y16+Y17</f>
        <v>786</v>
      </c>
      <c r="Z15" s="29" t="n">
        <f aca="false">Z16+Z17</f>
        <v>56</v>
      </c>
      <c r="AA15" s="29" t="n">
        <f aca="false">AA16+AA17</f>
        <v>0</v>
      </c>
      <c r="AB15" s="32" t="s">
        <v>60</v>
      </c>
    </row>
    <row r="16" customFormat="false" ht="21.75" hidden="false" customHeight="false" outlineLevel="0" collapsed="false">
      <c r="A16" s="31" t="s">
        <v>61</v>
      </c>
      <c r="B16" s="28" t="n">
        <f aca="false">SUM(C16,D16,E16,F16,G16,H16,I16,J16,K16,L16,M16,N16,O16,P16,Q16,R16,S16,T16,U16,V16,W16,X16,Y16,Z16,AA16)</f>
        <v>5700</v>
      </c>
      <c r="C16" s="29" t="n">
        <v>300</v>
      </c>
      <c r="D16" s="29" t="n">
        <v>650</v>
      </c>
      <c r="E16" s="29" t="n">
        <v>636</v>
      </c>
      <c r="F16" s="29" t="n">
        <v>488</v>
      </c>
      <c r="G16" s="29" t="n">
        <v>408</v>
      </c>
      <c r="H16" s="29" t="n">
        <v>450</v>
      </c>
      <c r="I16" s="29" t="n">
        <v>450</v>
      </c>
      <c r="J16" s="29" t="n">
        <v>451</v>
      </c>
      <c r="K16" s="29" t="n">
        <v>415</v>
      </c>
      <c r="L16" s="29" t="n">
        <v>364</v>
      </c>
      <c r="M16" s="29" t="n">
        <v>232</v>
      </c>
      <c r="N16" s="29" t="n">
        <v>171</v>
      </c>
      <c r="O16" s="29" t="n">
        <v>153</v>
      </c>
      <c r="P16" s="29" t="n">
        <v>109</v>
      </c>
      <c r="Q16" s="29" t="n">
        <v>86</v>
      </c>
      <c r="R16" s="29" t="n">
        <v>55</v>
      </c>
      <c r="S16" s="29" t="n">
        <v>38</v>
      </c>
      <c r="T16" s="29" t="n">
        <v>16</v>
      </c>
      <c r="U16" s="29" t="n">
        <v>7</v>
      </c>
      <c r="V16" s="29" t="n">
        <v>3</v>
      </c>
      <c r="W16" s="29" t="n">
        <v>1</v>
      </c>
      <c r="X16" s="29" t="n">
        <v>4</v>
      </c>
      <c r="Y16" s="29" t="n">
        <v>184</v>
      </c>
      <c r="Z16" s="29" t="n">
        <v>29</v>
      </c>
      <c r="AA16" s="29" t="n">
        <v>0</v>
      </c>
      <c r="AB16" s="32" t="s">
        <v>62</v>
      </c>
    </row>
    <row r="17" customFormat="false" ht="21.75" hidden="false" customHeight="false" outlineLevel="0" collapsed="false">
      <c r="A17" s="31" t="s">
        <v>53</v>
      </c>
      <c r="B17" s="28" t="n">
        <f aca="false">SUM(C17,D17,E17,F17,G17,H17,I17,J17,K17,L17,M17,N17,O17,P17,Q17,R17,S17,T17,U17,V17,W17,X17,Y17,Z17,AA17)</f>
        <v>22176</v>
      </c>
      <c r="C17" s="29" t="n">
        <v>1303</v>
      </c>
      <c r="D17" s="29" t="n">
        <v>1533</v>
      </c>
      <c r="E17" s="29" t="n">
        <v>1451</v>
      </c>
      <c r="F17" s="29" t="n">
        <v>1839</v>
      </c>
      <c r="G17" s="29" t="n">
        <v>1966</v>
      </c>
      <c r="H17" s="29" t="n">
        <v>2140</v>
      </c>
      <c r="I17" s="29" t="n">
        <v>2174</v>
      </c>
      <c r="J17" s="29" t="n">
        <v>1972</v>
      </c>
      <c r="K17" s="29" t="n">
        <v>1727</v>
      </c>
      <c r="L17" s="29" t="n">
        <v>1264</v>
      </c>
      <c r="M17" s="29" t="n">
        <v>991</v>
      </c>
      <c r="N17" s="29" t="n">
        <v>823</v>
      </c>
      <c r="O17" s="29" t="n">
        <v>777</v>
      </c>
      <c r="P17" s="29" t="n">
        <v>588</v>
      </c>
      <c r="Q17" s="29" t="n">
        <v>444</v>
      </c>
      <c r="R17" s="29" t="n">
        <v>220</v>
      </c>
      <c r="S17" s="29" t="n">
        <v>126</v>
      </c>
      <c r="T17" s="29" t="n">
        <v>67</v>
      </c>
      <c r="U17" s="29" t="n">
        <v>19</v>
      </c>
      <c r="V17" s="29" t="n">
        <v>9</v>
      </c>
      <c r="W17" s="29" t="n">
        <v>18</v>
      </c>
      <c r="X17" s="29" t="n">
        <v>96</v>
      </c>
      <c r="Y17" s="29" t="n">
        <v>602</v>
      </c>
      <c r="Z17" s="29" t="n">
        <v>27</v>
      </c>
      <c r="AA17" s="29" t="n">
        <v>0</v>
      </c>
      <c r="AB17" s="32" t="s">
        <v>54</v>
      </c>
    </row>
    <row r="18" customFormat="false" ht="21.75" hidden="false" customHeight="false" outlineLevel="0" collapsed="false">
      <c r="A18" s="31" t="s">
        <v>63</v>
      </c>
      <c r="B18" s="28" t="n">
        <f aca="false">SUM(C18,D18,E18,F18,G18,H18,I18,J18,K18,L18,M18,N18,O18,P18,Q18,R18,S18,T18,U18,V18,W18,X18,Y18,Z18,AA18)</f>
        <v>33674</v>
      </c>
      <c r="C18" s="29" t="n">
        <f aca="false">C19+C20</f>
        <v>1956</v>
      </c>
      <c r="D18" s="29" t="n">
        <f aca="false">D19+D20</f>
        <v>2428</v>
      </c>
      <c r="E18" s="29" t="n">
        <f aca="false">E19+E20</f>
        <v>2304</v>
      </c>
      <c r="F18" s="29" t="n">
        <f aca="false">F19+F20</f>
        <v>2566</v>
      </c>
      <c r="G18" s="29" t="n">
        <f aca="false">G19+G20</f>
        <v>2634</v>
      </c>
      <c r="H18" s="29" t="n">
        <f aca="false">H19+H20</f>
        <v>2980</v>
      </c>
      <c r="I18" s="29" t="n">
        <f aca="false">I19+I20</f>
        <v>3238</v>
      </c>
      <c r="J18" s="29" t="n">
        <f aca="false">J19+J20</f>
        <v>3114</v>
      </c>
      <c r="K18" s="29" t="n">
        <f aca="false">K19+K20</f>
        <v>2442</v>
      </c>
      <c r="L18" s="29" t="n">
        <f aca="false">L19+L20</f>
        <v>1364</v>
      </c>
      <c r="M18" s="29" t="n">
        <f aca="false">M19+M20</f>
        <v>931</v>
      </c>
      <c r="N18" s="29" t="n">
        <f aca="false">N19+N20</f>
        <v>836</v>
      </c>
      <c r="O18" s="29" t="n">
        <f aca="false">O19+O20</f>
        <v>751</v>
      </c>
      <c r="P18" s="29" t="n">
        <f aca="false">P19+P20</f>
        <v>612</v>
      </c>
      <c r="Q18" s="29" t="n">
        <f aca="false">Q19+Q20</f>
        <v>393</v>
      </c>
      <c r="R18" s="29" t="n">
        <f aca="false">R19+R20</f>
        <v>157</v>
      </c>
      <c r="S18" s="29" t="n">
        <f aca="false">S19+S20</f>
        <v>101</v>
      </c>
      <c r="T18" s="29" t="n">
        <f aca="false">T19+T20</f>
        <v>57</v>
      </c>
      <c r="U18" s="29" t="n">
        <f aca="false">U19+U20</f>
        <v>16</v>
      </c>
      <c r="V18" s="29" t="n">
        <f aca="false">V19+V20</f>
        <v>10</v>
      </c>
      <c r="W18" s="29" t="n">
        <f aca="false">W19+W20</f>
        <v>12</v>
      </c>
      <c r="X18" s="29" t="n">
        <f aca="false">X19+X20</f>
        <v>3592</v>
      </c>
      <c r="Y18" s="29" t="n">
        <f aca="false">Y19+Y20</f>
        <v>1126</v>
      </c>
      <c r="Z18" s="29" t="n">
        <f aca="false">Z19+Z20</f>
        <v>54</v>
      </c>
      <c r="AA18" s="29" t="n">
        <f aca="false">AA19+AA20</f>
        <v>0</v>
      </c>
      <c r="AB18" s="32" t="s">
        <v>64</v>
      </c>
    </row>
    <row r="19" customFormat="false" ht="21.75" hidden="false" customHeight="false" outlineLevel="0" collapsed="false">
      <c r="A19" s="31" t="s">
        <v>65</v>
      </c>
      <c r="B19" s="28" t="n">
        <f aca="false">SUM(C19,D19,E19,F19,G19,H19,I19,J19,K19,L19,M19,N19,O19,P19,Q19,R19,S19,T19,U19,V19,W19,X19,Y19,Z19,AA19)</f>
        <v>5007</v>
      </c>
      <c r="C19" s="29" t="n">
        <v>238</v>
      </c>
      <c r="D19" s="29" t="n">
        <v>313</v>
      </c>
      <c r="E19" s="29" t="n">
        <v>273</v>
      </c>
      <c r="F19" s="29" t="n">
        <v>312</v>
      </c>
      <c r="G19" s="29" t="n">
        <v>357</v>
      </c>
      <c r="H19" s="29" t="n">
        <v>399</v>
      </c>
      <c r="I19" s="29" t="n">
        <v>433</v>
      </c>
      <c r="J19" s="29" t="n">
        <v>463</v>
      </c>
      <c r="K19" s="29" t="n">
        <v>360</v>
      </c>
      <c r="L19" s="29" t="n">
        <v>304</v>
      </c>
      <c r="M19" s="29" t="n">
        <v>217</v>
      </c>
      <c r="N19" s="29" t="n">
        <v>172</v>
      </c>
      <c r="O19" s="29" t="n">
        <v>161</v>
      </c>
      <c r="P19" s="29" t="n">
        <v>138</v>
      </c>
      <c r="Q19" s="29" t="n">
        <v>105</v>
      </c>
      <c r="R19" s="29" t="n">
        <v>42</v>
      </c>
      <c r="S19" s="29" t="n">
        <v>32</v>
      </c>
      <c r="T19" s="29" t="n">
        <v>18</v>
      </c>
      <c r="U19" s="29" t="n">
        <v>5</v>
      </c>
      <c r="V19" s="29" t="n">
        <v>1</v>
      </c>
      <c r="W19" s="29" t="n">
        <v>3</v>
      </c>
      <c r="X19" s="29" t="n">
        <v>13</v>
      </c>
      <c r="Y19" s="29" t="n">
        <v>638</v>
      </c>
      <c r="Z19" s="29" t="n">
        <v>10</v>
      </c>
      <c r="AA19" s="29" t="n">
        <v>0</v>
      </c>
      <c r="AB19" s="32" t="s">
        <v>66</v>
      </c>
    </row>
    <row r="20" customFormat="false" ht="21.75" hidden="false" customHeight="false" outlineLevel="0" collapsed="false">
      <c r="A20" s="31" t="s">
        <v>53</v>
      </c>
      <c r="B20" s="28" t="n">
        <f aca="false">SUM(C20,D20,E20,F20,G20,H20,I20,J20,K20,L20,M20,N20,O20,P20,Q20,R20,S20,T20,U20,V20,W20,X20,Y20,Z20,AA20)</f>
        <v>28667</v>
      </c>
      <c r="C20" s="29" t="n">
        <v>1718</v>
      </c>
      <c r="D20" s="29" t="n">
        <v>2115</v>
      </c>
      <c r="E20" s="29" t="n">
        <v>2031</v>
      </c>
      <c r="F20" s="29" t="n">
        <v>2254</v>
      </c>
      <c r="G20" s="29" t="n">
        <v>2277</v>
      </c>
      <c r="H20" s="29" t="n">
        <v>2581</v>
      </c>
      <c r="I20" s="29" t="n">
        <v>2805</v>
      </c>
      <c r="J20" s="29" t="n">
        <v>2651</v>
      </c>
      <c r="K20" s="29" t="n">
        <v>2082</v>
      </c>
      <c r="L20" s="29" t="n">
        <v>1060</v>
      </c>
      <c r="M20" s="29" t="n">
        <v>714</v>
      </c>
      <c r="N20" s="29" t="n">
        <v>664</v>
      </c>
      <c r="O20" s="29" t="n">
        <v>590</v>
      </c>
      <c r="P20" s="29" t="n">
        <v>474</v>
      </c>
      <c r="Q20" s="29" t="n">
        <v>288</v>
      </c>
      <c r="R20" s="29" t="n">
        <v>115</v>
      </c>
      <c r="S20" s="29" t="n">
        <v>69</v>
      </c>
      <c r="T20" s="29" t="n">
        <v>39</v>
      </c>
      <c r="U20" s="29" t="n">
        <v>11</v>
      </c>
      <c r="V20" s="29" t="n">
        <v>9</v>
      </c>
      <c r="W20" s="29" t="n">
        <v>9</v>
      </c>
      <c r="X20" s="29" t="n">
        <v>3579</v>
      </c>
      <c r="Y20" s="29" t="n">
        <v>488</v>
      </c>
      <c r="Z20" s="29" t="n">
        <v>44</v>
      </c>
      <c r="AA20" s="29" t="n">
        <v>0</v>
      </c>
      <c r="AB20" s="33" t="s">
        <v>54</v>
      </c>
    </row>
    <row r="21" customFormat="false" ht="21.75" hidden="false" customHeight="false" outlineLevel="0" collapsed="false">
      <c r="A21" s="31" t="s">
        <v>67</v>
      </c>
      <c r="B21" s="28" t="n">
        <f aca="false">SUM(C21,D21,E21,F21,G21,H21,I21,J21,K21,L21,M21,N21,O21,P21,Q21,R21,S21,T21,U21,V21,W21,X21,Y21,Z21,AA21)</f>
        <v>17683</v>
      </c>
      <c r="C21" s="29" t="n">
        <v>1169</v>
      </c>
      <c r="D21" s="29" t="n">
        <v>1407</v>
      </c>
      <c r="E21" s="29" t="n">
        <v>1443</v>
      </c>
      <c r="F21" s="29" t="n">
        <v>1745</v>
      </c>
      <c r="G21" s="29" t="n">
        <v>1574</v>
      </c>
      <c r="H21" s="29" t="n">
        <v>1660</v>
      </c>
      <c r="I21" s="29" t="n">
        <v>1635</v>
      </c>
      <c r="J21" s="29" t="n">
        <v>1526</v>
      </c>
      <c r="K21" s="29" t="n">
        <v>1251</v>
      </c>
      <c r="L21" s="29" t="n">
        <v>911</v>
      </c>
      <c r="M21" s="29" t="n">
        <v>714</v>
      </c>
      <c r="N21" s="29" t="n">
        <v>595</v>
      </c>
      <c r="O21" s="29" t="n">
        <v>563</v>
      </c>
      <c r="P21" s="29" t="n">
        <v>443</v>
      </c>
      <c r="Q21" s="29" t="n">
        <v>291</v>
      </c>
      <c r="R21" s="29" t="n">
        <v>188</v>
      </c>
      <c r="S21" s="29" t="n">
        <v>78</v>
      </c>
      <c r="T21" s="29" t="n">
        <v>46</v>
      </c>
      <c r="U21" s="29" t="n">
        <v>24</v>
      </c>
      <c r="V21" s="29" t="n">
        <v>17</v>
      </c>
      <c r="W21" s="29" t="n">
        <v>33</v>
      </c>
      <c r="X21" s="29" t="n">
        <v>168</v>
      </c>
      <c r="Y21" s="29" t="n">
        <v>191</v>
      </c>
      <c r="Z21" s="29" t="n">
        <v>11</v>
      </c>
      <c r="AA21" s="29" t="n">
        <v>0</v>
      </c>
      <c r="AB21" s="34" t="s">
        <v>68</v>
      </c>
    </row>
    <row r="22" customFormat="false" ht="21.75" hidden="false" customHeight="false" outlineLevel="0" collapsed="false">
      <c r="A22" s="31" t="s">
        <v>69</v>
      </c>
      <c r="B22" s="28" t="n">
        <f aca="false">SUM(C22,D22,E22,F22,G22,H22,I22,J22,K22,L22,M22,N22,O22,P22,Q22,R22,S22,T22,U22,V22,W22,X22,Y22,Z22,AA22)</f>
        <v>14659</v>
      </c>
      <c r="C22" s="29" t="n">
        <v>812</v>
      </c>
      <c r="D22" s="29" t="n">
        <v>1077</v>
      </c>
      <c r="E22" s="29" t="n">
        <v>1072</v>
      </c>
      <c r="F22" s="29" t="n">
        <v>1142</v>
      </c>
      <c r="G22" s="29" t="n">
        <v>1127</v>
      </c>
      <c r="H22" s="29" t="n">
        <v>1241</v>
      </c>
      <c r="I22" s="29" t="n">
        <v>1436</v>
      </c>
      <c r="J22" s="29" t="n">
        <v>1324</v>
      </c>
      <c r="K22" s="29" t="n">
        <v>1134</v>
      </c>
      <c r="L22" s="29" t="n">
        <v>910</v>
      </c>
      <c r="M22" s="29" t="n">
        <v>656</v>
      </c>
      <c r="N22" s="29" t="n">
        <v>489</v>
      </c>
      <c r="O22" s="29" t="n">
        <v>514</v>
      </c>
      <c r="P22" s="29" t="n">
        <v>450</v>
      </c>
      <c r="Q22" s="29" t="n">
        <v>326</v>
      </c>
      <c r="R22" s="29" t="n">
        <v>181</v>
      </c>
      <c r="S22" s="29" t="n">
        <v>105</v>
      </c>
      <c r="T22" s="29" t="n">
        <v>44</v>
      </c>
      <c r="U22" s="29" t="n">
        <v>22</v>
      </c>
      <c r="V22" s="29" t="n">
        <v>6</v>
      </c>
      <c r="W22" s="29" t="n">
        <v>7</v>
      </c>
      <c r="X22" s="29" t="n">
        <v>199</v>
      </c>
      <c r="Y22" s="29" t="n">
        <v>359</v>
      </c>
      <c r="Z22" s="29" t="n">
        <v>26</v>
      </c>
      <c r="AA22" s="29" t="n">
        <v>0</v>
      </c>
      <c r="AB22" s="33" t="s">
        <v>70</v>
      </c>
    </row>
    <row r="23" customFormat="false" ht="21.75" hidden="false" customHeight="false" outlineLevel="0" collapsed="false">
      <c r="A23" s="31" t="s">
        <v>71</v>
      </c>
      <c r="B23" s="28" t="n">
        <f aca="false">SUM(C23,D23,E23,F23,G23,H23,I23,J23,K23,L23,M23,N23,O23,P23,Q23,R23,S23,T23,U23,V23,W23,X23,Y23,Z23,AA23)</f>
        <v>15389</v>
      </c>
      <c r="C23" s="29" t="n">
        <v>836</v>
      </c>
      <c r="D23" s="29" t="n">
        <v>1150</v>
      </c>
      <c r="E23" s="29" t="n">
        <v>1057</v>
      </c>
      <c r="F23" s="29" t="n">
        <v>1139</v>
      </c>
      <c r="G23" s="29" t="n">
        <v>1252</v>
      </c>
      <c r="H23" s="29" t="n">
        <v>1339</v>
      </c>
      <c r="I23" s="29" t="n">
        <v>1444</v>
      </c>
      <c r="J23" s="29" t="n">
        <v>1541</v>
      </c>
      <c r="K23" s="29" t="n">
        <v>1138</v>
      </c>
      <c r="L23" s="29" t="n">
        <v>786</v>
      </c>
      <c r="M23" s="29" t="n">
        <v>584</v>
      </c>
      <c r="N23" s="29" t="n">
        <v>440</v>
      </c>
      <c r="O23" s="29" t="n">
        <v>423</v>
      </c>
      <c r="P23" s="29" t="n">
        <v>354</v>
      </c>
      <c r="Q23" s="29" t="n">
        <v>212</v>
      </c>
      <c r="R23" s="29" t="n">
        <v>109</v>
      </c>
      <c r="S23" s="29" t="n">
        <v>55</v>
      </c>
      <c r="T23" s="29" t="n">
        <v>11</v>
      </c>
      <c r="U23" s="29" t="n">
        <v>7</v>
      </c>
      <c r="V23" s="29" t="n">
        <v>0</v>
      </c>
      <c r="W23" s="29" t="n">
        <v>1</v>
      </c>
      <c r="X23" s="29" t="n">
        <v>1369</v>
      </c>
      <c r="Y23" s="29" t="n">
        <v>132</v>
      </c>
      <c r="Z23" s="29" t="n">
        <v>10</v>
      </c>
      <c r="AA23" s="29" t="n">
        <v>0</v>
      </c>
      <c r="AB23" s="33" t="s">
        <v>72</v>
      </c>
    </row>
    <row r="24" customFormat="false" ht="21.75" hidden="false" customHeight="false" outlineLevel="0" collapsed="false">
      <c r="A24" s="31" t="s">
        <v>73</v>
      </c>
      <c r="B24" s="28" t="n">
        <f aca="false">SUM(C24,D24,E24,F24,G24,H24,I24,J24,K24,L24,M24,N24,O24,P24,Q24,R24,S24,T24,U24,V24,W24,X24,Y24,Z24,AA24)</f>
        <v>29702</v>
      </c>
      <c r="C24" s="29" t="n">
        <v>1848</v>
      </c>
      <c r="D24" s="29" t="n">
        <v>2497</v>
      </c>
      <c r="E24" s="29" t="n">
        <v>2356</v>
      </c>
      <c r="F24" s="29" t="n">
        <v>2771</v>
      </c>
      <c r="G24" s="29" t="n">
        <v>2670</v>
      </c>
      <c r="H24" s="29" t="n">
        <v>2808</v>
      </c>
      <c r="I24" s="29" t="n">
        <v>2833</v>
      </c>
      <c r="J24" s="29" t="n">
        <v>2580</v>
      </c>
      <c r="K24" s="29" t="n">
        <v>2039</v>
      </c>
      <c r="L24" s="29" t="n">
        <v>1487</v>
      </c>
      <c r="M24" s="29" t="n">
        <v>1193</v>
      </c>
      <c r="N24" s="29" t="n">
        <v>896</v>
      </c>
      <c r="O24" s="29" t="n">
        <v>868</v>
      </c>
      <c r="P24" s="29" t="n">
        <v>611</v>
      </c>
      <c r="Q24" s="29" t="n">
        <v>427</v>
      </c>
      <c r="R24" s="29" t="n">
        <v>234</v>
      </c>
      <c r="S24" s="29" t="n">
        <v>116</v>
      </c>
      <c r="T24" s="29" t="n">
        <v>61</v>
      </c>
      <c r="U24" s="29" t="n">
        <v>31</v>
      </c>
      <c r="V24" s="29" t="n">
        <v>15</v>
      </c>
      <c r="W24" s="29" t="n">
        <v>19</v>
      </c>
      <c r="X24" s="29" t="n">
        <v>986</v>
      </c>
      <c r="Y24" s="29" t="n">
        <v>339</v>
      </c>
      <c r="Z24" s="29" t="n">
        <v>17</v>
      </c>
      <c r="AA24" s="29" t="n">
        <v>0</v>
      </c>
      <c r="AB24" s="34" t="s">
        <v>74</v>
      </c>
    </row>
    <row r="25" customFormat="false" ht="21.75" hidden="false" customHeight="false" outlineLevel="0" collapsed="false">
      <c r="A25" s="31" t="s">
        <v>75</v>
      </c>
      <c r="B25" s="28" t="n">
        <f aca="false">SUM(C25,D25,E25,F25,G25,H25,I25,J25,K25,L25,M25,N25,O25,P25,Q25,R25,S25,T25,U25,V25,W25,X25,Y25,Z25,AA25)</f>
        <v>16636</v>
      </c>
      <c r="C25" s="29" t="n">
        <v>1186</v>
      </c>
      <c r="D25" s="29" t="n">
        <v>1408</v>
      </c>
      <c r="E25" s="29" t="n">
        <v>1447</v>
      </c>
      <c r="F25" s="29" t="n">
        <v>1557</v>
      </c>
      <c r="G25" s="29" t="n">
        <v>1547</v>
      </c>
      <c r="H25" s="29" t="n">
        <v>1558</v>
      </c>
      <c r="I25" s="29" t="n">
        <v>1561</v>
      </c>
      <c r="J25" s="29" t="n">
        <v>1388</v>
      </c>
      <c r="K25" s="29" t="n">
        <v>1071</v>
      </c>
      <c r="L25" s="29" t="n">
        <v>681</v>
      </c>
      <c r="M25" s="29" t="n">
        <v>506</v>
      </c>
      <c r="N25" s="29" t="n">
        <v>390</v>
      </c>
      <c r="O25" s="29" t="n">
        <v>360</v>
      </c>
      <c r="P25" s="29" t="n">
        <v>245</v>
      </c>
      <c r="Q25" s="29" t="n">
        <v>117</v>
      </c>
      <c r="R25" s="29" t="n">
        <v>64</v>
      </c>
      <c r="S25" s="29" t="n">
        <v>35</v>
      </c>
      <c r="T25" s="29" t="n">
        <v>9</v>
      </c>
      <c r="U25" s="29" t="n">
        <v>5</v>
      </c>
      <c r="V25" s="29" t="n">
        <v>3</v>
      </c>
      <c r="W25" s="29" t="n">
        <v>1</v>
      </c>
      <c r="X25" s="29" t="n">
        <v>1131</v>
      </c>
      <c r="Y25" s="29" t="n">
        <v>360</v>
      </c>
      <c r="Z25" s="29" t="n">
        <v>6</v>
      </c>
      <c r="AA25" s="29" t="n">
        <v>0</v>
      </c>
      <c r="AB25" s="33" t="s">
        <v>76</v>
      </c>
    </row>
    <row r="26" customFormat="false" ht="21.75" hidden="false" customHeight="false" outlineLevel="0" collapsed="false">
      <c r="A26" s="31" t="s">
        <v>77</v>
      </c>
      <c r="B26" s="28" t="n">
        <f aca="false">SUM(C26,D26,E26,F26,G26,H26,I26,J26,K26,L26,M26,N26,O26,P26,Q26,R26,S26,T26,U26,V26,W26,X26,Y26,Z26,AA26)</f>
        <v>15740</v>
      </c>
      <c r="C26" s="29" t="n">
        <v>1016</v>
      </c>
      <c r="D26" s="29" t="n">
        <v>1139</v>
      </c>
      <c r="E26" s="29" t="n">
        <v>1100</v>
      </c>
      <c r="F26" s="29" t="n">
        <v>1209</v>
      </c>
      <c r="G26" s="29" t="n">
        <v>1329</v>
      </c>
      <c r="H26" s="29" t="n">
        <v>1528</v>
      </c>
      <c r="I26" s="29" t="n">
        <v>1623</v>
      </c>
      <c r="J26" s="29" t="n">
        <v>1393</v>
      </c>
      <c r="K26" s="29" t="n">
        <v>1102</v>
      </c>
      <c r="L26" s="29" t="n">
        <v>517</v>
      </c>
      <c r="M26" s="29" t="n">
        <v>347</v>
      </c>
      <c r="N26" s="29" t="n">
        <v>350</v>
      </c>
      <c r="O26" s="29" t="n">
        <v>275</v>
      </c>
      <c r="P26" s="29" t="n">
        <v>189</v>
      </c>
      <c r="Q26" s="29" t="n">
        <v>118</v>
      </c>
      <c r="R26" s="29" t="n">
        <v>49</v>
      </c>
      <c r="S26" s="29" t="n">
        <v>23</v>
      </c>
      <c r="T26" s="29" t="n">
        <v>8</v>
      </c>
      <c r="U26" s="29" t="n">
        <v>7</v>
      </c>
      <c r="V26" s="29" t="n">
        <v>4</v>
      </c>
      <c r="W26" s="29" t="n">
        <v>5</v>
      </c>
      <c r="X26" s="29" t="n">
        <v>2288</v>
      </c>
      <c r="Y26" s="29" t="n">
        <v>103</v>
      </c>
      <c r="Z26" s="29" t="n">
        <v>18</v>
      </c>
      <c r="AA26" s="29" t="n">
        <v>0</v>
      </c>
      <c r="AB26" s="33" t="s">
        <v>78</v>
      </c>
    </row>
    <row r="27" customFormat="false" ht="21.75" hidden="false" customHeight="false" outlineLevel="0" collapsed="false">
      <c r="A27" s="35" t="s">
        <v>79</v>
      </c>
      <c r="B27" s="36" t="n">
        <f aca="false">SUM(C27,D27,E27,F27,G27,H27,I27,J27,K27,L27,M27,N27,O27,P27,Q27,R27,S27,T27,U27,V27,W27,X27,Y27,Z27,AA27)</f>
        <v>12009</v>
      </c>
      <c r="C27" s="37" t="n">
        <v>810</v>
      </c>
      <c r="D27" s="37" t="n">
        <v>988</v>
      </c>
      <c r="E27" s="37" t="n">
        <v>952</v>
      </c>
      <c r="F27" s="37" t="n">
        <v>961</v>
      </c>
      <c r="G27" s="37" t="n">
        <v>1080</v>
      </c>
      <c r="H27" s="37" t="n">
        <v>1194</v>
      </c>
      <c r="I27" s="37" t="n">
        <v>1160</v>
      </c>
      <c r="J27" s="37" t="n">
        <v>1045</v>
      </c>
      <c r="K27" s="37" t="n">
        <v>887</v>
      </c>
      <c r="L27" s="37" t="n">
        <v>603</v>
      </c>
      <c r="M27" s="37" t="n">
        <v>434</v>
      </c>
      <c r="N27" s="37" t="n">
        <v>397</v>
      </c>
      <c r="O27" s="37" t="n">
        <v>386</v>
      </c>
      <c r="P27" s="37" t="n">
        <v>311</v>
      </c>
      <c r="Q27" s="37" t="n">
        <v>190</v>
      </c>
      <c r="R27" s="37" t="n">
        <v>102</v>
      </c>
      <c r="S27" s="37" t="n">
        <v>60</v>
      </c>
      <c r="T27" s="37" t="n">
        <v>29</v>
      </c>
      <c r="U27" s="37" t="n">
        <v>11</v>
      </c>
      <c r="V27" s="37" t="n">
        <v>5</v>
      </c>
      <c r="W27" s="37" t="n">
        <v>5</v>
      </c>
      <c r="X27" s="37" t="n">
        <v>345</v>
      </c>
      <c r="Y27" s="37" t="n">
        <v>46</v>
      </c>
      <c r="Z27" s="37" t="n">
        <v>8</v>
      </c>
      <c r="AA27" s="37" t="n">
        <v>0</v>
      </c>
      <c r="AB27" s="38" t="s">
        <v>80</v>
      </c>
    </row>
    <row r="28" customFormat="false" ht="21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9"/>
      <c r="J28" s="5"/>
      <c r="K28" s="5"/>
      <c r="L28" s="40" t="s">
        <v>81</v>
      </c>
      <c r="M28" s="4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21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0"/>
      <c r="J29" s="5"/>
      <c r="K29" s="5" t="s">
        <v>82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</sheetData>
  <mergeCells count="1">
    <mergeCell ref="C3:AA3"/>
  </mergeCells>
  <printOptions headings="false" gridLines="false" gridLinesSet="true" horizontalCentered="true" verticalCentered="false"/>
  <pageMargins left="0.118055555555556" right="0.118055555555556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22:20Z</dcterms:created>
  <dc:creator>Administrators</dc:creator>
  <dc:description/>
  <dc:language>en-US</dc:language>
  <cp:lastModifiedBy>Administrators</cp:lastModifiedBy>
  <dcterms:modified xsi:type="dcterms:W3CDTF">2005-09-14T05:22:30Z</dcterms:modified>
  <cp:revision>0</cp:revision>
  <dc:subject/>
  <dc:title/>
</cp:coreProperties>
</file>