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TABLE  3     NUMBER OF POPULATION - MALE  BY AGE GROUP AND AMPHOE  :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 </t>
  </si>
  <si>
    <t xml:space="preserve">Total</t>
  </si>
  <si>
    <t xml:space="preserve">0 – 4</t>
  </si>
  <si>
    <t xml:space="preserve">5 – 9</t>
  </si>
  <si>
    <t xml:space="preserve">10 – 14</t>
  </si>
  <si>
    <t xml:space="preserve">15 – 19</t>
  </si>
  <si>
    <t xml:space="preserve">20 – 24</t>
  </si>
  <si>
    <t xml:space="preserve">25 – 29</t>
  </si>
  <si>
    <t xml:space="preserve">30 – 34</t>
  </si>
  <si>
    <t xml:space="preserve">35 – 39</t>
  </si>
  <si>
    <t xml:space="preserve">40 – 44</t>
  </si>
  <si>
    <t xml:space="preserve">45 – 49</t>
  </si>
  <si>
    <t xml:space="preserve">50 – 54</t>
  </si>
  <si>
    <t xml:space="preserve">55 – 59</t>
  </si>
  <si>
    <t xml:space="preserve">60 – 64</t>
  </si>
  <si>
    <t xml:space="preserve">65 – 69</t>
  </si>
  <si>
    <t xml:space="preserve">70 – 74</t>
  </si>
  <si>
    <t xml:space="preserve">75 – 79</t>
  </si>
  <si>
    <t xml:space="preserve">80 - 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   Municipal area</t>
  </si>
  <si>
    <t xml:space="preserve">     นอกเขตเทศบาล</t>
  </si>
  <si>
    <t xml:space="preserve">        Non  municipal area</t>
  </si>
  <si>
    <t xml:space="preserve">  เมืองมหาสารคาม</t>
  </si>
  <si>
    <t xml:space="preserve">   Muang  Maha Sarakham</t>
  </si>
  <si>
    <t xml:space="preserve">        Municipal  area</t>
  </si>
  <si>
    <t xml:space="preserve">        Non-municipal area</t>
  </si>
  <si>
    <t xml:space="preserve"> แกดำ</t>
  </si>
  <si>
    <t xml:space="preserve">  Kae Dam</t>
  </si>
  <si>
    <t xml:space="preserve"> โกสุมพิสัย</t>
  </si>
  <si>
    <t xml:space="preserve">  Kosum Phisai</t>
  </si>
  <si>
    <t xml:space="preserve"> กันทรวิชัย</t>
  </si>
  <si>
    <t xml:space="preserve">  Kantharawichai</t>
  </si>
  <si>
    <t xml:space="preserve"> เชียงยืน</t>
  </si>
  <si>
    <t xml:space="preserve">  Chiang Yun</t>
  </si>
  <si>
    <t xml:space="preserve"> บรบือ</t>
  </si>
  <si>
    <t xml:space="preserve">  Borabu</t>
  </si>
  <si>
    <t xml:space="preserve"> นาเชือก</t>
  </si>
  <si>
    <t xml:space="preserve">  Na Chuak</t>
  </si>
  <si>
    <t xml:space="preserve"> พยัคฆภูมิพิสัย</t>
  </si>
  <si>
    <t xml:space="preserve">  Phayakkhaphum Phisai</t>
  </si>
  <si>
    <t xml:space="preserve"> วาปีปทุม</t>
  </si>
  <si>
    <t xml:space="preserve">  Wapi Pathum</t>
  </si>
  <si>
    <t xml:space="preserve"> นาดูน </t>
  </si>
  <si>
    <t xml:space="preserve">  Na Dun</t>
  </si>
  <si>
    <t xml:space="preserve"> ยางสีสุราช</t>
  </si>
  <si>
    <t xml:space="preserve">  Yang Si Surat</t>
  </si>
  <si>
    <t xml:space="preserve"> กิ่งอำเภอกุดรัง</t>
  </si>
  <si>
    <t xml:space="preserve">  King Amphoe Kut Rang</t>
  </si>
  <si>
    <t xml:space="preserve"> กิ่งอำเภอชื่นชม</t>
  </si>
  <si>
    <t xml:space="preserve">  King Amphoe Chun Chom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42"/>
    <col collapsed="false" customWidth="true" hidden="false" outlineLevel="0" max="7" min="3" style="1" width="5.56"/>
    <col collapsed="false" customWidth="true" hidden="false" outlineLevel="0" max="8" min="8" style="1" width="6.42"/>
    <col collapsed="false" customWidth="true" hidden="false" outlineLevel="0" max="13" min="9" style="1" width="5.56"/>
    <col collapsed="false" customWidth="true" hidden="false" outlineLevel="0" max="14" min="14" style="1" width="5.7"/>
    <col collapsed="false" customWidth="true" hidden="false" outlineLevel="0" max="20" min="15" style="1" width="5.56"/>
    <col collapsed="false" customWidth="true" hidden="false" outlineLevel="0" max="21" min="21" style="1" width="7.28"/>
    <col collapsed="false" customWidth="true" hidden="false" outlineLevel="0" max="22" min="22" style="1" width="21.28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21.75" hidden="false" customHeight="false" outlineLevel="0" collapsed="false">
      <c r="A5" s="1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3</v>
      </c>
      <c r="V5" s="13"/>
    </row>
    <row r="6" s="5" customFormat="true" ht="21" hidden="false" customHeight="false" outlineLevel="0" collapsed="false">
      <c r="A6" s="1"/>
      <c r="B6" s="14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5</v>
      </c>
      <c r="U6" s="12" t="s">
        <v>6</v>
      </c>
      <c r="V6" s="17" t="s">
        <v>7</v>
      </c>
    </row>
    <row r="7" s="5" customFormat="true" ht="26.1" hidden="false" customHeight="true" outlineLevel="0" collapsed="false">
      <c r="A7" s="18"/>
      <c r="B7" s="19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20" t="s">
        <v>26</v>
      </c>
      <c r="U7" s="21" t="s">
        <v>27</v>
      </c>
      <c r="V7" s="17" t="s">
        <v>7</v>
      </c>
    </row>
    <row r="8" s="5" customFormat="true" ht="22.5" hidden="false" customHeight="true" outlineLevel="0" collapsed="false">
      <c r="A8" s="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 t="s">
        <v>28</v>
      </c>
      <c r="U8" s="23" t="s">
        <v>29</v>
      </c>
      <c r="V8" s="13"/>
    </row>
    <row r="9" s="5" customFormat="true" ht="21.75" hidden="false" customHeight="true" outlineLevel="0" collapsed="false">
      <c r="A9" s="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4" t="s">
        <v>30</v>
      </c>
      <c r="U9" s="23" t="s">
        <v>31</v>
      </c>
      <c r="V9" s="25"/>
    </row>
    <row r="10" s="5" customFormat="true" ht="23.25" hidden="false" customHeight="true" outlineLevel="0" collapsed="false">
      <c r="A10" s="26" t="s">
        <v>32</v>
      </c>
      <c r="B10" s="27" t="n">
        <f aca="false">SUM(C10:U10)</f>
        <v>467815</v>
      </c>
      <c r="C10" s="27" t="n">
        <f aca="false">SUM(C11:C12)</f>
        <v>27948</v>
      </c>
      <c r="D10" s="27" t="n">
        <f aca="false">SUM(D11:D12)</f>
        <v>37946</v>
      </c>
      <c r="E10" s="27" t="n">
        <f aca="false">SUM(E11:E12)</f>
        <v>35321</v>
      </c>
      <c r="F10" s="27" t="n">
        <f aca="false">SUM(F11:F12)</f>
        <v>38410</v>
      </c>
      <c r="G10" s="27" t="n">
        <f aca="false">SUM(G11:G12)</f>
        <v>44968</v>
      </c>
      <c r="H10" s="27" t="n">
        <f aca="false">SUM(H11:H12)</f>
        <v>50665</v>
      </c>
      <c r="I10" s="27" t="n">
        <f aca="false">SUM(I11:I12)</f>
        <v>48684</v>
      </c>
      <c r="J10" s="27" t="n">
        <f aca="false">SUM(J11:J12)</f>
        <v>40007</v>
      </c>
      <c r="K10" s="27" t="n">
        <f aca="false">SUM(K11:K12)</f>
        <v>33351</v>
      </c>
      <c r="L10" s="27" t="n">
        <f aca="false">SUM(L11:L12)</f>
        <v>27028</v>
      </c>
      <c r="M10" s="27" t="n">
        <f aca="false">SUM(M11:M12)</f>
        <v>24075</v>
      </c>
      <c r="N10" s="27" t="n">
        <f aca="false">SUM(N11:N12)</f>
        <v>17532</v>
      </c>
      <c r="O10" s="27" t="n">
        <f aca="false">SUM(O11:O12)</f>
        <v>12570</v>
      </c>
      <c r="P10" s="27" t="n">
        <f aca="false">SUM(P11:P12)</f>
        <v>8744</v>
      </c>
      <c r="Q10" s="27" t="n">
        <f aca="false">SUM(Q11:Q12)</f>
        <v>5595</v>
      </c>
      <c r="R10" s="27" t="n">
        <f aca="false">SUM(R11:R12)</f>
        <v>2852</v>
      </c>
      <c r="S10" s="27" t="n">
        <f aca="false">SUM(S11:S12)</f>
        <v>1554</v>
      </c>
      <c r="T10" s="27" t="n">
        <f aca="false">SUM(T11:T12)</f>
        <v>1164</v>
      </c>
      <c r="U10" s="27" t="n">
        <f aca="false">SUM(U11:U12)</f>
        <v>9401</v>
      </c>
      <c r="V10" s="28" t="s">
        <v>8</v>
      </c>
    </row>
    <row r="11" s="5" customFormat="true" ht="21" hidden="false" customHeight="true" outlineLevel="0" collapsed="false">
      <c r="A11" s="29" t="s">
        <v>33</v>
      </c>
      <c r="B11" s="30" t="n">
        <f aca="false">SUM(C11:U11)</f>
        <v>23509</v>
      </c>
      <c r="C11" s="31" t="n">
        <f aca="false">SUM(C14)</f>
        <v>1064</v>
      </c>
      <c r="D11" s="31" t="n">
        <f aca="false">SUM(D14)</f>
        <v>1441</v>
      </c>
      <c r="E11" s="31" t="n">
        <f aca="false">SUM(E14)</f>
        <v>1850</v>
      </c>
      <c r="F11" s="31" t="n">
        <f aca="false">SUM(F14)</f>
        <v>2044</v>
      </c>
      <c r="G11" s="31" t="n">
        <f aca="false">SUM(G14)</f>
        <v>3281</v>
      </c>
      <c r="H11" s="31" t="n">
        <f aca="false">SUM(H14)</f>
        <v>1813</v>
      </c>
      <c r="I11" s="31" t="n">
        <f aca="false">SUM(I14)</f>
        <v>1865</v>
      </c>
      <c r="J11" s="31" t="n">
        <f aca="false">SUM(J14)</f>
        <v>1793</v>
      </c>
      <c r="K11" s="31" t="n">
        <f aca="false">SUM(K14)</f>
        <v>1654</v>
      </c>
      <c r="L11" s="31" t="n">
        <f aca="false">SUM(L14)</f>
        <v>1234</v>
      </c>
      <c r="M11" s="31" t="n">
        <f aca="false">SUM(M14)</f>
        <v>1123</v>
      </c>
      <c r="N11" s="31" t="n">
        <f aca="false">SUM(N14)</f>
        <v>922</v>
      </c>
      <c r="O11" s="31" t="n">
        <f aca="false">SUM(O14)</f>
        <v>640</v>
      </c>
      <c r="P11" s="31" t="n">
        <f aca="false">SUM(P14)</f>
        <v>383</v>
      </c>
      <c r="Q11" s="31" t="n">
        <f aca="false">SUM(Q14)</f>
        <v>269</v>
      </c>
      <c r="R11" s="31" t="n">
        <f aca="false">SUM(R14)</f>
        <v>127</v>
      </c>
      <c r="S11" s="31" t="n">
        <f aca="false">SUM(S14)</f>
        <v>62</v>
      </c>
      <c r="T11" s="31" t="n">
        <f aca="false">SUM(T14)</f>
        <v>66</v>
      </c>
      <c r="U11" s="31" t="n">
        <f aca="false">SUM(U14)</f>
        <v>1878</v>
      </c>
      <c r="V11" s="32" t="s">
        <v>34</v>
      </c>
    </row>
    <row r="12" s="5" customFormat="true" ht="21" hidden="false" customHeight="true" outlineLevel="0" collapsed="false">
      <c r="A12" s="29" t="s">
        <v>35</v>
      </c>
      <c r="B12" s="30" t="n">
        <f aca="false">SUM(C12:U12)</f>
        <v>444306</v>
      </c>
      <c r="C12" s="31" t="n">
        <f aca="false">SUM(C15:C27)</f>
        <v>26884</v>
      </c>
      <c r="D12" s="31" t="n">
        <f aca="false">SUM(D15:D27)</f>
        <v>36505</v>
      </c>
      <c r="E12" s="31" t="n">
        <f aca="false">SUM(E15:E27)</f>
        <v>33471</v>
      </c>
      <c r="F12" s="31" t="n">
        <f aca="false">SUM(F15:F27)</f>
        <v>36366</v>
      </c>
      <c r="G12" s="31" t="n">
        <f aca="false">SUM(G15:G27)</f>
        <v>41687</v>
      </c>
      <c r="H12" s="31" t="n">
        <f aca="false">SUM(H15:H27)</f>
        <v>48852</v>
      </c>
      <c r="I12" s="31" t="n">
        <f aca="false">SUM(I15:I27)</f>
        <v>46819</v>
      </c>
      <c r="J12" s="31" t="n">
        <f aca="false">SUM(J15:J27)</f>
        <v>38214</v>
      </c>
      <c r="K12" s="31" t="n">
        <f aca="false">SUM(K15:K27)</f>
        <v>31697</v>
      </c>
      <c r="L12" s="31" t="n">
        <f aca="false">SUM(L15:L27)</f>
        <v>25794</v>
      </c>
      <c r="M12" s="31" t="n">
        <f aca="false">SUM(M15:M27)</f>
        <v>22952</v>
      </c>
      <c r="N12" s="31" t="n">
        <f aca="false">SUM(N15:N27)</f>
        <v>16610</v>
      </c>
      <c r="O12" s="31" t="n">
        <f aca="false">SUM(O15:O27)</f>
        <v>11930</v>
      </c>
      <c r="P12" s="31" t="n">
        <f aca="false">SUM(P15:P27)</f>
        <v>8361</v>
      </c>
      <c r="Q12" s="31" t="n">
        <f aca="false">SUM(Q15:Q27)</f>
        <v>5326</v>
      </c>
      <c r="R12" s="31" t="n">
        <f aca="false">SUM(R15:R27)</f>
        <v>2725</v>
      </c>
      <c r="S12" s="31" t="n">
        <f aca="false">SUM(S15:S27)</f>
        <v>1492</v>
      </c>
      <c r="T12" s="31" t="n">
        <f aca="false">SUM(T15:T27)</f>
        <v>1098</v>
      </c>
      <c r="U12" s="31" t="n">
        <f aca="false">SUM(U15:U27)</f>
        <v>7523</v>
      </c>
      <c r="V12" s="33" t="s">
        <v>36</v>
      </c>
    </row>
    <row r="13" s="5" customFormat="true" ht="21" hidden="false" customHeight="true" outlineLevel="0" collapsed="false">
      <c r="A13" s="34" t="s">
        <v>37</v>
      </c>
      <c r="B13" s="35" t="n">
        <f aca="false">SUM(C13:U13)</f>
        <v>73270</v>
      </c>
      <c r="C13" s="31" t="n">
        <f aca="false">SUM(C14:C15)</f>
        <v>4143</v>
      </c>
      <c r="D13" s="31" t="n">
        <f aca="false">SUM(D14:D15)</f>
        <v>5556</v>
      </c>
      <c r="E13" s="31" t="n">
        <f aca="false">SUM(E14:E15)</f>
        <v>5480</v>
      </c>
      <c r="F13" s="31" t="n">
        <f aca="false">SUM(F14:F15)</f>
        <v>5859</v>
      </c>
      <c r="G13" s="31" t="n">
        <f aca="false">SUM(G14:G15)</f>
        <v>7817</v>
      </c>
      <c r="H13" s="31" t="n">
        <f aca="false">SUM(H14:H15)</f>
        <v>7379</v>
      </c>
      <c r="I13" s="31" t="n">
        <f aca="false">SUM(I14:I15)</f>
        <v>7299</v>
      </c>
      <c r="J13" s="31" t="n">
        <f aca="false">SUM(J14:J15)</f>
        <v>6167</v>
      </c>
      <c r="K13" s="31" t="n">
        <f aca="false">SUM(K14:K15)</f>
        <v>5263</v>
      </c>
      <c r="L13" s="31" t="n">
        <f aca="false">SUM(L14:L15)</f>
        <v>4223</v>
      </c>
      <c r="M13" s="31" t="n">
        <f aca="false">SUM(M14:M15)</f>
        <v>3827</v>
      </c>
      <c r="N13" s="31" t="n">
        <f aca="false">SUM(N14:N15)</f>
        <v>2798</v>
      </c>
      <c r="O13" s="31" t="n">
        <f aca="false">SUM(O14:O15)</f>
        <v>1989</v>
      </c>
      <c r="P13" s="31" t="n">
        <f aca="false">SUM(P14:P15)</f>
        <v>1376</v>
      </c>
      <c r="Q13" s="31" t="n">
        <f aca="false">SUM(Q14:Q15)</f>
        <v>923</v>
      </c>
      <c r="R13" s="31" t="n">
        <f aca="false">SUM(R14:R15)</f>
        <v>448</v>
      </c>
      <c r="S13" s="31" t="n">
        <f aca="false">SUM(S14:S15)</f>
        <v>242</v>
      </c>
      <c r="T13" s="31" t="n">
        <f aca="false">SUM(T14:T15)</f>
        <v>194</v>
      </c>
      <c r="U13" s="31" t="n">
        <f aca="false">SUM(U14:U15)</f>
        <v>2287</v>
      </c>
      <c r="V13" s="36" t="s">
        <v>38</v>
      </c>
    </row>
    <row r="14" s="5" customFormat="true" ht="21" hidden="false" customHeight="true" outlineLevel="0" collapsed="false">
      <c r="A14" s="34" t="s">
        <v>33</v>
      </c>
      <c r="B14" s="35" t="n">
        <f aca="false">SUM(C14:U14)</f>
        <v>23509</v>
      </c>
      <c r="C14" s="31" t="n">
        <v>1064</v>
      </c>
      <c r="D14" s="31" t="n">
        <v>1441</v>
      </c>
      <c r="E14" s="31" t="n">
        <v>1850</v>
      </c>
      <c r="F14" s="31" t="n">
        <v>2044</v>
      </c>
      <c r="G14" s="31" t="n">
        <v>3281</v>
      </c>
      <c r="H14" s="31" t="n">
        <v>1813</v>
      </c>
      <c r="I14" s="31" t="n">
        <v>1865</v>
      </c>
      <c r="J14" s="31" t="n">
        <v>1793</v>
      </c>
      <c r="K14" s="31" t="n">
        <v>1654</v>
      </c>
      <c r="L14" s="31" t="n">
        <v>1234</v>
      </c>
      <c r="M14" s="31" t="n">
        <v>1123</v>
      </c>
      <c r="N14" s="31" t="n">
        <v>922</v>
      </c>
      <c r="O14" s="31" t="n">
        <v>640</v>
      </c>
      <c r="P14" s="31" t="n">
        <v>383</v>
      </c>
      <c r="Q14" s="31" t="n">
        <v>269</v>
      </c>
      <c r="R14" s="31" t="n">
        <v>127</v>
      </c>
      <c r="S14" s="31" t="n">
        <v>62</v>
      </c>
      <c r="T14" s="31" t="n">
        <v>66</v>
      </c>
      <c r="U14" s="37" t="n">
        <v>1878</v>
      </c>
      <c r="V14" s="36" t="s">
        <v>39</v>
      </c>
    </row>
    <row r="15" s="5" customFormat="true" ht="21" hidden="false" customHeight="true" outlineLevel="0" collapsed="false">
      <c r="A15" s="34" t="s">
        <v>35</v>
      </c>
      <c r="B15" s="35" t="n">
        <f aca="false">SUM(C15:U15)</f>
        <v>49761</v>
      </c>
      <c r="C15" s="31" t="n">
        <v>3079</v>
      </c>
      <c r="D15" s="31" t="n">
        <v>4115</v>
      </c>
      <c r="E15" s="31" t="n">
        <v>3630</v>
      </c>
      <c r="F15" s="31" t="n">
        <v>3815</v>
      </c>
      <c r="G15" s="31" t="n">
        <v>4536</v>
      </c>
      <c r="H15" s="31" t="n">
        <v>5566</v>
      </c>
      <c r="I15" s="31" t="n">
        <v>5434</v>
      </c>
      <c r="J15" s="31" t="n">
        <v>4374</v>
      </c>
      <c r="K15" s="31" t="n">
        <v>3609</v>
      </c>
      <c r="L15" s="31" t="n">
        <v>2989</v>
      </c>
      <c r="M15" s="31" t="n">
        <v>2704</v>
      </c>
      <c r="N15" s="31" t="n">
        <v>1876</v>
      </c>
      <c r="O15" s="31" t="n">
        <v>1349</v>
      </c>
      <c r="P15" s="31" t="n">
        <v>993</v>
      </c>
      <c r="Q15" s="31" t="n">
        <v>654</v>
      </c>
      <c r="R15" s="31" t="n">
        <v>321</v>
      </c>
      <c r="S15" s="31" t="n">
        <v>180</v>
      </c>
      <c r="T15" s="31" t="n">
        <v>128</v>
      </c>
      <c r="U15" s="37" t="n">
        <v>409</v>
      </c>
      <c r="V15" s="36" t="s">
        <v>40</v>
      </c>
    </row>
    <row r="16" s="5" customFormat="true" ht="21" hidden="false" customHeight="true" outlineLevel="0" collapsed="false">
      <c r="A16" s="34" t="s">
        <v>41</v>
      </c>
      <c r="B16" s="35" t="n">
        <f aca="false">SUM(C16:U16)</f>
        <v>14723</v>
      </c>
      <c r="C16" s="31" t="n">
        <v>931</v>
      </c>
      <c r="D16" s="31" t="n">
        <v>1229</v>
      </c>
      <c r="E16" s="31" t="n">
        <v>1068</v>
      </c>
      <c r="F16" s="31" t="n">
        <v>1195</v>
      </c>
      <c r="G16" s="31" t="n">
        <v>1390</v>
      </c>
      <c r="H16" s="31" t="n">
        <v>1640</v>
      </c>
      <c r="I16" s="31" t="n">
        <v>1655</v>
      </c>
      <c r="J16" s="31" t="n">
        <v>1261</v>
      </c>
      <c r="K16" s="31" t="n">
        <v>1071</v>
      </c>
      <c r="L16" s="31" t="n">
        <v>877</v>
      </c>
      <c r="M16" s="31" t="n">
        <v>794</v>
      </c>
      <c r="N16" s="31" t="n">
        <v>543</v>
      </c>
      <c r="O16" s="31" t="n">
        <v>403</v>
      </c>
      <c r="P16" s="31" t="n">
        <v>264</v>
      </c>
      <c r="Q16" s="31" t="n">
        <v>160</v>
      </c>
      <c r="R16" s="31" t="n">
        <v>92</v>
      </c>
      <c r="S16" s="31" t="n">
        <v>45</v>
      </c>
      <c r="T16" s="31" t="n">
        <v>36</v>
      </c>
      <c r="U16" s="37" t="n">
        <v>69</v>
      </c>
      <c r="V16" s="38" t="s">
        <v>42</v>
      </c>
    </row>
    <row r="17" s="5" customFormat="true" ht="21" hidden="false" customHeight="true" outlineLevel="0" collapsed="false">
      <c r="A17" s="34" t="s">
        <v>43</v>
      </c>
      <c r="B17" s="35" t="n">
        <f aca="false">SUM(C17:U17)</f>
        <v>60908</v>
      </c>
      <c r="C17" s="31" t="n">
        <v>3486</v>
      </c>
      <c r="D17" s="31" t="n">
        <v>4879</v>
      </c>
      <c r="E17" s="31" t="n">
        <v>4773</v>
      </c>
      <c r="F17" s="31" t="n">
        <v>5120</v>
      </c>
      <c r="G17" s="31" t="n">
        <v>5505</v>
      </c>
      <c r="H17" s="31" t="n">
        <v>6578</v>
      </c>
      <c r="I17" s="31" t="n">
        <v>6168</v>
      </c>
      <c r="J17" s="31" t="n">
        <v>5343</v>
      </c>
      <c r="K17" s="31" t="n">
        <v>4526</v>
      </c>
      <c r="L17" s="31" t="n">
        <v>3628</v>
      </c>
      <c r="M17" s="31" t="n">
        <v>3030</v>
      </c>
      <c r="N17" s="31" t="n">
        <v>2340</v>
      </c>
      <c r="O17" s="31" t="n">
        <v>1640</v>
      </c>
      <c r="P17" s="31" t="n">
        <v>1292</v>
      </c>
      <c r="Q17" s="31" t="n">
        <v>855</v>
      </c>
      <c r="R17" s="31" t="n">
        <v>422</v>
      </c>
      <c r="S17" s="31" t="n">
        <v>235</v>
      </c>
      <c r="T17" s="31" t="n">
        <v>204</v>
      </c>
      <c r="U17" s="37" t="n">
        <v>884</v>
      </c>
      <c r="V17" s="38" t="s">
        <v>44</v>
      </c>
    </row>
    <row r="18" s="5" customFormat="true" ht="21" hidden="false" customHeight="true" outlineLevel="0" collapsed="false">
      <c r="A18" s="34" t="s">
        <v>45</v>
      </c>
      <c r="B18" s="35" t="n">
        <f aca="false">SUM(C18:U18)</f>
        <v>37122</v>
      </c>
      <c r="C18" s="31" t="n">
        <v>2130</v>
      </c>
      <c r="D18" s="31" t="n">
        <v>2832</v>
      </c>
      <c r="E18" s="31" t="n">
        <v>2719</v>
      </c>
      <c r="F18" s="31" t="n">
        <v>2885</v>
      </c>
      <c r="G18" s="31" t="n">
        <v>3392</v>
      </c>
      <c r="H18" s="31" t="n">
        <v>4138</v>
      </c>
      <c r="I18" s="31" t="n">
        <v>4006</v>
      </c>
      <c r="J18" s="31" t="n">
        <v>3262</v>
      </c>
      <c r="K18" s="31" t="n">
        <v>2709</v>
      </c>
      <c r="L18" s="31" t="n">
        <v>2118</v>
      </c>
      <c r="M18" s="31" t="n">
        <v>2127</v>
      </c>
      <c r="N18" s="31" t="n">
        <v>1440</v>
      </c>
      <c r="O18" s="31" t="n">
        <v>1045</v>
      </c>
      <c r="P18" s="31" t="n">
        <v>751</v>
      </c>
      <c r="Q18" s="31" t="n">
        <v>533</v>
      </c>
      <c r="R18" s="31" t="n">
        <v>270</v>
      </c>
      <c r="S18" s="31" t="n">
        <v>119</v>
      </c>
      <c r="T18" s="31" t="n">
        <v>113</v>
      </c>
      <c r="U18" s="37" t="n">
        <v>533</v>
      </c>
      <c r="V18" s="38" t="s">
        <v>46</v>
      </c>
    </row>
    <row r="19" s="5" customFormat="true" ht="21" hidden="false" customHeight="true" outlineLevel="0" collapsed="false">
      <c r="A19" s="34" t="s">
        <v>47</v>
      </c>
      <c r="B19" s="35" t="n">
        <f aca="false">SUM(C19:U19)</f>
        <v>31460</v>
      </c>
      <c r="C19" s="31" t="n">
        <v>1859</v>
      </c>
      <c r="D19" s="31" t="n">
        <v>2602</v>
      </c>
      <c r="E19" s="31" t="n">
        <v>2231</v>
      </c>
      <c r="F19" s="31" t="n">
        <v>2503</v>
      </c>
      <c r="G19" s="31" t="n">
        <v>2690</v>
      </c>
      <c r="H19" s="31" t="n">
        <v>3311</v>
      </c>
      <c r="I19" s="31" t="n">
        <v>3456</v>
      </c>
      <c r="J19" s="31" t="n">
        <v>2798</v>
      </c>
      <c r="K19" s="31" t="n">
        <v>2304</v>
      </c>
      <c r="L19" s="31" t="n">
        <v>1812</v>
      </c>
      <c r="M19" s="31" t="n">
        <v>1649</v>
      </c>
      <c r="N19" s="31" t="n">
        <v>1244</v>
      </c>
      <c r="O19" s="31" t="n">
        <v>852</v>
      </c>
      <c r="P19" s="31" t="n">
        <v>594</v>
      </c>
      <c r="Q19" s="31" t="n">
        <v>433</v>
      </c>
      <c r="R19" s="31" t="n">
        <v>194</v>
      </c>
      <c r="S19" s="31" t="n">
        <v>127</v>
      </c>
      <c r="T19" s="31" t="n">
        <v>65</v>
      </c>
      <c r="U19" s="37" t="n">
        <v>736</v>
      </c>
      <c r="V19" s="38" t="s">
        <v>48</v>
      </c>
    </row>
    <row r="20" s="5" customFormat="true" ht="21" hidden="false" customHeight="true" outlineLevel="0" collapsed="false">
      <c r="A20" s="39" t="s">
        <v>49</v>
      </c>
      <c r="B20" s="35" t="n">
        <f aca="false">SUM(C20:U20)</f>
        <v>54401</v>
      </c>
      <c r="C20" s="31" t="n">
        <v>3167</v>
      </c>
      <c r="D20" s="31" t="n">
        <v>4397</v>
      </c>
      <c r="E20" s="31" t="n">
        <v>4127</v>
      </c>
      <c r="F20" s="31" t="n">
        <v>4465</v>
      </c>
      <c r="G20" s="31" t="n">
        <v>4904</v>
      </c>
      <c r="H20" s="31" t="n">
        <v>5753</v>
      </c>
      <c r="I20" s="31" t="n">
        <v>5791</v>
      </c>
      <c r="J20" s="31" t="n">
        <v>4857</v>
      </c>
      <c r="K20" s="31" t="n">
        <v>3997</v>
      </c>
      <c r="L20" s="31" t="n">
        <v>3139</v>
      </c>
      <c r="M20" s="31" t="n">
        <v>2586</v>
      </c>
      <c r="N20" s="31" t="n">
        <v>2005</v>
      </c>
      <c r="O20" s="31" t="n">
        <v>1511</v>
      </c>
      <c r="P20" s="31" t="n">
        <v>1014</v>
      </c>
      <c r="Q20" s="31" t="n">
        <v>623</v>
      </c>
      <c r="R20" s="31" t="n">
        <v>317</v>
      </c>
      <c r="S20" s="31" t="n">
        <v>171</v>
      </c>
      <c r="T20" s="31" t="n">
        <v>133</v>
      </c>
      <c r="U20" s="37" t="n">
        <v>1444</v>
      </c>
      <c r="V20" s="38" t="s">
        <v>50</v>
      </c>
    </row>
    <row r="21" s="5" customFormat="true" ht="21" hidden="false" customHeight="true" outlineLevel="0" collapsed="false">
      <c r="A21" s="34" t="s">
        <v>51</v>
      </c>
      <c r="B21" s="35" t="n">
        <f aca="false">SUM(C21:U21)</f>
        <v>30103</v>
      </c>
      <c r="C21" s="31" t="n">
        <v>1965</v>
      </c>
      <c r="D21" s="31" t="n">
        <v>2644</v>
      </c>
      <c r="E21" s="31" t="n">
        <v>2452</v>
      </c>
      <c r="F21" s="31" t="n">
        <v>2579</v>
      </c>
      <c r="G21" s="31" t="n">
        <v>3027</v>
      </c>
      <c r="H21" s="31" t="n">
        <v>3330</v>
      </c>
      <c r="I21" s="31" t="n">
        <v>3157</v>
      </c>
      <c r="J21" s="31" t="n">
        <v>2579</v>
      </c>
      <c r="K21" s="31" t="n">
        <v>2094</v>
      </c>
      <c r="L21" s="31" t="n">
        <v>1694</v>
      </c>
      <c r="M21" s="31" t="n">
        <v>1459</v>
      </c>
      <c r="N21" s="31" t="n">
        <v>933</v>
      </c>
      <c r="O21" s="31" t="n">
        <v>730</v>
      </c>
      <c r="P21" s="31" t="n">
        <v>490</v>
      </c>
      <c r="Q21" s="31" t="n">
        <v>302</v>
      </c>
      <c r="R21" s="31" t="n">
        <v>186</v>
      </c>
      <c r="S21" s="31" t="n">
        <v>106</v>
      </c>
      <c r="T21" s="31" t="n">
        <v>81</v>
      </c>
      <c r="U21" s="37" t="n">
        <v>295</v>
      </c>
      <c r="V21" s="40" t="s">
        <v>52</v>
      </c>
    </row>
    <row r="22" s="5" customFormat="true" ht="21" hidden="false" customHeight="true" outlineLevel="0" collapsed="false">
      <c r="A22" s="34" t="s">
        <v>53</v>
      </c>
      <c r="B22" s="35" t="n">
        <f aca="false">SUM(C22:U22)</f>
        <v>43206</v>
      </c>
      <c r="C22" s="31" t="n">
        <v>2984</v>
      </c>
      <c r="D22" s="31" t="n">
        <v>3750</v>
      </c>
      <c r="E22" s="31" t="n">
        <v>3260</v>
      </c>
      <c r="F22" s="31" t="n">
        <v>3604</v>
      </c>
      <c r="G22" s="31" t="n">
        <v>4147</v>
      </c>
      <c r="H22" s="31" t="n">
        <v>4775</v>
      </c>
      <c r="I22" s="31" t="n">
        <v>4514</v>
      </c>
      <c r="J22" s="31" t="n">
        <v>3555</v>
      </c>
      <c r="K22" s="31" t="n">
        <v>3015</v>
      </c>
      <c r="L22" s="31" t="n">
        <v>2586</v>
      </c>
      <c r="M22" s="31" t="n">
        <v>2217</v>
      </c>
      <c r="N22" s="31" t="n">
        <v>1568</v>
      </c>
      <c r="O22" s="31" t="n">
        <v>1063</v>
      </c>
      <c r="P22" s="31" t="n">
        <v>739</v>
      </c>
      <c r="Q22" s="31" t="n">
        <v>419</v>
      </c>
      <c r="R22" s="31" t="n">
        <v>216</v>
      </c>
      <c r="S22" s="31" t="n">
        <v>107</v>
      </c>
      <c r="T22" s="31" t="n">
        <v>83</v>
      </c>
      <c r="U22" s="37" t="n">
        <v>604</v>
      </c>
      <c r="V22" s="38" t="s">
        <v>54</v>
      </c>
    </row>
    <row r="23" s="5" customFormat="true" ht="21" hidden="false" customHeight="true" outlineLevel="0" collapsed="false">
      <c r="A23" s="34" t="s">
        <v>55</v>
      </c>
      <c r="B23" s="35" t="n">
        <f aca="false">SUM(C23:U23)</f>
        <v>56717</v>
      </c>
      <c r="C23" s="31" t="n">
        <v>3194</v>
      </c>
      <c r="D23" s="31" t="n">
        <v>4603</v>
      </c>
      <c r="E23" s="31" t="n">
        <v>4096</v>
      </c>
      <c r="F23" s="31" t="n">
        <v>4553</v>
      </c>
      <c r="G23" s="31" t="n">
        <v>5633</v>
      </c>
      <c r="H23" s="31" t="n">
        <v>6261</v>
      </c>
      <c r="I23" s="31" t="n">
        <v>5673</v>
      </c>
      <c r="J23" s="31" t="n">
        <v>4542</v>
      </c>
      <c r="K23" s="31" t="n">
        <v>3810</v>
      </c>
      <c r="L23" s="31" t="n">
        <v>3322</v>
      </c>
      <c r="M23" s="31" t="n">
        <v>3073</v>
      </c>
      <c r="N23" s="31" t="n">
        <v>2324</v>
      </c>
      <c r="O23" s="31" t="n">
        <v>1715</v>
      </c>
      <c r="P23" s="31" t="n">
        <v>1083</v>
      </c>
      <c r="Q23" s="31" t="n">
        <v>617</v>
      </c>
      <c r="R23" s="31" t="n">
        <v>338</v>
      </c>
      <c r="S23" s="31" t="n">
        <v>196</v>
      </c>
      <c r="T23" s="31" t="n">
        <v>153</v>
      </c>
      <c r="U23" s="37" t="n">
        <v>1531</v>
      </c>
      <c r="V23" s="38" t="s">
        <v>56</v>
      </c>
    </row>
    <row r="24" s="5" customFormat="true" ht="21" hidden="false" customHeight="true" outlineLevel="0" collapsed="false">
      <c r="A24" s="34" t="s">
        <v>57</v>
      </c>
      <c r="B24" s="35" t="n">
        <f aca="false">SUM(C24:U24)</f>
        <v>18251</v>
      </c>
      <c r="C24" s="31" t="n">
        <v>1198</v>
      </c>
      <c r="D24" s="31" t="n">
        <v>1449</v>
      </c>
      <c r="E24" s="31" t="n">
        <v>1352</v>
      </c>
      <c r="F24" s="31" t="n">
        <v>1559</v>
      </c>
      <c r="G24" s="31" t="n">
        <v>1779</v>
      </c>
      <c r="H24" s="31" t="n">
        <v>2117</v>
      </c>
      <c r="I24" s="31" t="n">
        <v>1878</v>
      </c>
      <c r="J24" s="31" t="n">
        <v>1471</v>
      </c>
      <c r="K24" s="31" t="n">
        <v>1257</v>
      </c>
      <c r="L24" s="31" t="n">
        <v>1070</v>
      </c>
      <c r="M24" s="31" t="n">
        <v>935</v>
      </c>
      <c r="N24" s="31" t="n">
        <v>703</v>
      </c>
      <c r="O24" s="31" t="n">
        <v>450</v>
      </c>
      <c r="P24" s="31" t="n">
        <v>352</v>
      </c>
      <c r="Q24" s="31" t="n">
        <v>185</v>
      </c>
      <c r="R24" s="31" t="n">
        <v>117</v>
      </c>
      <c r="S24" s="31" t="n">
        <v>61</v>
      </c>
      <c r="T24" s="31" t="n">
        <v>34</v>
      </c>
      <c r="U24" s="37" t="n">
        <v>284</v>
      </c>
      <c r="V24" s="40" t="s">
        <v>58</v>
      </c>
    </row>
    <row r="25" s="5" customFormat="true" ht="21" hidden="false" customHeight="true" outlineLevel="0" collapsed="false">
      <c r="A25" s="34" t="s">
        <v>59</v>
      </c>
      <c r="B25" s="35" t="n">
        <f aca="false">SUM(C25:U25)</f>
        <v>17569</v>
      </c>
      <c r="C25" s="31" t="n">
        <v>1148</v>
      </c>
      <c r="D25" s="31" t="n">
        <v>1487</v>
      </c>
      <c r="E25" s="31" t="n">
        <v>1314</v>
      </c>
      <c r="F25" s="31" t="n">
        <v>1455</v>
      </c>
      <c r="G25" s="31" t="n">
        <v>1731</v>
      </c>
      <c r="H25" s="31" t="n">
        <v>2063</v>
      </c>
      <c r="I25" s="31" t="n">
        <v>1877</v>
      </c>
      <c r="J25" s="31" t="n">
        <v>1523</v>
      </c>
      <c r="K25" s="31" t="n">
        <v>1212</v>
      </c>
      <c r="L25" s="31" t="n">
        <v>937</v>
      </c>
      <c r="M25" s="31" t="n">
        <v>884</v>
      </c>
      <c r="N25" s="31" t="n">
        <v>639</v>
      </c>
      <c r="O25" s="31" t="n">
        <v>424</v>
      </c>
      <c r="P25" s="31" t="n">
        <v>310</v>
      </c>
      <c r="Q25" s="31" t="n">
        <v>227</v>
      </c>
      <c r="R25" s="31" t="n">
        <v>96</v>
      </c>
      <c r="S25" s="31" t="n">
        <v>42</v>
      </c>
      <c r="T25" s="31" t="n">
        <v>31</v>
      </c>
      <c r="U25" s="37" t="n">
        <v>169</v>
      </c>
      <c r="V25" s="38" t="s">
        <v>60</v>
      </c>
    </row>
    <row r="26" s="5" customFormat="true" ht="21" hidden="false" customHeight="true" outlineLevel="0" collapsed="false">
      <c r="A26" s="34" t="s">
        <v>61</v>
      </c>
      <c r="B26" s="35" t="n">
        <f aca="false">SUM(C26:U26)</f>
        <v>18187</v>
      </c>
      <c r="C26" s="31" t="n">
        <v>1049</v>
      </c>
      <c r="D26" s="31" t="n">
        <v>1554</v>
      </c>
      <c r="E26" s="31" t="n">
        <v>1516</v>
      </c>
      <c r="F26" s="31" t="n">
        <v>1577</v>
      </c>
      <c r="G26" s="31" t="n">
        <v>1738</v>
      </c>
      <c r="H26" s="31" t="n">
        <v>1956</v>
      </c>
      <c r="I26" s="31" t="n">
        <v>1943</v>
      </c>
      <c r="J26" s="31" t="n">
        <v>1644</v>
      </c>
      <c r="K26" s="31" t="n">
        <v>1291</v>
      </c>
      <c r="L26" s="31" t="n">
        <v>933</v>
      </c>
      <c r="M26" s="31" t="n">
        <v>844</v>
      </c>
      <c r="N26" s="31" t="n">
        <v>598</v>
      </c>
      <c r="O26" s="31" t="n">
        <v>433</v>
      </c>
      <c r="P26" s="31" t="n">
        <v>262</v>
      </c>
      <c r="Q26" s="31" t="n">
        <v>163</v>
      </c>
      <c r="R26" s="31" t="n">
        <v>67</v>
      </c>
      <c r="S26" s="31" t="n">
        <v>53</v>
      </c>
      <c r="T26" s="31" t="n">
        <v>14</v>
      </c>
      <c r="U26" s="37" t="n">
        <v>552</v>
      </c>
      <c r="V26" s="38" t="s">
        <v>62</v>
      </c>
    </row>
    <row r="27" s="5" customFormat="true" ht="21" hidden="false" customHeight="true" outlineLevel="0" collapsed="false">
      <c r="A27" s="41" t="s">
        <v>63</v>
      </c>
      <c r="B27" s="42" t="n">
        <f aca="false">SUM(C27:U27)</f>
        <v>11898</v>
      </c>
      <c r="C27" s="43" t="n">
        <v>694</v>
      </c>
      <c r="D27" s="43" t="n">
        <v>964</v>
      </c>
      <c r="E27" s="43" t="n">
        <v>933</v>
      </c>
      <c r="F27" s="43" t="n">
        <v>1056</v>
      </c>
      <c r="G27" s="43" t="n">
        <v>1215</v>
      </c>
      <c r="H27" s="43" t="n">
        <v>1364</v>
      </c>
      <c r="I27" s="43" t="n">
        <v>1267</v>
      </c>
      <c r="J27" s="43" t="n">
        <v>1005</v>
      </c>
      <c r="K27" s="43" t="n">
        <v>802</v>
      </c>
      <c r="L27" s="43" t="n">
        <v>689</v>
      </c>
      <c r="M27" s="43" t="n">
        <v>650</v>
      </c>
      <c r="N27" s="43" t="n">
        <v>397</v>
      </c>
      <c r="O27" s="43" t="n">
        <v>315</v>
      </c>
      <c r="P27" s="43" t="n">
        <v>217</v>
      </c>
      <c r="Q27" s="43" t="n">
        <v>155</v>
      </c>
      <c r="R27" s="43" t="n">
        <v>89</v>
      </c>
      <c r="S27" s="43" t="n">
        <v>50</v>
      </c>
      <c r="T27" s="43" t="n">
        <v>23</v>
      </c>
      <c r="U27" s="44" t="n">
        <v>13</v>
      </c>
      <c r="V27" s="45" t="s">
        <v>64</v>
      </c>
    </row>
    <row r="28" s="5" customFormat="true" ht="21.75" hidden="false" customHeight="true" outlineLevel="0" collapsed="false">
      <c r="B28" s="46" t="s">
        <v>7</v>
      </c>
      <c r="C28" s="46" t="s">
        <v>7</v>
      </c>
      <c r="D28" s="46"/>
      <c r="E28" s="34"/>
      <c r="F28" s="46"/>
      <c r="G28" s="47" t="s">
        <v>65</v>
      </c>
      <c r="H28" s="46"/>
      <c r="I28" s="34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8"/>
    </row>
    <row r="29" s="5" customFormat="true" ht="19.5" hidden="false" customHeight="true" outlineLevel="0" collapsed="false">
      <c r="A29" s="34"/>
      <c r="B29" s="49"/>
      <c r="C29" s="3"/>
      <c r="D29" s="3"/>
      <c r="E29" s="34"/>
      <c r="F29" s="3"/>
      <c r="G29" s="3" t="s">
        <v>66</v>
      </c>
      <c r="H29" s="3"/>
      <c r="I29" s="34"/>
      <c r="J29" s="34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06:49Z</dcterms:created>
  <dc:creator>cmk</dc:creator>
  <dc:description/>
  <dc:language>en-US</dc:language>
  <cp:lastModifiedBy>cmk</cp:lastModifiedBy>
  <cp:revision>0</cp:revision>
  <dc:subject/>
  <dc:title/>
</cp:coreProperties>
</file>