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</t>
    </r>
  </si>
  <si>
    <t xml:space="preserve">                      TABLE  1.3    NUMBER OF POPULATION  FROM REGISTRATION BY AGE GROUP , AMPHOE AND AREA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293120</xdr:colOff>
      <xdr:row>6</xdr:row>
      <xdr:rowOff>228600</xdr:rowOff>
    </xdr:to>
    <xdr:sp>
      <xdr:nvSpPr>
        <xdr:cNvPr id="1" name="Text 2"/>
        <xdr:cNvSpPr/>
      </xdr:nvSpPr>
      <xdr:spPr>
        <a:xfrm>
          <a:off x="92520" y="1508040"/>
          <a:ext cx="12006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O22" colorId="64" zoomScale="100" zoomScaleNormal="100" zoomScalePageLayoutView="100" workbookViewId="0">
      <selection pane="topLeft" activeCell="V33" activeCellId="0" sqref="V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42"/>
    <col collapsed="false" customWidth="true" hidden="false" outlineLevel="0" max="19" min="3" style="1" width="6.28"/>
    <col collapsed="false" customWidth="true" hidden="false" outlineLevel="0" max="20" min="20" style="1" width="6.7"/>
    <col collapsed="false" customWidth="true" hidden="false" outlineLevel="0" max="21" min="21" style="1" width="8.99"/>
    <col collapsed="false" customWidth="true" hidden="false" outlineLevel="0" max="22" min="22" style="1" width="18.28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4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</row>
    <row r="8" customFormat="fals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</row>
    <row r="9" customFormat="false" ht="21" hidden="false" customHeight="false" outlineLevel="0" collapsed="false">
      <c r="A9" s="29"/>
      <c r="B9" s="30"/>
      <c r="C9" s="2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/>
      <c r="T9" s="33" t="s">
        <v>31</v>
      </c>
      <c r="U9" s="34" t="s">
        <v>32</v>
      </c>
      <c r="V9" s="35"/>
    </row>
    <row r="10" customFormat="false" ht="24" hidden="false" customHeight="true" outlineLevel="0" collapsed="false">
      <c r="A10" s="36" t="s">
        <v>33</v>
      </c>
      <c r="B10" s="37" t="n">
        <f aca="false">SUM(C10:U10)</f>
        <v>1053433</v>
      </c>
      <c r="C10" s="38" t="n">
        <f aca="false">+C11+C12</f>
        <v>78218</v>
      </c>
      <c r="D10" s="38" t="n">
        <f aca="false">+D11+D12</f>
        <v>76004</v>
      </c>
      <c r="E10" s="38" t="n">
        <f aca="false">+E11+E12</f>
        <v>71203</v>
      </c>
      <c r="F10" s="38" t="n">
        <f aca="false">+F11+F12</f>
        <v>84734</v>
      </c>
      <c r="G10" s="38" t="n">
        <f aca="false">+G11+G12</f>
        <v>95297</v>
      </c>
      <c r="H10" s="38" t="n">
        <f aca="false">+H11+H12</f>
        <v>98575</v>
      </c>
      <c r="I10" s="38" t="n">
        <f aca="false">+I11+I12</f>
        <v>100442</v>
      </c>
      <c r="J10" s="38" t="n">
        <f aca="false">+J11+J12</f>
        <v>89409</v>
      </c>
      <c r="K10" s="38" t="n">
        <f aca="false">+K11+K12</f>
        <v>71411</v>
      </c>
      <c r="L10" s="38" t="n">
        <f aca="false">+L11+L12</f>
        <v>53389</v>
      </c>
      <c r="M10" s="38" t="n">
        <f aca="false">+M11+M12</f>
        <v>38074</v>
      </c>
      <c r="N10" s="38" t="n">
        <f aca="false">+N11+N12</f>
        <v>32180</v>
      </c>
      <c r="O10" s="38" t="n">
        <f aca="false">+O11+O12</f>
        <v>28094</v>
      </c>
      <c r="P10" s="38" t="n">
        <f aca="false">+P11+P12</f>
        <v>20025</v>
      </c>
      <c r="Q10" s="38" t="n">
        <f aca="false">+Q11+Q12</f>
        <v>13200</v>
      </c>
      <c r="R10" s="38" t="n">
        <f aca="false">+R11+R12</f>
        <v>7672</v>
      </c>
      <c r="S10" s="38" t="n">
        <f aca="false">+S11+S12</f>
        <v>4852</v>
      </c>
      <c r="T10" s="38" t="n">
        <f aca="false">+T11+T12</f>
        <v>4720</v>
      </c>
      <c r="U10" s="39" t="n">
        <f aca="false">+U11+U12</f>
        <v>85934</v>
      </c>
      <c r="V10" s="40" t="s">
        <v>8</v>
      </c>
    </row>
    <row r="11" customFormat="false" ht="24" hidden="false" customHeight="true" outlineLevel="0" collapsed="false">
      <c r="A11" s="36" t="s">
        <v>34</v>
      </c>
      <c r="B11" s="37" t="n">
        <f aca="false">SUM(C11:U11)</f>
        <v>252768</v>
      </c>
      <c r="C11" s="38" t="n">
        <f aca="false">+C14+C17+C20+C23+C26</f>
        <v>18377</v>
      </c>
      <c r="D11" s="38" t="n">
        <f aca="false">+D14+D17+D20+D23+D26</f>
        <v>17677</v>
      </c>
      <c r="E11" s="38" t="n">
        <f aca="false">+E14+E17+E20+E23+E26</f>
        <v>16354</v>
      </c>
      <c r="F11" s="38" t="n">
        <f aca="false">+F14+F17+F20+F23+F26</f>
        <v>20537</v>
      </c>
      <c r="G11" s="38" t="n">
        <f aca="false">+G14+G17+G20+G23+G26</f>
        <v>20421</v>
      </c>
      <c r="H11" s="38" t="n">
        <f aca="false">+H14+H17+H20+H23+H26</f>
        <v>21737</v>
      </c>
      <c r="I11" s="38" t="n">
        <f aca="false">+I14+I17+I20+I23+I26</f>
        <v>22709</v>
      </c>
      <c r="J11" s="38" t="n">
        <f aca="false">+J14+J17+J20+J23+J26</f>
        <v>21060</v>
      </c>
      <c r="K11" s="38" t="n">
        <f aca="false">+K14+K17+K20+K23+K26</f>
        <v>17438</v>
      </c>
      <c r="L11" s="38" t="n">
        <f aca="false">+L14+L17+L20+L23+L26</f>
        <v>13087</v>
      </c>
      <c r="M11" s="38" t="n">
        <f aca="false">+M14+M17+M20+M23+M26</f>
        <v>8960</v>
      </c>
      <c r="N11" s="38" t="n">
        <f aca="false">+N14+N17+N20+N23+N26</f>
        <v>7190</v>
      </c>
      <c r="O11" s="38" t="n">
        <f aca="false">+O14+O17+O20+O23+O26</f>
        <v>6188</v>
      </c>
      <c r="P11" s="38" t="n">
        <f aca="false">+P14+P17+P20+P23+P26</f>
        <v>4388</v>
      </c>
      <c r="Q11" s="38" t="n">
        <f aca="false">+Q14+Q17+Q20+Q23+Q26</f>
        <v>2780</v>
      </c>
      <c r="R11" s="38" t="n">
        <f aca="false">+R14+R17+R20+R23+R26</f>
        <v>1582</v>
      </c>
      <c r="S11" s="38" t="n">
        <f aca="false">+S14+S17+S20+S23+S26</f>
        <v>947</v>
      </c>
      <c r="T11" s="38" t="n">
        <f aca="false">+T14+T17+T20+T23+T26</f>
        <v>817</v>
      </c>
      <c r="U11" s="39" t="n">
        <f aca="false">+U14+U17+U20+U23+U26</f>
        <v>30519</v>
      </c>
      <c r="V11" s="40" t="s">
        <v>35</v>
      </c>
    </row>
    <row r="12" customFormat="false" ht="24" hidden="false" customHeight="true" outlineLevel="0" collapsed="false">
      <c r="A12" s="36" t="s">
        <v>36</v>
      </c>
      <c r="B12" s="37" t="n">
        <f aca="false">SUM(C12:U12)</f>
        <v>800665</v>
      </c>
      <c r="C12" s="38" t="n">
        <f aca="false">+C15+C18+C21+C24+C27+C28+C29+C30+C31+C32+C33</f>
        <v>59841</v>
      </c>
      <c r="D12" s="38" t="n">
        <f aca="false">+D15+D18+D21+D24+D27+D28+D29+D30+D31+D32+D33</f>
        <v>58327</v>
      </c>
      <c r="E12" s="38" t="n">
        <f aca="false">+E15+E18+E21+E24+E27+E28+E29+E30+E31+E32+E33</f>
        <v>54849</v>
      </c>
      <c r="F12" s="38" t="n">
        <f aca="false">+F15+F18+F21+F24+F27+F28+F29+F30+F31+F32+F33</f>
        <v>64197</v>
      </c>
      <c r="G12" s="38" t="n">
        <f aca="false">+G15+G18+G21+G24+G27+G28+G29+G30+G31+G32+G33</f>
        <v>74876</v>
      </c>
      <c r="H12" s="38" t="n">
        <f aca="false">+H15+H18+H21+H24+H27+H28+H29+H30+H31+H32+H33</f>
        <v>76838</v>
      </c>
      <c r="I12" s="38" t="n">
        <f aca="false">+I15+I18+I21+I24+I27+I28+I29+I30+I31+I32+I33</f>
        <v>77733</v>
      </c>
      <c r="J12" s="38" t="n">
        <f aca="false">+J15+J18+J21+J24+J27+J28+J29+J30+J31+J32+J33</f>
        <v>68349</v>
      </c>
      <c r="K12" s="38" t="n">
        <f aca="false">+K15+K18+K21+K24+K27+K28+K29+K30+K31+K32+K33</f>
        <v>53973</v>
      </c>
      <c r="L12" s="38" t="n">
        <f aca="false">+L15+L18+L21+L24+L27+L28+L29+L30+L31+L32+L33</f>
        <v>40302</v>
      </c>
      <c r="M12" s="38" t="n">
        <f aca="false">+M15+M18+M21+M24+M27+M28+M29+M30+M31+M32+M33</f>
        <v>29114</v>
      </c>
      <c r="N12" s="38" t="n">
        <f aca="false">+N15+N18+N21+N24+N27+N28+N29+N30+N31+N32+N33</f>
        <v>24990</v>
      </c>
      <c r="O12" s="38" t="n">
        <f aca="false">+O15+O18+O21+O24+O27+O28+O29+O30+O31+O32+O33</f>
        <v>21906</v>
      </c>
      <c r="P12" s="38" t="n">
        <f aca="false">+P15+P18+P21+P24+P27+P28+P29+P30+P31+P32+P33</f>
        <v>15637</v>
      </c>
      <c r="Q12" s="38" t="n">
        <f aca="false">+Q15+Q18+Q21+Q24+Q27+Q28+Q29+Q30+Q31+Q32+Q33</f>
        <v>10420</v>
      </c>
      <c r="R12" s="38" t="n">
        <f aca="false">+R15+R18+R21+R24+R27+R28+R29+R30+R31+R32+R33</f>
        <v>6090</v>
      </c>
      <c r="S12" s="38" t="n">
        <f aca="false">+S15+S18+S21+S24+S27+S28+S29+S30+S31+S32+S33</f>
        <v>3905</v>
      </c>
      <c r="T12" s="38" t="n">
        <f aca="false">+T15+T18+T21+T24+T27+T28+T29+T30+T31+T32+T33</f>
        <v>3903</v>
      </c>
      <c r="U12" s="39" t="n">
        <f aca="false">+U15+U18+U21+U24+U27+U28+U29+U30+U31+U32+U33</f>
        <v>55415</v>
      </c>
      <c r="V12" s="40" t="s">
        <v>37</v>
      </c>
    </row>
    <row r="13" customFormat="false" ht="24" hidden="false" customHeight="true" outlineLevel="0" collapsed="false">
      <c r="A13" s="41" t="s">
        <v>38</v>
      </c>
      <c r="B13" s="42" t="n">
        <f aca="false">SUM(C13:U13)</f>
        <v>246050</v>
      </c>
      <c r="C13" s="43" t="n">
        <f aca="false">+C14+C15</f>
        <v>17527</v>
      </c>
      <c r="D13" s="43" t="n">
        <f aca="false">+D14+D15</f>
        <v>17316</v>
      </c>
      <c r="E13" s="43" t="n">
        <f aca="false">+E14+E15</f>
        <v>16719</v>
      </c>
      <c r="F13" s="43" t="n">
        <f aca="false">+F14+F15</f>
        <v>21228</v>
      </c>
      <c r="G13" s="43" t="n">
        <f aca="false">+G14+G15</f>
        <v>23351</v>
      </c>
      <c r="H13" s="43" t="n">
        <f aca="false">+H14+H15</f>
        <v>22768</v>
      </c>
      <c r="I13" s="43" t="n">
        <f aca="false">+I14+I15</f>
        <v>23320</v>
      </c>
      <c r="J13" s="43" t="n">
        <f aca="false">+J14+J15</f>
        <v>21662</v>
      </c>
      <c r="K13" s="43" t="n">
        <f aca="false">+K14+K15</f>
        <v>18458</v>
      </c>
      <c r="L13" s="43" t="n">
        <f aca="false">+L14+L15</f>
        <v>14153</v>
      </c>
      <c r="M13" s="43" t="n">
        <f aca="false">+M14+M15</f>
        <v>9950</v>
      </c>
      <c r="N13" s="43" t="n">
        <f aca="false">+N14+N15</f>
        <v>7979</v>
      </c>
      <c r="O13" s="43" t="n">
        <f aca="false">+O14+O15</f>
        <v>6925</v>
      </c>
      <c r="P13" s="43" t="n">
        <f aca="false">+P14+P15</f>
        <v>4889</v>
      </c>
      <c r="Q13" s="43" t="n">
        <f aca="false">+Q14+Q15</f>
        <v>3326</v>
      </c>
      <c r="R13" s="43" t="n">
        <f aca="false">+R14+R15</f>
        <v>1998</v>
      </c>
      <c r="S13" s="43" t="n">
        <f aca="false">+S14+S15</f>
        <v>1228</v>
      </c>
      <c r="T13" s="43" t="n">
        <f aca="false">+T14+T15</f>
        <v>1095</v>
      </c>
      <c r="U13" s="44" t="n">
        <f aca="false">U14+U15</f>
        <v>12158</v>
      </c>
      <c r="V13" s="45" t="s">
        <v>39</v>
      </c>
    </row>
    <row r="14" customFormat="false" ht="24" hidden="false" customHeight="true" outlineLevel="0" collapsed="false">
      <c r="A14" s="46" t="s">
        <v>34</v>
      </c>
      <c r="B14" s="42" t="n">
        <f aca="false">SUM(C14:U14)</f>
        <v>79571</v>
      </c>
      <c r="C14" s="47" t="n">
        <f aca="false">SUM(2677+2645)</f>
        <v>5322</v>
      </c>
      <c r="D14" s="48" t="n">
        <f aca="false">SUM(2462+3050)</f>
        <v>5512</v>
      </c>
      <c r="E14" s="48" t="n">
        <f aca="false">SUM(2278+3235)</f>
        <v>5513</v>
      </c>
      <c r="F14" s="48" t="n">
        <f aca="false">SUM(4377+3392)</f>
        <v>7769</v>
      </c>
      <c r="G14" s="48" t="n">
        <f aca="false">SUM(4536+3251)</f>
        <v>7787</v>
      </c>
      <c r="H14" s="48" t="n">
        <v>6738</v>
      </c>
      <c r="I14" s="48" t="n">
        <f aca="false">SUM(3437+3520)</f>
        <v>6957</v>
      </c>
      <c r="J14" s="48" t="n">
        <f aca="false">SUM(3223+3562)</f>
        <v>6785</v>
      </c>
      <c r="K14" s="48" t="n">
        <f aca="false">SUM(2617+3196)</f>
        <v>5813</v>
      </c>
      <c r="L14" s="48" t="n">
        <f aca="false">SUM(2017+2552)</f>
        <v>4569</v>
      </c>
      <c r="M14" s="48" t="n">
        <f aca="false">SUM(1583+1782)</f>
        <v>3365</v>
      </c>
      <c r="N14" s="48" t="n">
        <f aca="false">SUM(1314+1515)</f>
        <v>2829</v>
      </c>
      <c r="O14" s="48" t="n">
        <f aca="false">SUM(1084+1482)</f>
        <v>2566</v>
      </c>
      <c r="P14" s="48" t="n">
        <f aca="false">SUM(765+1060)</f>
        <v>1825</v>
      </c>
      <c r="Q14" s="48" t="n">
        <f aca="false">SUM(496+732)</f>
        <v>1228</v>
      </c>
      <c r="R14" s="48" t="n">
        <f aca="false">SUM(298+416)</f>
        <v>714</v>
      </c>
      <c r="S14" s="43" t="n">
        <f aca="false">SUM(187+268)</f>
        <v>455</v>
      </c>
      <c r="T14" s="43" t="n">
        <f aca="false">SUM(183+184)</f>
        <v>367</v>
      </c>
      <c r="U14" s="44" t="n">
        <f aca="false">2998+459</f>
        <v>3457</v>
      </c>
      <c r="V14" s="49" t="s">
        <v>35</v>
      </c>
    </row>
    <row r="15" customFormat="false" ht="24" hidden="false" customHeight="true" outlineLevel="0" collapsed="false">
      <c r="A15" s="46" t="s">
        <v>36</v>
      </c>
      <c r="B15" s="42" t="n">
        <f aca="false">SUM(C15:U15)</f>
        <v>166479</v>
      </c>
      <c r="C15" s="47" t="n">
        <v>12205</v>
      </c>
      <c r="D15" s="48" t="n">
        <v>11804</v>
      </c>
      <c r="E15" s="48" t="n">
        <v>11206</v>
      </c>
      <c r="F15" s="48" t="n">
        <v>13459</v>
      </c>
      <c r="G15" s="48" t="n">
        <v>15564</v>
      </c>
      <c r="H15" s="48" t="n">
        <v>16030</v>
      </c>
      <c r="I15" s="48" t="n">
        <v>16363</v>
      </c>
      <c r="J15" s="48" t="n">
        <v>14877</v>
      </c>
      <c r="K15" s="48" t="n">
        <v>12645</v>
      </c>
      <c r="L15" s="48" t="n">
        <v>9584</v>
      </c>
      <c r="M15" s="48" t="n">
        <v>6585</v>
      </c>
      <c r="N15" s="48" t="n">
        <v>5150</v>
      </c>
      <c r="O15" s="48" t="n">
        <v>4359</v>
      </c>
      <c r="P15" s="48" t="n">
        <v>3064</v>
      </c>
      <c r="Q15" s="48" t="n">
        <v>2098</v>
      </c>
      <c r="R15" s="48" t="n">
        <v>1284</v>
      </c>
      <c r="S15" s="43" t="n">
        <v>773</v>
      </c>
      <c r="T15" s="43" t="n">
        <v>728</v>
      </c>
      <c r="U15" s="44" t="n">
        <v>8701</v>
      </c>
      <c r="V15" s="49" t="s">
        <v>37</v>
      </c>
    </row>
    <row r="16" customFormat="false" ht="24" hidden="false" customHeight="true" outlineLevel="0" collapsed="false">
      <c r="A16" s="50" t="s">
        <v>40</v>
      </c>
      <c r="B16" s="51" t="n">
        <f aca="false">SUM(C16:U16)</f>
        <v>117903</v>
      </c>
      <c r="C16" s="52" t="n">
        <f aca="false">+C17+C18</f>
        <v>8191</v>
      </c>
      <c r="D16" s="52" t="n">
        <f aca="false">+D17+D18</f>
        <v>8251</v>
      </c>
      <c r="E16" s="52" t="n">
        <f aca="false">+E17+E18</f>
        <v>8526</v>
      </c>
      <c r="F16" s="52" t="n">
        <f aca="false">+F17+F18</f>
        <v>9814</v>
      </c>
      <c r="G16" s="52" t="n">
        <f aca="false">+G17+G18</f>
        <v>10348</v>
      </c>
      <c r="H16" s="52" t="n">
        <f aca="false">+H17+H18</f>
        <v>10745</v>
      </c>
      <c r="I16" s="52" t="n">
        <f aca="false">+I17+I18</f>
        <v>10813</v>
      </c>
      <c r="J16" s="52" t="n">
        <f aca="false">+J17+J18</f>
        <v>9836</v>
      </c>
      <c r="K16" s="52" t="n">
        <f aca="false">+K17+K18</f>
        <v>7859</v>
      </c>
      <c r="L16" s="52" t="n">
        <f aca="false">+L17+L18</f>
        <v>6315</v>
      </c>
      <c r="M16" s="52" t="n">
        <f aca="false">+M17+M18</f>
        <v>4958</v>
      </c>
      <c r="N16" s="52" t="n">
        <f aca="false">+N17+N18</f>
        <v>4455</v>
      </c>
      <c r="O16" s="52" t="n">
        <f aca="false">+O17+O18</f>
        <v>4035</v>
      </c>
      <c r="P16" s="52" t="n">
        <f aca="false">+P17+P18</f>
        <v>3156</v>
      </c>
      <c r="Q16" s="52" t="n">
        <f aca="false">+Q17+Q18</f>
        <v>2241</v>
      </c>
      <c r="R16" s="52" t="n">
        <f aca="false">+R17+R18</f>
        <v>1435</v>
      </c>
      <c r="S16" s="52" t="n">
        <f aca="false">+S17+S18</f>
        <v>1003</v>
      </c>
      <c r="T16" s="52" t="n">
        <f aca="false">+T17+T18</f>
        <v>921</v>
      </c>
      <c r="U16" s="53" t="n">
        <f aca="false">+U17+U18</f>
        <v>5001</v>
      </c>
      <c r="V16" s="54" t="s">
        <v>41</v>
      </c>
    </row>
    <row r="17" customFormat="false" ht="24" hidden="false" customHeight="true" outlineLevel="0" collapsed="false">
      <c r="A17" s="55" t="s">
        <v>34</v>
      </c>
      <c r="B17" s="51" t="n">
        <f aca="false">SUM(C17:U17)</f>
        <v>12563</v>
      </c>
      <c r="C17" s="56" t="n">
        <v>788</v>
      </c>
      <c r="D17" s="57" t="n">
        <v>893</v>
      </c>
      <c r="E17" s="57" t="n">
        <v>993</v>
      </c>
      <c r="F17" s="57" t="n">
        <v>1065</v>
      </c>
      <c r="G17" s="57" t="n">
        <v>1063</v>
      </c>
      <c r="H17" s="57" t="n">
        <v>1087</v>
      </c>
      <c r="I17" s="57" t="n">
        <v>1044</v>
      </c>
      <c r="J17" s="57" t="n">
        <v>1058</v>
      </c>
      <c r="K17" s="57" t="n">
        <v>1001</v>
      </c>
      <c r="L17" s="57" t="n">
        <v>785</v>
      </c>
      <c r="M17" s="57" t="n">
        <v>555</v>
      </c>
      <c r="N17" s="57" t="n">
        <v>492</v>
      </c>
      <c r="O17" s="57" t="n">
        <v>476</v>
      </c>
      <c r="P17" s="57" t="n">
        <v>387</v>
      </c>
      <c r="Q17" s="57" t="n">
        <v>223</v>
      </c>
      <c r="R17" s="57" t="n">
        <v>123</v>
      </c>
      <c r="S17" s="52" t="n">
        <v>87</v>
      </c>
      <c r="T17" s="52" t="n">
        <v>68</v>
      </c>
      <c r="U17" s="53" t="n">
        <v>375</v>
      </c>
      <c r="V17" s="58" t="s">
        <v>35</v>
      </c>
    </row>
    <row r="18" customFormat="false" ht="24" hidden="false" customHeight="true" outlineLevel="0" collapsed="false">
      <c r="A18" s="55" t="s">
        <v>36</v>
      </c>
      <c r="B18" s="51" t="n">
        <f aca="false">SUM(C18:U18)</f>
        <v>105340</v>
      </c>
      <c r="C18" s="56" t="n">
        <v>7403</v>
      </c>
      <c r="D18" s="57" t="n">
        <v>7358</v>
      </c>
      <c r="E18" s="57" t="n">
        <v>7533</v>
      </c>
      <c r="F18" s="57" t="n">
        <v>8749</v>
      </c>
      <c r="G18" s="57" t="n">
        <v>9285</v>
      </c>
      <c r="H18" s="57" t="n">
        <v>9658</v>
      </c>
      <c r="I18" s="57" t="n">
        <v>9769</v>
      </c>
      <c r="J18" s="57" t="n">
        <v>8778</v>
      </c>
      <c r="K18" s="57" t="n">
        <v>6858</v>
      </c>
      <c r="L18" s="57" t="n">
        <v>5530</v>
      </c>
      <c r="M18" s="57" t="n">
        <v>4403</v>
      </c>
      <c r="N18" s="57" t="n">
        <v>3963</v>
      </c>
      <c r="O18" s="57" t="n">
        <v>3559</v>
      </c>
      <c r="P18" s="57" t="n">
        <v>2769</v>
      </c>
      <c r="Q18" s="57" t="n">
        <v>2018</v>
      </c>
      <c r="R18" s="57" t="n">
        <v>1312</v>
      </c>
      <c r="S18" s="52" t="n">
        <v>916</v>
      </c>
      <c r="T18" s="52" t="n">
        <v>853</v>
      </c>
      <c r="U18" s="53" t="n">
        <v>4626</v>
      </c>
      <c r="V18" s="58" t="s">
        <v>37</v>
      </c>
    </row>
    <row r="19" customFormat="false" ht="24" hidden="false" customHeight="true" outlineLevel="0" collapsed="false">
      <c r="A19" s="50" t="s">
        <v>42</v>
      </c>
      <c r="B19" s="51" t="n">
        <f aca="false">SUM(C19:U19)</f>
        <v>88079</v>
      </c>
      <c r="C19" s="52" t="n">
        <f aca="false">+C20+C21</f>
        <v>6431</v>
      </c>
      <c r="D19" s="52" t="n">
        <f aca="false">+D20+D21</f>
        <v>6059</v>
      </c>
      <c r="E19" s="52" t="n">
        <f aca="false">+E20+E21</f>
        <v>5860</v>
      </c>
      <c r="F19" s="52" t="n">
        <f aca="false">+F20+F21</f>
        <v>7548</v>
      </c>
      <c r="G19" s="52" t="n">
        <f aca="false">+G20+G21</f>
        <v>7795</v>
      </c>
      <c r="H19" s="52" t="n">
        <f aca="false">+H20+H21</f>
        <v>8329</v>
      </c>
      <c r="I19" s="52" t="n">
        <f aca="false">+I20+I21</f>
        <v>8248</v>
      </c>
      <c r="J19" s="52" t="n">
        <f aca="false">+J20+J21</f>
        <v>6881</v>
      </c>
      <c r="K19" s="52" t="n">
        <f aca="false">+K20+K21</f>
        <v>5534</v>
      </c>
      <c r="L19" s="52" t="n">
        <f aca="false">+L20+L21</f>
        <v>4037</v>
      </c>
      <c r="M19" s="52" t="n">
        <f aca="false">+M20+M21</f>
        <v>2956</v>
      </c>
      <c r="N19" s="52" t="n">
        <f aca="false">+N20+N21</f>
        <v>2504</v>
      </c>
      <c r="O19" s="52" t="n">
        <f aca="false">+O20+O21</f>
        <v>2231</v>
      </c>
      <c r="P19" s="52" t="n">
        <f aca="false">+P20+P21</f>
        <v>1556</v>
      </c>
      <c r="Q19" s="52" t="n">
        <f aca="false">+Q20+Q21</f>
        <v>958</v>
      </c>
      <c r="R19" s="52" t="n">
        <f aca="false">+R20+R21</f>
        <v>506</v>
      </c>
      <c r="S19" s="52" t="n">
        <f aca="false">+S20+S21</f>
        <v>285</v>
      </c>
      <c r="T19" s="52" t="n">
        <f aca="false">+T20+T21</f>
        <v>295</v>
      </c>
      <c r="U19" s="53" t="n">
        <f aca="false">+U20+U21</f>
        <v>10066</v>
      </c>
      <c r="V19" s="59" t="s">
        <v>43</v>
      </c>
    </row>
    <row r="20" customFormat="false" ht="24" hidden="false" customHeight="true" outlineLevel="0" collapsed="false">
      <c r="A20" s="55" t="s">
        <v>34</v>
      </c>
      <c r="B20" s="51" t="n">
        <f aca="false">SUM(C20:U20)</f>
        <v>14173</v>
      </c>
      <c r="C20" s="56" t="n">
        <v>1049</v>
      </c>
      <c r="D20" s="57" t="n">
        <v>939</v>
      </c>
      <c r="E20" s="57" t="n">
        <v>818</v>
      </c>
      <c r="F20" s="57" t="n">
        <v>1053</v>
      </c>
      <c r="G20" s="57" t="n">
        <v>1058</v>
      </c>
      <c r="H20" s="57" t="n">
        <v>1311</v>
      </c>
      <c r="I20" s="57" t="n">
        <v>1303</v>
      </c>
      <c r="J20" s="57" t="n">
        <v>1099</v>
      </c>
      <c r="K20" s="57" t="n">
        <v>1009</v>
      </c>
      <c r="L20" s="57" t="n">
        <v>690</v>
      </c>
      <c r="M20" s="57" t="n">
        <v>520</v>
      </c>
      <c r="N20" s="57" t="n">
        <v>392</v>
      </c>
      <c r="O20" s="57" t="n">
        <v>350</v>
      </c>
      <c r="P20" s="57" t="n">
        <v>250</v>
      </c>
      <c r="Q20" s="57" t="n">
        <v>156</v>
      </c>
      <c r="R20" s="57" t="n">
        <v>68</v>
      </c>
      <c r="S20" s="52" t="n">
        <v>21</v>
      </c>
      <c r="T20" s="52" t="n">
        <v>21</v>
      </c>
      <c r="U20" s="53" t="n">
        <v>2066</v>
      </c>
      <c r="V20" s="58" t="s">
        <v>35</v>
      </c>
    </row>
    <row r="21" customFormat="false" ht="24" hidden="false" customHeight="true" outlineLevel="0" collapsed="false">
      <c r="A21" s="55" t="s">
        <v>36</v>
      </c>
      <c r="B21" s="51" t="n">
        <f aca="false">SUM(C21:U21)</f>
        <v>73906</v>
      </c>
      <c r="C21" s="56" t="n">
        <v>5382</v>
      </c>
      <c r="D21" s="57" t="n">
        <v>5120</v>
      </c>
      <c r="E21" s="57" t="n">
        <v>5042</v>
      </c>
      <c r="F21" s="57" t="n">
        <v>6495</v>
      </c>
      <c r="G21" s="57" t="n">
        <v>6737</v>
      </c>
      <c r="H21" s="57" t="n">
        <v>7018</v>
      </c>
      <c r="I21" s="57" t="n">
        <v>6945</v>
      </c>
      <c r="J21" s="57" t="n">
        <v>5782</v>
      </c>
      <c r="K21" s="57" t="n">
        <v>4525</v>
      </c>
      <c r="L21" s="57" t="n">
        <v>3347</v>
      </c>
      <c r="M21" s="57" t="n">
        <v>2436</v>
      </c>
      <c r="N21" s="57" t="n">
        <v>2112</v>
      </c>
      <c r="O21" s="57" t="n">
        <v>1881</v>
      </c>
      <c r="P21" s="57" t="n">
        <v>1306</v>
      </c>
      <c r="Q21" s="57" t="n">
        <v>802</v>
      </c>
      <c r="R21" s="57" t="n">
        <v>438</v>
      </c>
      <c r="S21" s="52" t="n">
        <v>264</v>
      </c>
      <c r="T21" s="52" t="n">
        <v>274</v>
      </c>
      <c r="U21" s="53" t="n">
        <v>8000</v>
      </c>
      <c r="V21" s="58" t="s">
        <v>37</v>
      </c>
    </row>
    <row r="22" customFormat="false" ht="24" hidden="false" customHeight="true" outlineLevel="0" collapsed="false">
      <c r="A22" s="50" t="s">
        <v>44</v>
      </c>
      <c r="B22" s="51" t="n">
        <f aca="false">SUM(C22:U22)</f>
        <v>174265</v>
      </c>
      <c r="C22" s="52" t="n">
        <f aca="false">+C23+C24</f>
        <v>13768</v>
      </c>
      <c r="D22" s="52" t="n">
        <f aca="false">+D23+D24</f>
        <v>12497</v>
      </c>
      <c r="E22" s="52" t="n">
        <f aca="false">+E23+E24</f>
        <v>10683</v>
      </c>
      <c r="F22" s="52" t="n">
        <f aca="false">+F23+F24</f>
        <v>11643</v>
      </c>
      <c r="G22" s="52" t="n">
        <f aca="false">+G23+G24</f>
        <v>13132</v>
      </c>
      <c r="H22" s="52" t="n">
        <f aca="false">+H23+H24</f>
        <v>16056</v>
      </c>
      <c r="I22" s="52" t="n">
        <f aca="false">+I23+I24</f>
        <v>16842</v>
      </c>
      <c r="J22" s="52" t="n">
        <f aca="false">+J23+J24</f>
        <v>14305</v>
      </c>
      <c r="K22" s="52" t="n">
        <f aca="false">+K23+K24</f>
        <v>11152</v>
      </c>
      <c r="L22" s="52" t="n">
        <f aca="false">+L23+L24</f>
        <v>8257</v>
      </c>
      <c r="M22" s="52" t="n">
        <f aca="false">+M23+M24</f>
        <v>5604</v>
      </c>
      <c r="N22" s="52" t="n">
        <f aca="false">+N23+N24</f>
        <v>5107</v>
      </c>
      <c r="O22" s="52" t="n">
        <f aca="false">+O23+O24</f>
        <v>4533</v>
      </c>
      <c r="P22" s="52" t="n">
        <f aca="false">+P23+P24</f>
        <v>3188</v>
      </c>
      <c r="Q22" s="52" t="n">
        <f aca="false">+Q23+Q24</f>
        <v>1981</v>
      </c>
      <c r="R22" s="52" t="n">
        <f aca="false">+R23+R24</f>
        <v>1180</v>
      </c>
      <c r="S22" s="52" t="n">
        <f aca="false">+S23+S24</f>
        <v>716</v>
      </c>
      <c r="T22" s="52" t="n">
        <f aca="false">+T23+T24</f>
        <v>892</v>
      </c>
      <c r="U22" s="53" t="n">
        <f aca="false">+U23+U24</f>
        <v>22729</v>
      </c>
      <c r="V22" s="54" t="s">
        <v>45</v>
      </c>
    </row>
    <row r="23" customFormat="false" ht="24" hidden="false" customHeight="true" outlineLevel="0" collapsed="false">
      <c r="A23" s="55" t="s">
        <v>34</v>
      </c>
      <c r="B23" s="51" t="n">
        <f aca="false">SUM(C23:U23)</f>
        <v>63778</v>
      </c>
      <c r="C23" s="52" t="n">
        <f aca="false">SUM(3719+1175)</f>
        <v>4894</v>
      </c>
      <c r="D23" s="52" t="n">
        <f aca="false">SUM(3113+1105)</f>
        <v>4218</v>
      </c>
      <c r="E23" s="52" t="n">
        <f aca="false">SUM(2578+1074)</f>
        <v>3652</v>
      </c>
      <c r="F23" s="52" t="n">
        <f aca="false">SUM(2576+1141)</f>
        <v>3717</v>
      </c>
      <c r="G23" s="57" t="n">
        <f aca="false">SUM(3114+1177)</f>
        <v>4291</v>
      </c>
      <c r="H23" s="57" t="n">
        <f aca="false">SUM(4187+1371)</f>
        <v>5558</v>
      </c>
      <c r="I23" s="57" t="n">
        <f aca="false">SUM(4327+1367)</f>
        <v>5694</v>
      </c>
      <c r="J23" s="57" t="n">
        <f aca="false">SUM(3364+1331)</f>
        <v>4695</v>
      </c>
      <c r="K23" s="57" t="n">
        <f aca="false">SUM(2516+1167)</f>
        <v>3683</v>
      </c>
      <c r="L23" s="57" t="n">
        <f aca="false">SUM(1934+897)</f>
        <v>2831</v>
      </c>
      <c r="M23" s="57" t="n">
        <f aca="false">SUM(1271+626)</f>
        <v>1897</v>
      </c>
      <c r="N23" s="57" t="n">
        <f aca="false">SUM(1105+544)</f>
        <v>1649</v>
      </c>
      <c r="O23" s="57" t="n">
        <f aca="false">SUM(987+409)</f>
        <v>1396</v>
      </c>
      <c r="P23" s="57" t="n">
        <f aca="false">SUM(668+295)</f>
        <v>963</v>
      </c>
      <c r="Q23" s="57" t="n">
        <f aca="false">SUM(398+178)</f>
        <v>576</v>
      </c>
      <c r="R23" s="57" t="n">
        <f aca="false">SUM(258+103)</f>
        <v>361</v>
      </c>
      <c r="S23" s="52" t="n">
        <f aca="false">SUM(159+75)</f>
        <v>234</v>
      </c>
      <c r="T23" s="52" t="n">
        <f aca="false">SUM(177+33)</f>
        <v>210</v>
      </c>
      <c r="U23" s="53" t="n">
        <f aca="false">11465+1794</f>
        <v>13259</v>
      </c>
      <c r="V23" s="58" t="s">
        <v>35</v>
      </c>
    </row>
    <row r="24" customFormat="false" ht="24" hidden="false" customHeight="true" outlineLevel="0" collapsed="false">
      <c r="A24" s="55" t="s">
        <v>36</v>
      </c>
      <c r="B24" s="51" t="n">
        <f aca="false">SUM(C24:U24)</f>
        <v>110487</v>
      </c>
      <c r="C24" s="56" t="n">
        <v>8874</v>
      </c>
      <c r="D24" s="57" t="n">
        <v>8279</v>
      </c>
      <c r="E24" s="57" t="n">
        <v>7031</v>
      </c>
      <c r="F24" s="57" t="n">
        <v>7926</v>
      </c>
      <c r="G24" s="57" t="n">
        <v>8841</v>
      </c>
      <c r="H24" s="57" t="n">
        <v>10498</v>
      </c>
      <c r="I24" s="57" t="n">
        <v>11148</v>
      </c>
      <c r="J24" s="57" t="n">
        <v>9610</v>
      </c>
      <c r="K24" s="57" t="n">
        <v>7469</v>
      </c>
      <c r="L24" s="57" t="n">
        <v>5426</v>
      </c>
      <c r="M24" s="57" t="n">
        <v>3707</v>
      </c>
      <c r="N24" s="57" t="n">
        <v>3458</v>
      </c>
      <c r="O24" s="57" t="n">
        <v>3137</v>
      </c>
      <c r="P24" s="57" t="n">
        <v>2225</v>
      </c>
      <c r="Q24" s="57" t="n">
        <v>1405</v>
      </c>
      <c r="R24" s="57" t="n">
        <v>819</v>
      </c>
      <c r="S24" s="52" t="n">
        <v>482</v>
      </c>
      <c r="T24" s="52" t="n">
        <v>682</v>
      </c>
      <c r="U24" s="53" t="n">
        <v>9470</v>
      </c>
      <c r="V24" s="58" t="s">
        <v>37</v>
      </c>
    </row>
    <row r="25" customFormat="false" ht="24" hidden="false" customHeight="true" outlineLevel="0" collapsed="false">
      <c r="A25" s="50" t="s">
        <v>46</v>
      </c>
      <c r="B25" s="51" t="n">
        <f aca="false">SUM(C25:U25)</f>
        <v>163456</v>
      </c>
      <c r="C25" s="52" t="n">
        <f aca="false">+C26+C27</f>
        <v>13259</v>
      </c>
      <c r="D25" s="52" t="n">
        <f aca="false">+D26+D27</f>
        <v>12893</v>
      </c>
      <c r="E25" s="52" t="n">
        <f aca="false">+E26+E27</f>
        <v>11024</v>
      </c>
      <c r="F25" s="52" t="n">
        <f aca="false">+F26+F27</f>
        <v>13071</v>
      </c>
      <c r="G25" s="52" t="n">
        <f aca="false">+G26+G27</f>
        <v>12726</v>
      </c>
      <c r="H25" s="52" t="n">
        <f aca="false">+H26+H27</f>
        <v>15249</v>
      </c>
      <c r="I25" s="52" t="n">
        <f aca="false">+I26+I27</f>
        <v>16240</v>
      </c>
      <c r="J25" s="52" t="n">
        <f aca="false">+J26+J27</f>
        <v>14443</v>
      </c>
      <c r="K25" s="52" t="n">
        <f aca="false">+K26+K27</f>
        <v>10941</v>
      </c>
      <c r="L25" s="52" t="n">
        <f aca="false">+L26+L27</f>
        <v>7878</v>
      </c>
      <c r="M25" s="52" t="n">
        <f aca="false">+M26+M27</f>
        <v>5197</v>
      </c>
      <c r="N25" s="52" t="n">
        <f aca="false">+N26+N27</f>
        <v>4000</v>
      </c>
      <c r="O25" s="52" t="n">
        <f aca="false">+O26+O27</f>
        <v>3360</v>
      </c>
      <c r="P25" s="52" t="n">
        <f aca="false">+P26+P27</f>
        <v>2367</v>
      </c>
      <c r="Q25" s="52" t="n">
        <f aca="false">+Q26+Q27</f>
        <v>1530</v>
      </c>
      <c r="R25" s="52" t="n">
        <f aca="false">+R26+R27</f>
        <v>814</v>
      </c>
      <c r="S25" s="52" t="n">
        <f aca="false">+S26+S27</f>
        <v>528</v>
      </c>
      <c r="T25" s="52" t="n">
        <f aca="false">+T26+T27</f>
        <v>480</v>
      </c>
      <c r="U25" s="53" t="n">
        <f aca="false">+U26+U27</f>
        <v>17456</v>
      </c>
      <c r="V25" s="54" t="s">
        <v>47</v>
      </c>
    </row>
    <row r="26" customFormat="false" ht="19.5" hidden="false" customHeight="true" outlineLevel="0" collapsed="false">
      <c r="A26" s="55" t="s">
        <v>34</v>
      </c>
      <c r="B26" s="51" t="n">
        <f aca="false">SUM(C26:U26)</f>
        <v>82683</v>
      </c>
      <c r="C26" s="52" t="n">
        <v>6324</v>
      </c>
      <c r="D26" s="52" t="n">
        <v>6115</v>
      </c>
      <c r="E26" s="52" t="n">
        <v>5378</v>
      </c>
      <c r="F26" s="52" t="n">
        <v>6933</v>
      </c>
      <c r="G26" s="52" t="n">
        <v>6222</v>
      </c>
      <c r="H26" s="52" t="n">
        <v>7043</v>
      </c>
      <c r="I26" s="52" t="n">
        <v>7711</v>
      </c>
      <c r="J26" s="52" t="n">
        <v>7423</v>
      </c>
      <c r="K26" s="52" t="n">
        <v>5932</v>
      </c>
      <c r="L26" s="52" t="n">
        <v>4212</v>
      </c>
      <c r="M26" s="52" t="n">
        <v>2623</v>
      </c>
      <c r="N26" s="52" t="n">
        <v>1828</v>
      </c>
      <c r="O26" s="52" t="n">
        <v>1400</v>
      </c>
      <c r="P26" s="52" t="n">
        <v>963</v>
      </c>
      <c r="Q26" s="52" t="n">
        <v>597</v>
      </c>
      <c r="R26" s="52" t="n">
        <v>316</v>
      </c>
      <c r="S26" s="52" t="n">
        <v>150</v>
      </c>
      <c r="T26" s="52" t="n">
        <v>151</v>
      </c>
      <c r="U26" s="53" t="n">
        <v>11362</v>
      </c>
      <c r="V26" s="58" t="s">
        <v>35</v>
      </c>
    </row>
    <row r="27" customFormat="false" ht="21" hidden="false" customHeight="false" outlineLevel="0" collapsed="false">
      <c r="A27" s="55" t="s">
        <v>36</v>
      </c>
      <c r="B27" s="51" t="n">
        <f aca="false">SUM(C27:U27)</f>
        <v>80773</v>
      </c>
      <c r="C27" s="52" t="n">
        <v>6935</v>
      </c>
      <c r="D27" s="52" t="n">
        <v>6778</v>
      </c>
      <c r="E27" s="52" t="n">
        <v>5646</v>
      </c>
      <c r="F27" s="52" t="n">
        <v>6138</v>
      </c>
      <c r="G27" s="52" t="n">
        <v>6504</v>
      </c>
      <c r="H27" s="52" t="n">
        <v>8206</v>
      </c>
      <c r="I27" s="52" t="n">
        <v>8529</v>
      </c>
      <c r="J27" s="52" t="n">
        <v>7020</v>
      </c>
      <c r="K27" s="52" t="n">
        <v>5009</v>
      </c>
      <c r="L27" s="52" t="n">
        <v>3666</v>
      </c>
      <c r="M27" s="52" t="n">
        <v>2574</v>
      </c>
      <c r="N27" s="52" t="n">
        <v>2172</v>
      </c>
      <c r="O27" s="52" t="n">
        <v>1960</v>
      </c>
      <c r="P27" s="52" t="n">
        <v>1404</v>
      </c>
      <c r="Q27" s="52" t="n">
        <v>933</v>
      </c>
      <c r="R27" s="52" t="n">
        <v>498</v>
      </c>
      <c r="S27" s="52" t="n">
        <v>378</v>
      </c>
      <c r="T27" s="52" t="n">
        <v>329</v>
      </c>
      <c r="U27" s="53" t="n">
        <v>6094</v>
      </c>
      <c r="V27" s="58" t="s">
        <v>37</v>
      </c>
    </row>
    <row r="28" customFormat="false" ht="21" hidden="false" customHeight="false" outlineLevel="0" collapsed="false">
      <c r="A28" s="50" t="s">
        <v>48</v>
      </c>
      <c r="B28" s="51" t="n">
        <f aca="false">SUM(C28:U28)</f>
        <v>46186</v>
      </c>
      <c r="C28" s="52" t="n">
        <v>3426</v>
      </c>
      <c r="D28" s="52" t="n">
        <v>3359</v>
      </c>
      <c r="E28" s="52" t="n">
        <v>3208</v>
      </c>
      <c r="F28" s="52" t="n">
        <v>3903</v>
      </c>
      <c r="G28" s="52" t="n">
        <v>4047</v>
      </c>
      <c r="H28" s="52" t="n">
        <v>4363</v>
      </c>
      <c r="I28" s="52" t="n">
        <v>4344</v>
      </c>
      <c r="J28" s="52" t="n">
        <v>3798</v>
      </c>
      <c r="K28" s="52" t="n">
        <v>3124</v>
      </c>
      <c r="L28" s="52" t="n">
        <v>2463</v>
      </c>
      <c r="M28" s="52" t="n">
        <v>1976</v>
      </c>
      <c r="N28" s="52" t="n">
        <v>1633</v>
      </c>
      <c r="O28" s="52" t="n">
        <v>1447</v>
      </c>
      <c r="P28" s="52" t="n">
        <v>1120</v>
      </c>
      <c r="Q28" s="52" t="n">
        <v>855</v>
      </c>
      <c r="R28" s="52" t="n">
        <v>516</v>
      </c>
      <c r="S28" s="52" t="n">
        <v>369</v>
      </c>
      <c r="T28" s="52" t="n">
        <v>319</v>
      </c>
      <c r="U28" s="53" t="n">
        <v>1916</v>
      </c>
      <c r="V28" s="54" t="s">
        <v>49</v>
      </c>
    </row>
    <row r="29" customFormat="false" ht="21" hidden="false" customHeight="false" outlineLevel="0" collapsed="false">
      <c r="A29" s="50" t="s">
        <v>50</v>
      </c>
      <c r="B29" s="51" t="n">
        <f aca="false">SUM(C29:U29)</f>
        <v>117036</v>
      </c>
      <c r="C29" s="52" t="n">
        <v>7901</v>
      </c>
      <c r="D29" s="52" t="n">
        <v>7844</v>
      </c>
      <c r="E29" s="52" t="n">
        <v>7223</v>
      </c>
      <c r="F29" s="52" t="n">
        <v>7774</v>
      </c>
      <c r="G29" s="52" t="n">
        <v>13543</v>
      </c>
      <c r="H29" s="52" t="n">
        <v>10793</v>
      </c>
      <c r="I29" s="52" t="n">
        <v>11407</v>
      </c>
      <c r="J29" s="52" t="n">
        <v>10786</v>
      </c>
      <c r="K29" s="52" t="n">
        <v>8300</v>
      </c>
      <c r="L29" s="52" t="n">
        <v>5570</v>
      </c>
      <c r="M29" s="52" t="n">
        <v>3953</v>
      </c>
      <c r="N29" s="52" t="n">
        <v>3329</v>
      </c>
      <c r="O29" s="52" t="n">
        <v>2898</v>
      </c>
      <c r="P29" s="52" t="n">
        <v>1787</v>
      </c>
      <c r="Q29" s="52" t="n">
        <v>1026</v>
      </c>
      <c r="R29" s="52" t="n">
        <v>545</v>
      </c>
      <c r="S29" s="52" t="n">
        <v>318</v>
      </c>
      <c r="T29" s="52" t="n">
        <v>312</v>
      </c>
      <c r="U29" s="53" t="n">
        <v>11727</v>
      </c>
      <c r="V29" s="54" t="s">
        <v>51</v>
      </c>
    </row>
    <row r="30" customFormat="false" ht="21" hidden="false" customHeight="false" outlineLevel="0" collapsed="false">
      <c r="A30" s="50" t="s">
        <v>52</v>
      </c>
      <c r="B30" s="51" t="n">
        <f aca="false">SUM(C30:U30)</f>
        <v>21263</v>
      </c>
      <c r="C30" s="52" t="n">
        <v>1576</v>
      </c>
      <c r="D30" s="52" t="n">
        <v>1558</v>
      </c>
      <c r="E30" s="52" t="n">
        <v>1650</v>
      </c>
      <c r="F30" s="52" t="n">
        <v>2088</v>
      </c>
      <c r="G30" s="52" t="n">
        <v>2081</v>
      </c>
      <c r="H30" s="52" t="n">
        <v>2243</v>
      </c>
      <c r="I30" s="52" t="n">
        <v>2033</v>
      </c>
      <c r="J30" s="52" t="n">
        <v>1543</v>
      </c>
      <c r="K30" s="52" t="n">
        <v>1224</v>
      </c>
      <c r="L30" s="52" t="n">
        <v>900</v>
      </c>
      <c r="M30" s="52" t="n">
        <v>600</v>
      </c>
      <c r="N30" s="52" t="n">
        <v>595</v>
      </c>
      <c r="O30" s="52" t="n">
        <v>505</v>
      </c>
      <c r="P30" s="52" t="n">
        <v>363</v>
      </c>
      <c r="Q30" s="52" t="n">
        <v>237</v>
      </c>
      <c r="R30" s="52" t="n">
        <v>105</v>
      </c>
      <c r="S30" s="52" t="n">
        <v>54</v>
      </c>
      <c r="T30" s="52" t="n">
        <v>51</v>
      </c>
      <c r="U30" s="53" t="n">
        <v>1857</v>
      </c>
      <c r="V30" s="54" t="s">
        <v>53</v>
      </c>
    </row>
    <row r="31" customFormat="false" ht="21" hidden="false" customHeight="false" outlineLevel="0" collapsed="false">
      <c r="A31" s="50" t="s">
        <v>54</v>
      </c>
      <c r="B31" s="51" t="n">
        <f aca="false">SUM(C31:U31)</f>
        <v>42073</v>
      </c>
      <c r="C31" s="52" t="n">
        <v>3384</v>
      </c>
      <c r="D31" s="52" t="n">
        <v>3363</v>
      </c>
      <c r="E31" s="52" t="n">
        <v>3526</v>
      </c>
      <c r="F31" s="52" t="n">
        <v>4392</v>
      </c>
      <c r="G31" s="52" t="n">
        <v>4306</v>
      </c>
      <c r="H31" s="52" t="n">
        <v>4271</v>
      </c>
      <c r="I31" s="52" t="n">
        <v>3691</v>
      </c>
      <c r="J31" s="52" t="n">
        <v>3126</v>
      </c>
      <c r="K31" s="52" t="n">
        <v>2508</v>
      </c>
      <c r="L31" s="52" t="n">
        <v>2099</v>
      </c>
      <c r="M31" s="52" t="n">
        <v>1549</v>
      </c>
      <c r="N31" s="52" t="n">
        <v>1386</v>
      </c>
      <c r="O31" s="52" t="n">
        <v>1129</v>
      </c>
      <c r="P31" s="52" t="n">
        <v>813</v>
      </c>
      <c r="Q31" s="52" t="n">
        <v>538</v>
      </c>
      <c r="R31" s="52" t="n">
        <v>273</v>
      </c>
      <c r="S31" s="52" t="n">
        <v>170</v>
      </c>
      <c r="T31" s="52" t="n">
        <v>144</v>
      </c>
      <c r="U31" s="53" t="n">
        <v>1405</v>
      </c>
      <c r="V31" s="54" t="s">
        <v>55</v>
      </c>
    </row>
    <row r="32" customFormat="false" ht="21" hidden="false" customHeight="false" outlineLevel="0" collapsed="false">
      <c r="A32" s="50" t="s">
        <v>56</v>
      </c>
      <c r="B32" s="51" t="n">
        <f aca="false">SUM(C32:U32)</f>
        <v>4559</v>
      </c>
      <c r="C32" s="52" t="n">
        <v>337</v>
      </c>
      <c r="D32" s="52" t="n">
        <v>351</v>
      </c>
      <c r="E32" s="52" t="n">
        <v>297</v>
      </c>
      <c r="F32" s="52" t="n">
        <v>386</v>
      </c>
      <c r="G32" s="52" t="n">
        <v>423</v>
      </c>
      <c r="H32" s="52" t="n">
        <v>417</v>
      </c>
      <c r="I32" s="52" t="n">
        <v>455</v>
      </c>
      <c r="J32" s="52" t="n">
        <v>418</v>
      </c>
      <c r="K32" s="52" t="n">
        <v>339</v>
      </c>
      <c r="L32" s="52" t="n">
        <v>247</v>
      </c>
      <c r="M32" s="52" t="n">
        <v>148</v>
      </c>
      <c r="N32" s="52" t="n">
        <v>127</v>
      </c>
      <c r="O32" s="52" t="n">
        <v>113</v>
      </c>
      <c r="P32" s="52" t="n">
        <v>91</v>
      </c>
      <c r="Q32" s="52" t="n">
        <v>54</v>
      </c>
      <c r="R32" s="52" t="n">
        <v>28</v>
      </c>
      <c r="S32" s="52" t="n">
        <v>15</v>
      </c>
      <c r="T32" s="52" t="n">
        <v>10</v>
      </c>
      <c r="U32" s="53" t="n">
        <v>303</v>
      </c>
      <c r="V32" s="54" t="s">
        <v>57</v>
      </c>
    </row>
    <row r="33" customFormat="false" ht="21" hidden="false" customHeight="false" outlineLevel="0" collapsed="false">
      <c r="A33" s="60" t="s">
        <v>58</v>
      </c>
      <c r="B33" s="61" t="n">
        <f aca="false">SUM(C33:U33)</f>
        <v>32563</v>
      </c>
      <c r="C33" s="62" t="n">
        <v>2418</v>
      </c>
      <c r="D33" s="62" t="n">
        <v>2513</v>
      </c>
      <c r="E33" s="62" t="n">
        <v>2487</v>
      </c>
      <c r="F33" s="62" t="n">
        <v>2887</v>
      </c>
      <c r="G33" s="62" t="n">
        <v>3545</v>
      </c>
      <c r="H33" s="62" t="n">
        <v>3341</v>
      </c>
      <c r="I33" s="62" t="n">
        <v>3049</v>
      </c>
      <c r="J33" s="62" t="n">
        <v>2611</v>
      </c>
      <c r="K33" s="62" t="n">
        <v>1972</v>
      </c>
      <c r="L33" s="62" t="n">
        <v>1470</v>
      </c>
      <c r="M33" s="62" t="n">
        <v>1183</v>
      </c>
      <c r="N33" s="62" t="n">
        <v>1065</v>
      </c>
      <c r="O33" s="62" t="n">
        <v>918</v>
      </c>
      <c r="P33" s="62" t="n">
        <v>695</v>
      </c>
      <c r="Q33" s="62" t="n">
        <v>454</v>
      </c>
      <c r="R33" s="62" t="n">
        <v>272</v>
      </c>
      <c r="S33" s="62" t="n">
        <v>166</v>
      </c>
      <c r="T33" s="62" t="n">
        <v>201</v>
      </c>
      <c r="U33" s="63" t="n">
        <v>1316</v>
      </c>
      <c r="V33" s="64" t="s">
        <v>59</v>
      </c>
    </row>
    <row r="34" customFormat="false" ht="21" hidden="false" customHeight="false" outlineLevel="0" collapsed="false">
      <c r="A34" s="65" t="s">
        <v>60</v>
      </c>
    </row>
    <row r="35" customFormat="false" ht="21" hidden="false" customHeight="false" outlineLevel="0" collapsed="false">
      <c r="A35" s="66" t="s">
        <v>61</v>
      </c>
    </row>
  </sheetData>
  <mergeCells count="1">
    <mergeCell ref="C4:U4"/>
  </mergeCells>
  <printOptions headings="false" gridLines="false" gridLinesSet="true" horizontalCentered="true" verticalCentered="true"/>
  <pageMargins left="0.15" right="0.0798611111111111" top="0.511805555555556" bottom="0.270138888888889" header="0.511805555555556" footer="0.2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1999-07-23T05:59:51Z</cp:lastPrinted>
  <cp:revision>0</cp:revision>
  <dc:subject/>
  <dc:title/>
</cp:coreProperties>
</file>