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1          </t>
    </r>
  </si>
  <si>
    <t xml:space="preserve">                         TABLE  1.3   NUMBER OF POPULATION  BY AGE GROUP AND AMPHOE  :  1998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และ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TABLE  1.3   NUMBER OF POPULATION  BY AGE GROUP AND AMPHOE : 1998  (Contd.)</t>
  </si>
  <si>
    <t xml:space="preserve">พิบูลมังสาหาร</t>
  </si>
  <si>
    <t xml:space="preserve">Phibun Mangsahan</t>
  </si>
  <si>
    <t xml:space="preserve">    ในเขตเทศบาล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King amphoe</t>
  </si>
  <si>
    <t xml:space="preserve">กิ่งอำเภอ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King amphoe </t>
  </si>
  <si>
    <t xml:space="preserve">กิ่งอำเภอสว่างวีระวงศ์</t>
  </si>
  <si>
    <t xml:space="preserve"> 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d\-mmm"/>
    <numFmt numFmtId="169" formatCode="[$-409]mmm\-yy"/>
    <numFmt numFmtId="170" formatCode="#,##0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2"/>
      <name val="CordiaUPC"/>
      <family val="1"/>
    </font>
    <font>
      <sz val="10"/>
      <name val="EucrosiaUPC"/>
      <family val="1"/>
      <charset val="222"/>
    </font>
    <font>
      <sz val="13"/>
      <name val="CordiaUPC"/>
      <family val="1"/>
    </font>
    <font>
      <b val="true"/>
      <sz val="12"/>
      <name val="Noto Sans Devanagari"/>
      <family val="2"/>
    </font>
    <font>
      <b val="true"/>
      <sz val="8.5"/>
      <name val="EucrosiaUPC"/>
      <family val="1"/>
      <charset val="222"/>
    </font>
    <font>
      <b val="true"/>
      <sz val="10"/>
      <name val="EucrosiaUPC"/>
      <family val="1"/>
    </font>
    <font>
      <b val="true"/>
      <sz val="9"/>
      <name val="Times New Roman"/>
      <family val="1"/>
    </font>
    <font>
      <b val="true"/>
      <sz val="14"/>
      <name val="CordiaUPC"/>
      <family val="1"/>
    </font>
    <font>
      <sz val="12"/>
      <name val="Noto Sans Devanagari"/>
      <family val="2"/>
    </font>
    <font>
      <sz val="12"/>
      <name val="EucrosiaUPC"/>
      <family val="1"/>
    </font>
    <font>
      <sz val="9"/>
      <name val="Times New Roman"/>
      <family val="1"/>
    </font>
    <font>
      <sz val="13"/>
      <name val="Noto Sans Devanagari"/>
      <family val="2"/>
    </font>
    <font>
      <b val="true"/>
      <sz val="9"/>
      <name val="EucrosiaUPC"/>
      <family val="1"/>
    </font>
    <font>
      <sz val="9"/>
      <name val="CordiaUPC"/>
      <family val="1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13"/>
      <name val="CordiaUPC"/>
      <family val="1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10"/>
      <name val="AngsanaUPC"/>
      <family val="1"/>
      <charset val="222"/>
    </font>
    <font>
      <sz val="10"/>
      <name val="Noto Sans"/>
      <family val="2"/>
    </font>
    <font>
      <sz val="11"/>
      <name val="Noto Sans"/>
      <family val="2"/>
    </font>
    <font>
      <sz val="8"/>
      <name val="Times New Roman"/>
      <family val="1"/>
      <charset val="222"/>
    </font>
    <font>
      <sz val="12"/>
      <name val="Noto Sans"/>
      <family val="2"/>
    </font>
    <font>
      <sz val="8"/>
      <name val="Times New Roman"/>
      <family val="1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0"/>
    </font>
    <font>
      <b val="true"/>
      <sz val="9"/>
      <name val="Times New Roman"/>
      <family val="0"/>
    </font>
    <font>
      <sz val="10"/>
      <name val="CordiaUPC"/>
      <family val="2"/>
      <charset val="222"/>
    </font>
    <font>
      <sz val="11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5</xdr:row>
      <xdr:rowOff>47880</xdr:rowOff>
    </xdr:from>
    <xdr:to>
      <xdr:col>0</xdr:col>
      <xdr:colOff>848160</xdr:colOff>
      <xdr:row>9</xdr:row>
      <xdr:rowOff>37800</xdr:rowOff>
    </xdr:to>
    <xdr:sp>
      <xdr:nvSpPr>
        <xdr:cNvPr id="0" name="Text 20"/>
        <xdr:cNvSpPr/>
      </xdr:nvSpPr>
      <xdr:spPr>
        <a:xfrm>
          <a:off x="165240" y="981360"/>
          <a:ext cx="6829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80</xdr:colOff>
      <xdr:row>4</xdr:row>
      <xdr:rowOff>76320</xdr:rowOff>
    </xdr:from>
    <xdr:to>
      <xdr:col>19</xdr:col>
      <xdr:colOff>454680</xdr:colOff>
      <xdr:row>11</xdr:row>
      <xdr:rowOff>85680</xdr:rowOff>
    </xdr:to>
    <xdr:sp>
      <xdr:nvSpPr>
        <xdr:cNvPr id="1" name="Text 21"/>
        <xdr:cNvSpPr/>
      </xdr:nvSpPr>
      <xdr:spPr>
        <a:xfrm>
          <a:off x="7918560" y="895320"/>
          <a:ext cx="39240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85 </a:t>
          </a:r>
          <a:r>
            <a:rPr b="0" lang="hi-IN" sz="1000" spc="-1" strike="noStrike">
              <a:latin typeface="AngsanaUPC"/>
            </a:rPr>
            <a:t>และ</a:t>
          </a:r>
          <a:r>
            <a:rPr b="0" lang="hi-IN" sz="1100" spc="-1" strike="noStrike">
              <a:latin typeface="AngsanaUPC"/>
            </a:rPr>
            <a:t>มากกว่า</a:t>
          </a:r>
          <a:r>
            <a:rPr b="0" lang="en-US" sz="800" spc="-1" strike="noStrike">
              <a:latin typeface="Times New Roman"/>
            </a:rPr>
            <a:t>85 and 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</xdr:row>
      <xdr:rowOff>66600</xdr:rowOff>
    </xdr:from>
    <xdr:to>
      <xdr:col>20</xdr:col>
      <xdr:colOff>558360</xdr:colOff>
      <xdr:row>12</xdr:row>
      <xdr:rowOff>123840</xdr:rowOff>
    </xdr:to>
    <xdr:sp>
      <xdr:nvSpPr>
        <xdr:cNvPr id="2" name="Text 22"/>
        <xdr:cNvSpPr/>
      </xdr:nvSpPr>
      <xdr:spPr>
        <a:xfrm>
          <a:off x="8341560" y="885600"/>
          <a:ext cx="537840" cy="10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880</xdr:colOff>
      <xdr:row>5</xdr:row>
      <xdr:rowOff>19080</xdr:rowOff>
    </xdr:from>
    <xdr:to>
      <xdr:col>1</xdr:col>
      <xdr:colOff>484920</xdr:colOff>
      <xdr:row>8</xdr:row>
      <xdr:rowOff>181440</xdr:rowOff>
    </xdr:to>
    <xdr:sp>
      <xdr:nvSpPr>
        <xdr:cNvPr id="3" name="Text 23"/>
        <xdr:cNvSpPr/>
      </xdr:nvSpPr>
      <xdr:spPr>
        <a:xfrm>
          <a:off x="1136880" y="952560"/>
          <a:ext cx="392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2</xdr:row>
      <xdr:rowOff>9360</xdr:rowOff>
    </xdr:from>
    <xdr:to>
      <xdr:col>14</xdr:col>
      <xdr:colOff>103680</xdr:colOff>
      <xdr:row>3</xdr:row>
      <xdr:rowOff>85680</xdr:rowOff>
    </xdr:to>
    <xdr:sp>
      <xdr:nvSpPr>
        <xdr:cNvPr id="4" name="Text 24"/>
        <xdr:cNvSpPr/>
      </xdr:nvSpPr>
      <xdr:spPr>
        <a:xfrm>
          <a:off x="4203000" y="599760"/>
          <a:ext cx="20538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6560</xdr:colOff>
      <xdr:row>5</xdr:row>
      <xdr:rowOff>66600</xdr:rowOff>
    </xdr:from>
    <xdr:to>
      <xdr:col>22</xdr:col>
      <xdr:colOff>1096920</xdr:colOff>
      <xdr:row>8</xdr:row>
      <xdr:rowOff>86040</xdr:rowOff>
    </xdr:to>
    <xdr:sp>
      <xdr:nvSpPr>
        <xdr:cNvPr id="5" name="Text 25"/>
        <xdr:cNvSpPr/>
      </xdr:nvSpPr>
      <xdr:spPr>
        <a:xfrm>
          <a:off x="9188640" y="1000080"/>
          <a:ext cx="9003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20</xdr:colOff>
      <xdr:row>39</xdr:row>
      <xdr:rowOff>37800</xdr:rowOff>
    </xdr:from>
    <xdr:to>
      <xdr:col>0</xdr:col>
      <xdr:colOff>879840</xdr:colOff>
      <xdr:row>43</xdr:row>
      <xdr:rowOff>47520</xdr:rowOff>
    </xdr:to>
    <xdr:sp>
      <xdr:nvSpPr>
        <xdr:cNvPr id="6" name="Text 26"/>
        <xdr:cNvSpPr/>
      </xdr:nvSpPr>
      <xdr:spPr>
        <a:xfrm>
          <a:off x="196920" y="8155080"/>
          <a:ext cx="682920" cy="55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</xdr:colOff>
      <xdr:row>38</xdr:row>
      <xdr:rowOff>38160</xdr:rowOff>
    </xdr:from>
    <xdr:to>
      <xdr:col>19</xdr:col>
      <xdr:colOff>444240</xdr:colOff>
      <xdr:row>46</xdr:row>
      <xdr:rowOff>95400</xdr:rowOff>
    </xdr:to>
    <xdr:sp>
      <xdr:nvSpPr>
        <xdr:cNvPr id="7" name="Text 27"/>
        <xdr:cNvSpPr/>
      </xdr:nvSpPr>
      <xdr:spPr>
        <a:xfrm>
          <a:off x="7887240" y="8040960"/>
          <a:ext cx="413280" cy="105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CordiaUPC"/>
            </a:rPr>
            <a:t>85 </a:t>
          </a:r>
          <a:r>
            <a:rPr b="0" lang="hi-IN" sz="1000" spc="-1" strike="noStrike">
              <a:latin typeface="CordiaUPC"/>
            </a:rPr>
            <a:t>และมากกว่า</a:t>
          </a:r>
          <a:r>
            <a:rPr b="0" lang="en-US" sz="1000" spc="-1" strike="noStrike">
              <a:latin typeface="CordiaUPC"/>
            </a:rPr>
            <a:t>85 and</a:t>
          </a:r>
          <a:r>
            <a:rPr b="0" lang="en-US" sz="1100" spc="-1" strike="noStrike">
              <a:latin typeface="CordiaUPC"/>
            </a:rPr>
            <a:t> o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38</xdr:row>
      <xdr:rowOff>38160</xdr:rowOff>
    </xdr:from>
    <xdr:to>
      <xdr:col>20</xdr:col>
      <xdr:colOff>569160</xdr:colOff>
      <xdr:row>46</xdr:row>
      <xdr:rowOff>95400</xdr:rowOff>
    </xdr:to>
    <xdr:sp>
      <xdr:nvSpPr>
        <xdr:cNvPr id="8" name="Text 28"/>
        <xdr:cNvSpPr/>
      </xdr:nvSpPr>
      <xdr:spPr>
        <a:xfrm>
          <a:off x="8352000" y="8040960"/>
          <a:ext cx="538200" cy="105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39</xdr:row>
      <xdr:rowOff>47520</xdr:rowOff>
    </xdr:from>
    <xdr:to>
      <xdr:col>1</xdr:col>
      <xdr:colOff>484920</xdr:colOff>
      <xdr:row>44</xdr:row>
      <xdr:rowOff>19080</xdr:rowOff>
    </xdr:to>
    <xdr:sp>
      <xdr:nvSpPr>
        <xdr:cNvPr id="9" name="Text 29"/>
        <xdr:cNvSpPr/>
      </xdr:nvSpPr>
      <xdr:spPr>
        <a:xfrm>
          <a:off x="1105920" y="8164800"/>
          <a:ext cx="423000" cy="6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19440</xdr:rowOff>
    </xdr:from>
    <xdr:to>
      <xdr:col>14</xdr:col>
      <xdr:colOff>279000</xdr:colOff>
      <xdr:row>37</xdr:row>
      <xdr:rowOff>85680</xdr:rowOff>
    </xdr:to>
    <xdr:sp>
      <xdr:nvSpPr>
        <xdr:cNvPr id="10" name="Text 30"/>
        <xdr:cNvSpPr/>
      </xdr:nvSpPr>
      <xdr:spPr>
        <a:xfrm>
          <a:off x="4326840" y="7793640"/>
          <a:ext cx="2105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3160</xdr:colOff>
      <xdr:row>40</xdr:row>
      <xdr:rowOff>38160</xdr:rowOff>
    </xdr:from>
    <xdr:to>
      <xdr:col>22</xdr:col>
      <xdr:colOff>1221120</xdr:colOff>
      <xdr:row>42</xdr:row>
      <xdr:rowOff>152640</xdr:rowOff>
    </xdr:to>
    <xdr:sp>
      <xdr:nvSpPr>
        <xdr:cNvPr id="11" name="Text 31"/>
        <xdr:cNvSpPr/>
      </xdr:nvSpPr>
      <xdr:spPr>
        <a:xfrm>
          <a:off x="9075240" y="8269560"/>
          <a:ext cx="1137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3040</xdr:colOff>
      <xdr:row>34</xdr:row>
      <xdr:rowOff>276120</xdr:rowOff>
    </xdr:from>
    <xdr:to>
      <xdr:col>22</xdr:col>
      <xdr:colOff>601560</xdr:colOff>
      <xdr:row>35</xdr:row>
      <xdr:rowOff>247680</xdr:rowOff>
    </xdr:to>
    <xdr:sp>
      <xdr:nvSpPr>
        <xdr:cNvPr id="12" name="Text 32"/>
        <xdr:cNvSpPr/>
      </xdr:nvSpPr>
      <xdr:spPr>
        <a:xfrm>
          <a:off x="9375120" y="7412400"/>
          <a:ext cx="218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00;&#3634;&#3609;&#3586;&#3657;&#3629;&#3617;&#3641;&#3621;/&#3626;&#3617;&#3640;&#3604;&#3626;&#3606;&#3636;&#3605;&#3636;/&#3626;&#3617;&#3640;&#3604;&#3626;&#3606;&#3636;&#3605;&#3636;&#3611;&#3637;42/TABLE1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1.2-1"/>
      <sheetName val="Sheet1"/>
      <sheetName val="ตารางที่ 1.4"/>
      <sheetName val="ตารางที่ 1.5"/>
      <sheetName val="ตารางที่ 1.6"/>
      <sheetName val="ตารางที่ 1.7"/>
      <sheetName val="ตารางที่ 1.8"/>
      <sheetName val="ตารางที่ 1.9"/>
      <sheetName val="ตารางที่ 1.10"/>
      <sheetName val="ตารางที่ 1.11"/>
      <sheetName val="ตารางที่ 1.12"/>
      <sheetName val="ตารางที่ 1.13"/>
      <sheetName val="ตารางที่ 1.14"/>
    </sheetNames>
    <sheetDataSet>
      <sheetData sheetId="0"/>
      <sheetData sheetId="1"/>
      <sheetData sheetId="2"/>
      <sheetData sheetId="3">
        <row r="14">
          <cell r="B14">
            <v>880329</v>
          </cell>
          <cell r="C14">
            <v>75445</v>
          </cell>
          <cell r="D14">
            <v>76558</v>
          </cell>
          <cell r="E14">
            <v>72833</v>
          </cell>
          <cell r="F14">
            <v>84394</v>
          </cell>
          <cell r="G14">
            <v>87671</v>
          </cell>
          <cell r="H14">
            <v>89905</v>
          </cell>
          <cell r="I14">
            <v>80932</v>
          </cell>
          <cell r="J14">
            <v>64452</v>
          </cell>
          <cell r="K14">
            <v>51339</v>
          </cell>
          <cell r="L14">
            <v>42248</v>
          </cell>
          <cell r="M14">
            <v>30722</v>
          </cell>
          <cell r="N14">
            <v>25810</v>
          </cell>
          <cell r="O14">
            <v>19532</v>
          </cell>
          <cell r="P14">
            <v>15912</v>
          </cell>
          <cell r="Q14">
            <v>10358</v>
          </cell>
          <cell r="R14">
            <v>6200</v>
          </cell>
          <cell r="S14">
            <v>3365</v>
          </cell>
          <cell r="T14">
            <v>2775</v>
          </cell>
          <cell r="U14">
            <v>39878</v>
          </cell>
        </row>
        <row r="15">
          <cell r="B15">
            <v>74502</v>
          </cell>
          <cell r="C15">
            <v>4973</v>
          </cell>
          <cell r="D15">
            <v>5122</v>
          </cell>
          <cell r="E15">
            <v>5617</v>
          </cell>
          <cell r="F15">
            <v>5673</v>
          </cell>
          <cell r="G15">
            <v>5628</v>
          </cell>
          <cell r="H15">
            <v>6044</v>
          </cell>
          <cell r="I15">
            <v>5734</v>
          </cell>
          <cell r="J15">
            <v>5212</v>
          </cell>
          <cell r="K15">
            <v>4514</v>
          </cell>
          <cell r="L15">
            <v>3669</v>
          </cell>
          <cell r="M15">
            <v>2764</v>
          </cell>
          <cell r="N15">
            <v>2376</v>
          </cell>
          <cell r="O15">
            <v>1620</v>
          </cell>
          <cell r="P15">
            <v>1368</v>
          </cell>
          <cell r="Q15">
            <v>844</v>
          </cell>
          <cell r="R15">
            <v>460</v>
          </cell>
          <cell r="S15">
            <v>296</v>
          </cell>
          <cell r="T15">
            <v>233</v>
          </cell>
          <cell r="U15">
            <v>12355</v>
          </cell>
        </row>
        <row r="16">
          <cell r="B16">
            <v>805827</v>
          </cell>
          <cell r="C16">
            <v>70472</v>
          </cell>
          <cell r="D16">
            <v>71436</v>
          </cell>
          <cell r="E16">
            <v>67216</v>
          </cell>
          <cell r="F16">
            <v>78721</v>
          </cell>
          <cell r="G16">
            <v>82043</v>
          </cell>
          <cell r="H16">
            <v>83861</v>
          </cell>
          <cell r="I16">
            <v>75198</v>
          </cell>
          <cell r="J16">
            <v>59240</v>
          </cell>
          <cell r="K16">
            <v>46825</v>
          </cell>
          <cell r="L16">
            <v>38579</v>
          </cell>
          <cell r="M16">
            <v>27958</v>
          </cell>
          <cell r="N16">
            <v>23434</v>
          </cell>
          <cell r="O16">
            <v>17912</v>
          </cell>
          <cell r="P16">
            <v>14544</v>
          </cell>
          <cell r="Q16">
            <v>9514</v>
          </cell>
          <cell r="R16">
            <v>5740</v>
          </cell>
          <cell r="S16">
            <v>3069</v>
          </cell>
          <cell r="T16">
            <v>2542</v>
          </cell>
          <cell r="U16">
            <v>27523</v>
          </cell>
        </row>
        <row r="17">
          <cell r="B17">
            <v>109683</v>
          </cell>
          <cell r="C17">
            <v>8180</v>
          </cell>
          <cell r="D17">
            <v>8164</v>
          </cell>
          <cell r="E17">
            <v>8378</v>
          </cell>
          <cell r="F17">
            <v>9082</v>
          </cell>
          <cell r="G17">
            <v>9511</v>
          </cell>
          <cell r="H17">
            <v>10124</v>
          </cell>
          <cell r="I17">
            <v>9350</v>
          </cell>
          <cell r="J17">
            <v>7981</v>
          </cell>
          <cell r="K17">
            <v>6811</v>
          </cell>
          <cell r="L17">
            <v>5438</v>
          </cell>
          <cell r="M17">
            <v>4153</v>
          </cell>
          <cell r="N17">
            <v>3352</v>
          </cell>
          <cell r="O17">
            <v>2383</v>
          </cell>
          <cell r="P17">
            <v>1884</v>
          </cell>
          <cell r="Q17">
            <v>1211</v>
          </cell>
          <cell r="R17">
            <v>715</v>
          </cell>
          <cell r="S17">
            <v>395</v>
          </cell>
          <cell r="T17">
            <v>288</v>
          </cell>
          <cell r="U17">
            <v>12283</v>
          </cell>
        </row>
        <row r="18">
          <cell r="B18">
            <v>51034</v>
          </cell>
          <cell r="C18">
            <v>3142</v>
          </cell>
          <cell r="D18">
            <v>3287</v>
          </cell>
          <cell r="E18">
            <v>3873</v>
          </cell>
          <cell r="F18">
            <v>3838</v>
          </cell>
          <cell r="G18">
            <v>3572</v>
          </cell>
          <cell r="H18">
            <v>3879</v>
          </cell>
          <cell r="I18">
            <v>3742</v>
          </cell>
          <cell r="J18">
            <v>3472</v>
          </cell>
          <cell r="K18">
            <v>3081</v>
          </cell>
          <cell r="L18">
            <v>2457</v>
          </cell>
          <cell r="M18">
            <v>1866</v>
          </cell>
          <cell r="N18">
            <v>1513</v>
          </cell>
          <cell r="O18">
            <v>1011</v>
          </cell>
          <cell r="P18">
            <v>751</v>
          </cell>
          <cell r="Q18">
            <v>516</v>
          </cell>
          <cell r="R18">
            <v>283</v>
          </cell>
          <cell r="S18">
            <v>162</v>
          </cell>
          <cell r="T18">
            <v>120</v>
          </cell>
          <cell r="U18">
            <v>10469</v>
          </cell>
        </row>
        <row r="19">
          <cell r="B19">
            <v>58649</v>
          </cell>
          <cell r="C19">
            <v>5038</v>
          </cell>
          <cell r="D19">
            <v>4877</v>
          </cell>
          <cell r="E19">
            <v>4505</v>
          </cell>
          <cell r="F19">
            <v>5244</v>
          </cell>
          <cell r="G19">
            <v>5939</v>
          </cell>
          <cell r="H19">
            <v>6245</v>
          </cell>
          <cell r="I19">
            <v>5608</v>
          </cell>
          <cell r="J19">
            <v>4509</v>
          </cell>
          <cell r="K19">
            <v>3730</v>
          </cell>
          <cell r="L19">
            <v>2981</v>
          </cell>
          <cell r="M19">
            <v>2287</v>
          </cell>
          <cell r="N19">
            <v>1839</v>
          </cell>
          <cell r="O19">
            <v>1372</v>
          </cell>
          <cell r="P19">
            <v>1133</v>
          </cell>
          <cell r="Q19">
            <v>695</v>
          </cell>
          <cell r="R19">
            <v>432</v>
          </cell>
          <cell r="S19">
            <v>233</v>
          </cell>
          <cell r="T19">
            <v>168</v>
          </cell>
          <cell r="U19">
            <v>1814</v>
          </cell>
        </row>
        <row r="20">
          <cell r="B20">
            <v>19454</v>
          </cell>
          <cell r="C20">
            <v>1688</v>
          </cell>
          <cell r="D20">
            <v>1693</v>
          </cell>
          <cell r="E20">
            <v>1693</v>
          </cell>
          <cell r="F20">
            <v>2024</v>
          </cell>
          <cell r="G20">
            <v>1998</v>
          </cell>
          <cell r="H20">
            <v>1983</v>
          </cell>
          <cell r="I20">
            <v>1778</v>
          </cell>
          <cell r="J20">
            <v>1403</v>
          </cell>
          <cell r="K20">
            <v>1169</v>
          </cell>
          <cell r="L20">
            <v>969</v>
          </cell>
          <cell r="M20">
            <v>630</v>
          </cell>
          <cell r="N20">
            <v>575</v>
          </cell>
          <cell r="O20">
            <v>405</v>
          </cell>
          <cell r="P20">
            <v>400</v>
          </cell>
          <cell r="Q20">
            <v>253</v>
          </cell>
          <cell r="R20">
            <v>167</v>
          </cell>
          <cell r="S20">
            <v>71</v>
          </cell>
          <cell r="T20">
            <v>58</v>
          </cell>
          <cell r="U20">
            <v>497</v>
          </cell>
        </row>
        <row r="21">
          <cell r="B21">
            <v>37642</v>
          </cell>
          <cell r="C21">
            <v>3338</v>
          </cell>
          <cell r="D21">
            <v>3420</v>
          </cell>
          <cell r="E21">
            <v>3314</v>
          </cell>
          <cell r="F21">
            <v>3647</v>
          </cell>
          <cell r="G21">
            <v>3449</v>
          </cell>
          <cell r="H21">
            <v>3828</v>
          </cell>
          <cell r="I21">
            <v>3497</v>
          </cell>
          <cell r="J21">
            <v>2768</v>
          </cell>
          <cell r="K21">
            <v>1977</v>
          </cell>
          <cell r="L21">
            <v>1375</v>
          </cell>
          <cell r="M21">
            <v>1058</v>
          </cell>
          <cell r="N21">
            <v>807</v>
          </cell>
          <cell r="O21">
            <v>680</v>
          </cell>
          <cell r="P21">
            <v>506</v>
          </cell>
          <cell r="Q21">
            <v>309</v>
          </cell>
          <cell r="R21">
            <v>180</v>
          </cell>
          <cell r="S21">
            <v>68</v>
          </cell>
          <cell r="T21">
            <v>56</v>
          </cell>
          <cell r="U21">
            <v>3365</v>
          </cell>
        </row>
        <row r="22">
          <cell r="B22">
            <v>54228</v>
          </cell>
          <cell r="C22">
            <v>4286</v>
          </cell>
          <cell r="D22">
            <v>4253</v>
          </cell>
          <cell r="E22">
            <v>3999</v>
          </cell>
          <cell r="F22">
            <v>5034</v>
          </cell>
          <cell r="G22">
            <v>5439</v>
          </cell>
          <cell r="H22">
            <v>5882</v>
          </cell>
          <cell r="I22">
            <v>5403</v>
          </cell>
          <cell r="J22">
            <v>4256</v>
          </cell>
          <cell r="K22">
            <v>3496</v>
          </cell>
          <cell r="L22">
            <v>2915</v>
          </cell>
          <cell r="M22">
            <v>2263</v>
          </cell>
          <cell r="N22">
            <v>1884</v>
          </cell>
          <cell r="O22">
            <v>1655</v>
          </cell>
          <cell r="P22">
            <v>1280</v>
          </cell>
          <cell r="Q22">
            <v>770</v>
          </cell>
          <cell r="R22">
            <v>487</v>
          </cell>
          <cell r="S22">
            <v>242</v>
          </cell>
          <cell r="T22">
            <v>142</v>
          </cell>
          <cell r="U22">
            <v>542</v>
          </cell>
        </row>
        <row r="23">
          <cell r="B23">
            <v>15501</v>
          </cell>
          <cell r="C23">
            <v>1597</v>
          </cell>
          <cell r="D23">
            <v>1543</v>
          </cell>
          <cell r="E23">
            <v>1402</v>
          </cell>
          <cell r="F23">
            <v>1466</v>
          </cell>
          <cell r="G23">
            <v>1586</v>
          </cell>
          <cell r="H23">
            <v>1591</v>
          </cell>
          <cell r="I23">
            <v>1376</v>
          </cell>
          <cell r="J23">
            <v>1071</v>
          </cell>
          <cell r="K23">
            <v>825</v>
          </cell>
          <cell r="L23">
            <v>732</v>
          </cell>
          <cell r="M23">
            <v>535</v>
          </cell>
          <cell r="N23">
            <v>444</v>
          </cell>
          <cell r="O23">
            <v>354</v>
          </cell>
          <cell r="P23">
            <v>274</v>
          </cell>
          <cell r="Q23">
            <v>198</v>
          </cell>
          <cell r="R23">
            <v>123</v>
          </cell>
          <cell r="S23">
            <v>73</v>
          </cell>
          <cell r="T23">
            <v>52</v>
          </cell>
          <cell r="U23">
            <v>259</v>
          </cell>
        </row>
        <row r="24">
          <cell r="B24">
            <v>82331</v>
          </cell>
          <cell r="C24">
            <v>7373</v>
          </cell>
          <cell r="D24">
            <v>7600</v>
          </cell>
          <cell r="E24">
            <v>7325</v>
          </cell>
          <cell r="F24">
            <v>8452</v>
          </cell>
          <cell r="G24">
            <v>8662</v>
          </cell>
          <cell r="H24">
            <v>8531</v>
          </cell>
          <cell r="I24">
            <v>7732</v>
          </cell>
          <cell r="J24">
            <v>6059</v>
          </cell>
          <cell r="K24">
            <v>4674</v>
          </cell>
          <cell r="L24">
            <v>3810</v>
          </cell>
          <cell r="M24">
            <v>2810</v>
          </cell>
          <cell r="N24">
            <v>2140</v>
          </cell>
          <cell r="O24">
            <v>1667</v>
          </cell>
          <cell r="P24">
            <v>1326</v>
          </cell>
          <cell r="Q24">
            <v>855</v>
          </cell>
          <cell r="R24">
            <v>508</v>
          </cell>
          <cell r="S24">
            <v>278</v>
          </cell>
          <cell r="T24">
            <v>235</v>
          </cell>
          <cell r="U24">
            <v>2294</v>
          </cell>
        </row>
        <row r="25">
          <cell r="B25">
            <v>13151</v>
          </cell>
          <cell r="C25">
            <v>1181</v>
          </cell>
          <cell r="D25">
            <v>1231</v>
          </cell>
          <cell r="E25">
            <v>1075</v>
          </cell>
          <cell r="F25">
            <v>1244</v>
          </cell>
          <cell r="G25">
            <v>1278</v>
          </cell>
          <cell r="H25">
            <v>1393</v>
          </cell>
          <cell r="I25">
            <v>1271</v>
          </cell>
          <cell r="J25">
            <v>904</v>
          </cell>
          <cell r="K25">
            <v>765</v>
          </cell>
          <cell r="L25">
            <v>734</v>
          </cell>
          <cell r="M25">
            <v>513</v>
          </cell>
          <cell r="N25">
            <v>437</v>
          </cell>
          <cell r="O25">
            <v>313</v>
          </cell>
          <cell r="P25">
            <v>243</v>
          </cell>
          <cell r="Q25">
            <v>161</v>
          </cell>
          <cell r="R25">
            <v>103</v>
          </cell>
          <cell r="S25">
            <v>50</v>
          </cell>
          <cell r="T25">
            <v>39</v>
          </cell>
          <cell r="U25">
            <v>216</v>
          </cell>
        </row>
        <row r="26">
          <cell r="B26">
            <v>59845</v>
          </cell>
          <cell r="C26">
            <v>4878</v>
          </cell>
          <cell r="D26">
            <v>5155</v>
          </cell>
          <cell r="E26">
            <v>4789</v>
          </cell>
          <cell r="F26">
            <v>5682</v>
          </cell>
          <cell r="G26">
            <v>5840</v>
          </cell>
          <cell r="H26">
            <v>6364</v>
          </cell>
          <cell r="I26">
            <v>5580</v>
          </cell>
          <cell r="J26">
            <v>4300</v>
          </cell>
          <cell r="K26">
            <v>3486</v>
          </cell>
          <cell r="L26">
            <v>3037</v>
          </cell>
          <cell r="M26">
            <v>2185</v>
          </cell>
          <cell r="N26">
            <v>2065</v>
          </cell>
          <cell r="O26">
            <v>1547</v>
          </cell>
          <cell r="P26">
            <v>1194</v>
          </cell>
          <cell r="Q26">
            <v>779</v>
          </cell>
          <cell r="R26">
            <v>489</v>
          </cell>
          <cell r="S26">
            <v>257</v>
          </cell>
          <cell r="T26">
            <v>196</v>
          </cell>
          <cell r="U26">
            <v>2022</v>
          </cell>
        </row>
        <row r="27">
          <cell r="B27">
            <v>15708</v>
          </cell>
          <cell r="C27">
            <v>1342</v>
          </cell>
          <cell r="D27">
            <v>1443</v>
          </cell>
          <cell r="E27">
            <v>1408</v>
          </cell>
          <cell r="F27">
            <v>1674</v>
          </cell>
          <cell r="G27">
            <v>1632</v>
          </cell>
          <cell r="H27">
            <v>1682</v>
          </cell>
          <cell r="I27">
            <v>1387</v>
          </cell>
          <cell r="J27">
            <v>1144</v>
          </cell>
          <cell r="K27">
            <v>895</v>
          </cell>
          <cell r="L27">
            <v>727</v>
          </cell>
          <cell r="M27">
            <v>552</v>
          </cell>
          <cell r="N27">
            <v>471</v>
          </cell>
          <cell r="O27">
            <v>337</v>
          </cell>
          <cell r="P27">
            <v>280</v>
          </cell>
          <cell r="Q27">
            <v>202</v>
          </cell>
          <cell r="R27">
            <v>101</v>
          </cell>
          <cell r="S27">
            <v>51</v>
          </cell>
          <cell r="T27">
            <v>54</v>
          </cell>
          <cell r="U27">
            <v>326</v>
          </cell>
        </row>
        <row r="28">
          <cell r="B28">
            <v>13237</v>
          </cell>
          <cell r="C28">
            <v>1170</v>
          </cell>
          <cell r="D28">
            <v>1190</v>
          </cell>
          <cell r="E28">
            <v>1182</v>
          </cell>
          <cell r="F28">
            <v>1455</v>
          </cell>
          <cell r="G28">
            <v>1449</v>
          </cell>
          <cell r="H28">
            <v>1354</v>
          </cell>
          <cell r="I28">
            <v>1262</v>
          </cell>
          <cell r="J28">
            <v>980</v>
          </cell>
          <cell r="K28">
            <v>769</v>
          </cell>
          <cell r="L28">
            <v>623</v>
          </cell>
          <cell r="M28">
            <v>448</v>
          </cell>
          <cell r="N28">
            <v>312</v>
          </cell>
          <cell r="O28">
            <v>249</v>
          </cell>
          <cell r="P28">
            <v>192</v>
          </cell>
          <cell r="Q28">
            <v>127</v>
          </cell>
          <cell r="R28">
            <v>84</v>
          </cell>
          <cell r="S28">
            <v>46</v>
          </cell>
          <cell r="T28">
            <v>27</v>
          </cell>
          <cell r="U28">
            <v>318</v>
          </cell>
        </row>
        <row r="29">
          <cell r="B29">
            <v>26695</v>
          </cell>
          <cell r="C29">
            <v>2447</v>
          </cell>
          <cell r="D29">
            <v>2676</v>
          </cell>
          <cell r="E29">
            <v>2522</v>
          </cell>
          <cell r="F29">
            <v>2967</v>
          </cell>
          <cell r="G29">
            <v>2711</v>
          </cell>
          <cell r="H29">
            <v>2766</v>
          </cell>
          <cell r="I29">
            <v>2427</v>
          </cell>
          <cell r="J29">
            <v>1814</v>
          </cell>
          <cell r="K29">
            <v>1490</v>
          </cell>
          <cell r="L29">
            <v>1185</v>
          </cell>
          <cell r="M29">
            <v>860</v>
          </cell>
          <cell r="N29">
            <v>678</v>
          </cell>
          <cell r="O29">
            <v>553</v>
          </cell>
          <cell r="P29">
            <v>417</v>
          </cell>
          <cell r="Q29">
            <v>280</v>
          </cell>
          <cell r="R29">
            <v>139</v>
          </cell>
          <cell r="S29">
            <v>76</v>
          </cell>
          <cell r="T29">
            <v>65</v>
          </cell>
          <cell r="U29">
            <v>622</v>
          </cell>
        </row>
        <row r="30">
          <cell r="B30">
            <v>33250</v>
          </cell>
          <cell r="C30">
            <v>3063</v>
          </cell>
          <cell r="D30">
            <v>3282</v>
          </cell>
          <cell r="E30">
            <v>2918</v>
          </cell>
          <cell r="F30">
            <v>3444</v>
          </cell>
          <cell r="G30">
            <v>3319</v>
          </cell>
          <cell r="H30">
            <v>3273</v>
          </cell>
          <cell r="I30">
            <v>3103</v>
          </cell>
          <cell r="J30">
            <v>2402</v>
          </cell>
          <cell r="K30">
            <v>1821</v>
          </cell>
          <cell r="L30">
            <v>1433</v>
          </cell>
          <cell r="M30">
            <v>1059</v>
          </cell>
          <cell r="N30">
            <v>899</v>
          </cell>
          <cell r="O30">
            <v>682</v>
          </cell>
          <cell r="P30">
            <v>568</v>
          </cell>
          <cell r="Q30">
            <v>395</v>
          </cell>
          <cell r="R30">
            <v>187</v>
          </cell>
          <cell r="S30">
            <v>110</v>
          </cell>
          <cell r="T30">
            <v>151</v>
          </cell>
          <cell r="U30">
            <v>1141</v>
          </cell>
        </row>
        <row r="31">
          <cell r="B31">
            <v>43526</v>
          </cell>
          <cell r="C31">
            <v>3910</v>
          </cell>
          <cell r="D31">
            <v>4142</v>
          </cell>
          <cell r="E31">
            <v>3797</v>
          </cell>
          <cell r="F31">
            <v>4462</v>
          </cell>
          <cell r="G31">
            <v>4404</v>
          </cell>
          <cell r="H31">
            <v>4478</v>
          </cell>
          <cell r="I31">
            <v>3874</v>
          </cell>
          <cell r="J31">
            <v>2903</v>
          </cell>
          <cell r="K31">
            <v>2296</v>
          </cell>
          <cell r="L31">
            <v>1944</v>
          </cell>
          <cell r="M31">
            <v>1415</v>
          </cell>
          <cell r="N31">
            <v>1174</v>
          </cell>
          <cell r="O31">
            <v>793</v>
          </cell>
          <cell r="P31">
            <v>701</v>
          </cell>
          <cell r="Q31">
            <v>489</v>
          </cell>
          <cell r="R31">
            <v>300</v>
          </cell>
          <cell r="S31">
            <v>175</v>
          </cell>
          <cell r="T31">
            <v>173</v>
          </cell>
          <cell r="U31">
            <v>2096</v>
          </cell>
        </row>
        <row r="47">
          <cell r="B47">
            <v>65983</v>
          </cell>
          <cell r="C47">
            <v>5549</v>
          </cell>
          <cell r="D47">
            <v>5500</v>
          </cell>
          <cell r="E47">
            <v>5392</v>
          </cell>
          <cell r="F47">
            <v>6217</v>
          </cell>
          <cell r="G47">
            <v>6379</v>
          </cell>
          <cell r="H47">
            <v>6591</v>
          </cell>
          <cell r="I47">
            <v>5768</v>
          </cell>
          <cell r="J47">
            <v>4566</v>
          </cell>
          <cell r="K47">
            <v>3824</v>
          </cell>
          <cell r="L47">
            <v>3218</v>
          </cell>
          <cell r="M47">
            <v>2269</v>
          </cell>
          <cell r="N47">
            <v>2046</v>
          </cell>
          <cell r="O47">
            <v>1488</v>
          </cell>
          <cell r="P47">
            <v>1311</v>
          </cell>
          <cell r="Q47">
            <v>905</v>
          </cell>
          <cell r="R47">
            <v>599</v>
          </cell>
          <cell r="S47">
            <v>379</v>
          </cell>
          <cell r="T47">
            <v>411</v>
          </cell>
          <cell r="U47">
            <v>3571</v>
          </cell>
        </row>
        <row r="48">
          <cell r="B48">
            <v>6207</v>
          </cell>
          <cell r="C48">
            <v>606</v>
          </cell>
          <cell r="D48">
            <v>454</v>
          </cell>
          <cell r="E48">
            <v>453</v>
          </cell>
          <cell r="F48">
            <v>495</v>
          </cell>
          <cell r="G48">
            <v>576</v>
          </cell>
          <cell r="H48">
            <v>578</v>
          </cell>
          <cell r="I48">
            <v>513</v>
          </cell>
          <cell r="J48">
            <v>426</v>
          </cell>
          <cell r="K48">
            <v>389</v>
          </cell>
          <cell r="L48">
            <v>311</v>
          </cell>
          <cell r="M48">
            <v>249</v>
          </cell>
          <cell r="N48">
            <v>250</v>
          </cell>
          <cell r="O48">
            <v>164</v>
          </cell>
          <cell r="P48">
            <v>140</v>
          </cell>
          <cell r="Q48">
            <v>103</v>
          </cell>
          <cell r="R48">
            <v>65</v>
          </cell>
          <cell r="S48">
            <v>58</v>
          </cell>
          <cell r="T48">
            <v>36</v>
          </cell>
          <cell r="U48">
            <v>341</v>
          </cell>
        </row>
        <row r="49">
          <cell r="B49">
            <v>59776</v>
          </cell>
          <cell r="C49">
            <v>4943</v>
          </cell>
          <cell r="D49">
            <v>5046</v>
          </cell>
          <cell r="E49">
            <v>4939</v>
          </cell>
          <cell r="F49">
            <v>5722</v>
          </cell>
          <cell r="G49">
            <v>5803</v>
          </cell>
          <cell r="H49">
            <v>6013</v>
          </cell>
          <cell r="I49">
            <v>5255</v>
          </cell>
          <cell r="J49">
            <v>4140</v>
          </cell>
          <cell r="K49">
            <v>3435</v>
          </cell>
          <cell r="L49">
            <v>2907</v>
          </cell>
          <cell r="M49">
            <v>2020</v>
          </cell>
          <cell r="N49">
            <v>1796</v>
          </cell>
          <cell r="O49">
            <v>1324</v>
          </cell>
          <cell r="P49">
            <v>1171</v>
          </cell>
          <cell r="Q49">
            <v>802</v>
          </cell>
          <cell r="R49">
            <v>534</v>
          </cell>
          <cell r="S49">
            <v>321</v>
          </cell>
          <cell r="T49">
            <v>375</v>
          </cell>
          <cell r="U49">
            <v>3230</v>
          </cell>
        </row>
        <row r="50">
          <cell r="B50">
            <v>20544</v>
          </cell>
          <cell r="C50">
            <v>1844</v>
          </cell>
          <cell r="D50">
            <v>1780</v>
          </cell>
          <cell r="E50">
            <v>1828</v>
          </cell>
          <cell r="F50">
            <v>2138</v>
          </cell>
          <cell r="G50">
            <v>2019</v>
          </cell>
          <cell r="H50">
            <v>1952</v>
          </cell>
          <cell r="I50">
            <v>1719</v>
          </cell>
          <cell r="J50">
            <v>1526</v>
          </cell>
          <cell r="K50">
            <v>1072</v>
          </cell>
          <cell r="L50">
            <v>842</v>
          </cell>
          <cell r="M50">
            <v>604</v>
          </cell>
          <cell r="N50">
            <v>465</v>
          </cell>
          <cell r="O50">
            <v>381</v>
          </cell>
          <cell r="P50">
            <v>262</v>
          </cell>
          <cell r="Q50">
            <v>184</v>
          </cell>
          <cell r="R50">
            <v>91</v>
          </cell>
          <cell r="S50">
            <v>48</v>
          </cell>
          <cell r="T50">
            <v>37</v>
          </cell>
          <cell r="U50">
            <v>1752</v>
          </cell>
        </row>
        <row r="51">
          <cell r="B51">
            <v>40856</v>
          </cell>
          <cell r="C51">
            <v>3412</v>
          </cell>
          <cell r="D51">
            <v>3438</v>
          </cell>
          <cell r="E51">
            <v>3143</v>
          </cell>
          <cell r="F51">
            <v>3838</v>
          </cell>
          <cell r="G51">
            <v>4033</v>
          </cell>
          <cell r="H51">
            <v>4355</v>
          </cell>
          <cell r="I51">
            <v>4071</v>
          </cell>
          <cell r="J51">
            <v>3257</v>
          </cell>
          <cell r="K51">
            <v>2656</v>
          </cell>
          <cell r="L51">
            <v>2122</v>
          </cell>
          <cell r="M51">
            <v>1717</v>
          </cell>
          <cell r="N51">
            <v>1469</v>
          </cell>
          <cell r="O51">
            <v>1015</v>
          </cell>
          <cell r="P51">
            <v>848</v>
          </cell>
          <cell r="Q51">
            <v>533</v>
          </cell>
          <cell r="R51">
            <v>324</v>
          </cell>
          <cell r="S51">
            <v>172</v>
          </cell>
          <cell r="T51">
            <v>92</v>
          </cell>
          <cell r="U51">
            <v>361</v>
          </cell>
        </row>
        <row r="52">
          <cell r="B52">
            <v>78136</v>
          </cell>
          <cell r="C52">
            <v>6104</v>
          </cell>
          <cell r="D52">
            <v>6235</v>
          </cell>
          <cell r="E52">
            <v>5710</v>
          </cell>
          <cell r="F52">
            <v>6453</v>
          </cell>
          <cell r="G52">
            <v>8470</v>
          </cell>
          <cell r="H52">
            <v>7692</v>
          </cell>
          <cell r="I52">
            <v>7087</v>
          </cell>
          <cell r="J52">
            <v>6114</v>
          </cell>
          <cell r="K52">
            <v>4897</v>
          </cell>
          <cell r="L52">
            <v>3965</v>
          </cell>
          <cell r="M52">
            <v>2651</v>
          </cell>
          <cell r="N52">
            <v>2399</v>
          </cell>
          <cell r="O52">
            <v>1781</v>
          </cell>
          <cell r="P52">
            <v>1662</v>
          </cell>
          <cell r="Q52">
            <v>947</v>
          </cell>
          <cell r="R52">
            <v>577</v>
          </cell>
          <cell r="S52">
            <v>287</v>
          </cell>
          <cell r="T52">
            <v>241</v>
          </cell>
          <cell r="U52">
            <v>4864</v>
          </cell>
        </row>
        <row r="53">
          <cell r="B53">
            <v>17261</v>
          </cell>
          <cell r="C53">
            <v>1225</v>
          </cell>
          <cell r="D53">
            <v>1381</v>
          </cell>
          <cell r="E53">
            <v>1291</v>
          </cell>
          <cell r="F53">
            <v>1340</v>
          </cell>
          <cell r="G53">
            <v>1480</v>
          </cell>
          <cell r="H53">
            <v>1587</v>
          </cell>
          <cell r="I53">
            <v>1479</v>
          </cell>
          <cell r="J53">
            <v>1314</v>
          </cell>
          <cell r="K53">
            <v>1044</v>
          </cell>
          <cell r="L53">
            <v>901</v>
          </cell>
          <cell r="M53">
            <v>649</v>
          </cell>
          <cell r="N53">
            <v>613</v>
          </cell>
          <cell r="O53">
            <v>445</v>
          </cell>
          <cell r="P53">
            <v>477</v>
          </cell>
          <cell r="Q53">
            <v>225</v>
          </cell>
          <cell r="R53">
            <v>112</v>
          </cell>
          <cell r="S53">
            <v>76</v>
          </cell>
          <cell r="T53">
            <v>77</v>
          </cell>
          <cell r="U53">
            <v>1545</v>
          </cell>
        </row>
        <row r="54">
          <cell r="B54">
            <v>60875</v>
          </cell>
          <cell r="C54">
            <v>4879</v>
          </cell>
          <cell r="D54">
            <v>4854</v>
          </cell>
          <cell r="E54">
            <v>4419</v>
          </cell>
          <cell r="F54">
            <v>5113</v>
          </cell>
          <cell r="G54">
            <v>6990</v>
          </cell>
          <cell r="H54">
            <v>6105</v>
          </cell>
          <cell r="I54">
            <v>5608</v>
          </cell>
          <cell r="J54">
            <v>4800</v>
          </cell>
          <cell r="K54">
            <v>3853</v>
          </cell>
          <cell r="L54">
            <v>3064</v>
          </cell>
          <cell r="M54">
            <v>2002</v>
          </cell>
          <cell r="N54">
            <v>1786</v>
          </cell>
          <cell r="O54">
            <v>1336</v>
          </cell>
          <cell r="P54">
            <v>1185</v>
          </cell>
          <cell r="Q54">
            <v>722</v>
          </cell>
          <cell r="R54">
            <v>465</v>
          </cell>
          <cell r="S54">
            <v>211</v>
          </cell>
          <cell r="T54">
            <v>164</v>
          </cell>
          <cell r="U54">
            <v>3319</v>
          </cell>
        </row>
        <row r="55">
          <cell r="B55">
            <v>31228</v>
          </cell>
          <cell r="C55">
            <v>2935</v>
          </cell>
          <cell r="D55">
            <v>3063</v>
          </cell>
          <cell r="E55">
            <v>2686</v>
          </cell>
          <cell r="F55">
            <v>3156</v>
          </cell>
          <cell r="G55">
            <v>3178</v>
          </cell>
          <cell r="H55">
            <v>3458</v>
          </cell>
          <cell r="I55">
            <v>2938</v>
          </cell>
          <cell r="J55">
            <v>2179</v>
          </cell>
          <cell r="K55">
            <v>1750</v>
          </cell>
          <cell r="L55">
            <v>1480</v>
          </cell>
          <cell r="M55">
            <v>1049</v>
          </cell>
          <cell r="N55">
            <v>868</v>
          </cell>
          <cell r="O55">
            <v>738</v>
          </cell>
          <cell r="P55">
            <v>601</v>
          </cell>
          <cell r="Q55">
            <v>362</v>
          </cell>
          <cell r="R55">
            <v>253</v>
          </cell>
          <cell r="S55">
            <v>143</v>
          </cell>
          <cell r="T55">
            <v>104</v>
          </cell>
          <cell r="U55">
            <v>287</v>
          </cell>
        </row>
        <row r="56">
          <cell r="B56">
            <v>25854</v>
          </cell>
          <cell r="C56">
            <v>2223</v>
          </cell>
          <cell r="D56">
            <v>2221</v>
          </cell>
          <cell r="E56">
            <v>2023</v>
          </cell>
          <cell r="F56">
            <v>2511</v>
          </cell>
          <cell r="G56">
            <v>2866</v>
          </cell>
          <cell r="H56">
            <v>2757</v>
          </cell>
          <cell r="I56">
            <v>2591</v>
          </cell>
          <cell r="J56">
            <v>1909</v>
          </cell>
          <cell r="K56">
            <v>1556</v>
          </cell>
          <cell r="L56">
            <v>1367</v>
          </cell>
          <cell r="M56">
            <v>934</v>
          </cell>
          <cell r="N56">
            <v>806</v>
          </cell>
          <cell r="O56">
            <v>549</v>
          </cell>
          <cell r="P56">
            <v>373</v>
          </cell>
          <cell r="Q56">
            <v>282</v>
          </cell>
          <cell r="R56">
            <v>167</v>
          </cell>
          <cell r="S56">
            <v>78</v>
          </cell>
          <cell r="T56">
            <v>90</v>
          </cell>
          <cell r="U56">
            <v>551</v>
          </cell>
        </row>
        <row r="57">
          <cell r="B57">
            <v>22236</v>
          </cell>
          <cell r="C57">
            <v>2353</v>
          </cell>
          <cell r="D57">
            <v>2062</v>
          </cell>
          <cell r="E57">
            <v>2026</v>
          </cell>
          <cell r="F57">
            <v>2415</v>
          </cell>
          <cell r="G57">
            <v>2280</v>
          </cell>
          <cell r="H57">
            <v>2243</v>
          </cell>
          <cell r="I57">
            <v>1907</v>
          </cell>
          <cell r="J57">
            <v>1591</v>
          </cell>
          <cell r="K57">
            <v>1189</v>
          </cell>
          <cell r="L57">
            <v>1009</v>
          </cell>
          <cell r="M57">
            <v>733</v>
          </cell>
          <cell r="N57">
            <v>596</v>
          </cell>
          <cell r="O57">
            <v>457</v>
          </cell>
          <cell r="P57">
            <v>377</v>
          </cell>
          <cell r="Q57">
            <v>290</v>
          </cell>
          <cell r="R57">
            <v>173</v>
          </cell>
          <cell r="S57">
            <v>85</v>
          </cell>
          <cell r="T57">
            <v>90</v>
          </cell>
          <cell r="U57">
            <v>360</v>
          </cell>
        </row>
        <row r="58">
          <cell r="B58">
            <v>12042</v>
          </cell>
          <cell r="C58">
            <v>1094</v>
          </cell>
          <cell r="D58">
            <v>1203</v>
          </cell>
          <cell r="E58">
            <v>1135</v>
          </cell>
          <cell r="F58">
            <v>1250</v>
          </cell>
          <cell r="G58">
            <v>1292</v>
          </cell>
          <cell r="H58">
            <v>1209</v>
          </cell>
          <cell r="I58">
            <v>1146</v>
          </cell>
          <cell r="J58">
            <v>858</v>
          </cell>
          <cell r="K58">
            <v>633</v>
          </cell>
          <cell r="L58">
            <v>507</v>
          </cell>
          <cell r="M58">
            <v>349</v>
          </cell>
          <cell r="N58">
            <v>291</v>
          </cell>
          <cell r="O58">
            <v>264</v>
          </cell>
          <cell r="P58">
            <v>211</v>
          </cell>
          <cell r="Q58">
            <v>126</v>
          </cell>
          <cell r="R58">
            <v>63</v>
          </cell>
          <cell r="S58">
            <v>47</v>
          </cell>
          <cell r="T58">
            <v>34</v>
          </cell>
          <cell r="U58">
            <v>330</v>
          </cell>
        </row>
        <row r="60">
          <cell r="B60">
            <v>12306</v>
          </cell>
          <cell r="C60">
            <v>1131</v>
          </cell>
          <cell r="D60">
            <v>1030</v>
          </cell>
          <cell r="E60">
            <v>1028</v>
          </cell>
          <cell r="F60">
            <v>1174</v>
          </cell>
          <cell r="G60">
            <v>1271</v>
          </cell>
          <cell r="H60">
            <v>1424</v>
          </cell>
          <cell r="I60">
            <v>1226</v>
          </cell>
          <cell r="J60">
            <v>934</v>
          </cell>
          <cell r="K60">
            <v>681</v>
          </cell>
          <cell r="L60">
            <v>651</v>
          </cell>
          <cell r="M60">
            <v>419</v>
          </cell>
          <cell r="N60">
            <v>380</v>
          </cell>
          <cell r="O60">
            <v>313</v>
          </cell>
          <cell r="P60">
            <v>236</v>
          </cell>
          <cell r="Q60">
            <v>146</v>
          </cell>
          <cell r="R60">
            <v>76</v>
          </cell>
          <cell r="S60">
            <v>56</v>
          </cell>
          <cell r="T60">
            <v>23</v>
          </cell>
          <cell r="U60">
            <v>107</v>
          </cell>
        </row>
        <row r="61">
          <cell r="B61">
            <v>17313</v>
          </cell>
          <cell r="C61">
            <v>1632</v>
          </cell>
          <cell r="D61">
            <v>1507</v>
          </cell>
          <cell r="E61">
            <v>1393</v>
          </cell>
          <cell r="F61">
            <v>1527</v>
          </cell>
          <cell r="G61">
            <v>1614</v>
          </cell>
          <cell r="H61">
            <v>1807</v>
          </cell>
          <cell r="I61">
            <v>1612</v>
          </cell>
          <cell r="J61">
            <v>1270</v>
          </cell>
          <cell r="K61">
            <v>971</v>
          </cell>
          <cell r="L61">
            <v>777</v>
          </cell>
          <cell r="M61">
            <v>532</v>
          </cell>
          <cell r="N61">
            <v>409</v>
          </cell>
          <cell r="O61">
            <v>301</v>
          </cell>
          <cell r="P61">
            <v>240</v>
          </cell>
          <cell r="Q61">
            <v>171</v>
          </cell>
          <cell r="R61">
            <v>86</v>
          </cell>
          <cell r="S61">
            <v>52</v>
          </cell>
          <cell r="T61">
            <v>25</v>
          </cell>
          <cell r="U61">
            <v>1387</v>
          </cell>
        </row>
        <row r="63">
          <cell r="B63">
            <v>14874</v>
          </cell>
          <cell r="C63">
            <v>1387</v>
          </cell>
          <cell r="D63">
            <v>1240</v>
          </cell>
          <cell r="E63">
            <v>1209</v>
          </cell>
          <cell r="F63">
            <v>1437</v>
          </cell>
          <cell r="G63">
            <v>1488</v>
          </cell>
          <cell r="H63">
            <v>1657</v>
          </cell>
          <cell r="I63">
            <v>1434</v>
          </cell>
          <cell r="J63">
            <v>1127</v>
          </cell>
          <cell r="K63">
            <v>826</v>
          </cell>
          <cell r="L63">
            <v>740</v>
          </cell>
          <cell r="M63">
            <v>526</v>
          </cell>
          <cell r="N63">
            <v>473</v>
          </cell>
          <cell r="O63">
            <v>331</v>
          </cell>
          <cell r="P63">
            <v>304</v>
          </cell>
          <cell r="Q63">
            <v>225</v>
          </cell>
          <cell r="R63">
            <v>121</v>
          </cell>
          <cell r="S63">
            <v>91</v>
          </cell>
          <cell r="T63">
            <v>70</v>
          </cell>
          <cell r="U63">
            <v>188</v>
          </cell>
        </row>
        <row r="64">
          <cell r="B64">
            <v>14706</v>
          </cell>
          <cell r="C64">
            <v>1328</v>
          </cell>
          <cell r="D64">
            <v>1487</v>
          </cell>
          <cell r="E64">
            <v>1458</v>
          </cell>
          <cell r="F64">
            <v>1645</v>
          </cell>
          <cell r="G64">
            <v>1503</v>
          </cell>
          <cell r="H64">
            <v>1511</v>
          </cell>
          <cell r="I64">
            <v>1393</v>
          </cell>
          <cell r="J64">
            <v>1136</v>
          </cell>
          <cell r="K64">
            <v>810</v>
          </cell>
          <cell r="L64">
            <v>648</v>
          </cell>
          <cell r="M64">
            <v>458</v>
          </cell>
          <cell r="N64">
            <v>370</v>
          </cell>
          <cell r="O64">
            <v>296</v>
          </cell>
          <cell r="P64">
            <v>222</v>
          </cell>
          <cell r="Q64">
            <v>158</v>
          </cell>
          <cell r="R64">
            <v>87</v>
          </cell>
          <cell r="S64">
            <v>35</v>
          </cell>
          <cell r="T64">
            <v>22</v>
          </cell>
          <cell r="U64">
            <v>139</v>
          </cell>
        </row>
      </sheetData>
      <sheetData sheetId="4">
        <row r="14">
          <cell r="B14">
            <v>874581</v>
          </cell>
          <cell r="C14">
            <v>71137</v>
          </cell>
          <cell r="D14">
            <v>73036</v>
          </cell>
          <cell r="E14">
            <v>69976</v>
          </cell>
          <cell r="F14">
            <v>81200</v>
          </cell>
          <cell r="G14">
            <v>85989</v>
          </cell>
          <cell r="H14">
            <v>88535</v>
          </cell>
          <cell r="I14">
            <v>79495</v>
          </cell>
          <cell r="J14">
            <v>63205</v>
          </cell>
          <cell r="K14">
            <v>52318</v>
          </cell>
          <cell r="L14">
            <v>43338</v>
          </cell>
          <cell r="M14">
            <v>31990</v>
          </cell>
          <cell r="N14">
            <v>27131</v>
          </cell>
          <cell r="O14">
            <v>22325</v>
          </cell>
          <cell r="P14">
            <v>18078</v>
          </cell>
          <cell r="Q14">
            <v>12010</v>
          </cell>
          <cell r="R14">
            <v>7308</v>
          </cell>
          <cell r="S14">
            <v>4024</v>
          </cell>
          <cell r="T14">
            <v>3529</v>
          </cell>
          <cell r="U14">
            <v>39957</v>
          </cell>
        </row>
        <row r="15">
          <cell r="B15">
            <v>79452</v>
          </cell>
          <cell r="C15">
            <v>4675</v>
          </cell>
          <cell r="D15">
            <v>4748</v>
          </cell>
          <cell r="E15">
            <v>5391</v>
          </cell>
          <cell r="F15">
            <v>5828</v>
          </cell>
          <cell r="G15">
            <v>6035</v>
          </cell>
          <cell r="H15">
            <v>6609</v>
          </cell>
          <cell r="I15">
            <v>6268</v>
          </cell>
          <cell r="J15">
            <v>6077</v>
          </cell>
          <cell r="K15">
            <v>5156</v>
          </cell>
          <cell r="L15">
            <v>4245</v>
          </cell>
          <cell r="M15">
            <v>3301</v>
          </cell>
          <cell r="N15">
            <v>2550</v>
          </cell>
          <cell r="O15">
            <v>1984</v>
          </cell>
          <cell r="P15">
            <v>1577</v>
          </cell>
          <cell r="Q15">
            <v>1095</v>
          </cell>
          <cell r="R15">
            <v>725</v>
          </cell>
          <cell r="S15">
            <v>379</v>
          </cell>
          <cell r="T15">
            <v>327</v>
          </cell>
          <cell r="U15">
            <v>12482</v>
          </cell>
        </row>
        <row r="16">
          <cell r="B16">
            <v>795129</v>
          </cell>
          <cell r="C16">
            <v>66462</v>
          </cell>
          <cell r="D16">
            <v>68288</v>
          </cell>
          <cell r="E16">
            <v>64585</v>
          </cell>
          <cell r="F16">
            <v>75372</v>
          </cell>
          <cell r="G16">
            <v>79954</v>
          </cell>
          <cell r="H16">
            <v>81926</v>
          </cell>
          <cell r="I16">
            <v>73227</v>
          </cell>
          <cell r="J16">
            <v>57128</v>
          </cell>
          <cell r="K16">
            <v>47162</v>
          </cell>
          <cell r="L16">
            <v>39093</v>
          </cell>
          <cell r="M16">
            <v>28689</v>
          </cell>
          <cell r="N16">
            <v>24581</v>
          </cell>
          <cell r="O16">
            <v>20341</v>
          </cell>
          <cell r="P16">
            <v>16501</v>
          </cell>
          <cell r="Q16">
            <v>10915</v>
          </cell>
          <cell r="R16">
            <v>6583</v>
          </cell>
          <cell r="S16">
            <v>3645</v>
          </cell>
          <cell r="T16">
            <v>3202</v>
          </cell>
          <cell r="U16">
            <v>27475</v>
          </cell>
        </row>
        <row r="17">
          <cell r="B17">
            <v>113647</v>
          </cell>
          <cell r="C17">
            <v>7615</v>
          </cell>
          <cell r="D17">
            <v>7503</v>
          </cell>
          <cell r="E17">
            <v>8109</v>
          </cell>
          <cell r="F17">
            <v>9245</v>
          </cell>
          <cell r="G17">
            <v>9563</v>
          </cell>
          <cell r="H17">
            <v>10396</v>
          </cell>
          <cell r="I17">
            <v>9897</v>
          </cell>
          <cell r="J17">
            <v>8837</v>
          </cell>
          <cell r="K17">
            <v>7535</v>
          </cell>
          <cell r="L17">
            <v>6045</v>
          </cell>
          <cell r="M17">
            <v>4626</v>
          </cell>
          <cell r="N17">
            <v>3574</v>
          </cell>
          <cell r="O17">
            <v>2729</v>
          </cell>
          <cell r="P17">
            <v>2258</v>
          </cell>
          <cell r="Q17">
            <v>1524</v>
          </cell>
          <cell r="R17">
            <v>1008</v>
          </cell>
          <cell r="S17">
            <v>509</v>
          </cell>
          <cell r="T17">
            <v>417</v>
          </cell>
          <cell r="U17">
            <v>12257</v>
          </cell>
        </row>
        <row r="18">
          <cell r="B18">
            <v>54811</v>
          </cell>
          <cell r="C18">
            <v>2890</v>
          </cell>
          <cell r="D18">
            <v>3050</v>
          </cell>
          <cell r="E18">
            <v>3766</v>
          </cell>
          <cell r="F18">
            <v>4019</v>
          </cell>
          <cell r="G18">
            <v>3958</v>
          </cell>
          <cell r="H18">
            <v>4324</v>
          </cell>
          <cell r="I18">
            <v>4095</v>
          </cell>
          <cell r="J18">
            <v>4116</v>
          </cell>
          <cell r="K18">
            <v>3500</v>
          </cell>
          <cell r="L18">
            <v>2912</v>
          </cell>
          <cell r="M18">
            <v>2213</v>
          </cell>
          <cell r="N18">
            <v>1619</v>
          </cell>
          <cell r="O18">
            <v>1217</v>
          </cell>
          <cell r="P18">
            <v>966</v>
          </cell>
          <cell r="Q18">
            <v>666</v>
          </cell>
          <cell r="R18">
            <v>413</v>
          </cell>
          <cell r="S18">
            <v>232</v>
          </cell>
          <cell r="T18">
            <v>180</v>
          </cell>
          <cell r="U18">
            <v>10675</v>
          </cell>
        </row>
        <row r="19">
          <cell r="B19">
            <v>58836</v>
          </cell>
          <cell r="C19">
            <v>4725</v>
          </cell>
          <cell r="D19">
            <v>4453</v>
          </cell>
          <cell r="E19">
            <v>4343</v>
          </cell>
          <cell r="F19">
            <v>5226</v>
          </cell>
          <cell r="G19">
            <v>5605</v>
          </cell>
          <cell r="H19">
            <v>6072</v>
          </cell>
          <cell r="I19">
            <v>5802</v>
          </cell>
          <cell r="J19">
            <v>4721</v>
          </cell>
          <cell r="K19">
            <v>4035</v>
          </cell>
          <cell r="L19">
            <v>3133</v>
          </cell>
          <cell r="M19">
            <v>2413</v>
          </cell>
          <cell r="N19">
            <v>1955</v>
          </cell>
          <cell r="O19">
            <v>1512</v>
          </cell>
          <cell r="P19">
            <v>1292</v>
          </cell>
          <cell r="Q19">
            <v>858</v>
          </cell>
          <cell r="R19">
            <v>595</v>
          </cell>
          <cell r="S19">
            <v>277</v>
          </cell>
          <cell r="T19">
            <v>237</v>
          </cell>
          <cell r="U19">
            <v>1582</v>
          </cell>
        </row>
        <row r="20">
          <cell r="B20">
            <v>19391</v>
          </cell>
          <cell r="C20">
            <v>1653</v>
          </cell>
          <cell r="D20">
            <v>1631</v>
          </cell>
          <cell r="E20">
            <v>1630</v>
          </cell>
          <cell r="F20">
            <v>1928</v>
          </cell>
          <cell r="G20">
            <v>1974</v>
          </cell>
          <cell r="H20">
            <v>1986</v>
          </cell>
          <cell r="I20">
            <v>1750</v>
          </cell>
          <cell r="J20">
            <v>1332</v>
          </cell>
          <cell r="K20">
            <v>1169</v>
          </cell>
          <cell r="L20">
            <v>915</v>
          </cell>
          <cell r="M20">
            <v>658</v>
          </cell>
          <cell r="N20">
            <v>706</v>
          </cell>
          <cell r="O20">
            <v>535</v>
          </cell>
          <cell r="P20">
            <v>437</v>
          </cell>
          <cell r="Q20">
            <v>291</v>
          </cell>
          <cell r="R20">
            <v>131</v>
          </cell>
          <cell r="S20">
            <v>79</v>
          </cell>
          <cell r="T20">
            <v>89</v>
          </cell>
          <cell r="U20">
            <v>497</v>
          </cell>
        </row>
        <row r="21">
          <cell r="B21">
            <v>37235</v>
          </cell>
          <cell r="C21">
            <v>3230</v>
          </cell>
          <cell r="D21">
            <v>3344</v>
          </cell>
          <cell r="E21">
            <v>3193</v>
          </cell>
          <cell r="F21">
            <v>3474</v>
          </cell>
          <cell r="G21">
            <v>3520</v>
          </cell>
          <cell r="H21">
            <v>3740</v>
          </cell>
          <cell r="I21">
            <v>3383</v>
          </cell>
          <cell r="J21">
            <v>2776</v>
          </cell>
          <cell r="K21">
            <v>1940</v>
          </cell>
          <cell r="L21">
            <v>1333</v>
          </cell>
          <cell r="M21">
            <v>1017</v>
          </cell>
          <cell r="N21">
            <v>795</v>
          </cell>
          <cell r="O21">
            <v>637</v>
          </cell>
          <cell r="P21">
            <v>482</v>
          </cell>
          <cell r="Q21">
            <v>297</v>
          </cell>
          <cell r="R21">
            <v>139</v>
          </cell>
          <cell r="S21">
            <v>70</v>
          </cell>
          <cell r="T21">
            <v>52</v>
          </cell>
          <cell r="U21">
            <v>3813</v>
          </cell>
        </row>
        <row r="22">
          <cell r="B22">
            <v>55237</v>
          </cell>
          <cell r="C22">
            <v>3992</v>
          </cell>
          <cell r="D22">
            <v>4035</v>
          </cell>
          <cell r="E22">
            <v>3862</v>
          </cell>
          <cell r="F22">
            <v>4836</v>
          </cell>
          <cell r="G22">
            <v>5261</v>
          </cell>
          <cell r="H22">
            <v>5847</v>
          </cell>
          <cell r="I22">
            <v>5412</v>
          </cell>
          <cell r="J22">
            <v>4271</v>
          </cell>
          <cell r="K22">
            <v>3590</v>
          </cell>
          <cell r="L22">
            <v>3053</v>
          </cell>
          <cell r="M22">
            <v>2491</v>
          </cell>
          <cell r="N22">
            <v>2053</v>
          </cell>
          <cell r="O22">
            <v>1975</v>
          </cell>
          <cell r="P22">
            <v>1684</v>
          </cell>
          <cell r="Q22">
            <v>1095</v>
          </cell>
          <cell r="R22">
            <v>651</v>
          </cell>
          <cell r="S22">
            <v>372</v>
          </cell>
          <cell r="T22">
            <v>275</v>
          </cell>
          <cell r="U22">
            <v>482</v>
          </cell>
        </row>
        <row r="23">
          <cell r="B23">
            <v>14874</v>
          </cell>
          <cell r="C23">
            <v>1520</v>
          </cell>
          <cell r="D23">
            <v>1450</v>
          </cell>
          <cell r="E23">
            <v>1293</v>
          </cell>
          <cell r="F23">
            <v>1433</v>
          </cell>
          <cell r="G23">
            <v>1587</v>
          </cell>
          <cell r="H23">
            <v>1548</v>
          </cell>
          <cell r="I23">
            <v>1230</v>
          </cell>
          <cell r="J23">
            <v>984</v>
          </cell>
          <cell r="K23">
            <v>815</v>
          </cell>
          <cell r="L23">
            <v>691</v>
          </cell>
          <cell r="M23">
            <v>511</v>
          </cell>
          <cell r="N23">
            <v>436</v>
          </cell>
          <cell r="O23">
            <v>366</v>
          </cell>
          <cell r="P23">
            <v>301</v>
          </cell>
          <cell r="Q23">
            <v>207</v>
          </cell>
          <cell r="R23">
            <v>133</v>
          </cell>
          <cell r="S23">
            <v>60</v>
          </cell>
          <cell r="T23">
            <v>56</v>
          </cell>
          <cell r="U23">
            <v>253</v>
          </cell>
        </row>
        <row r="24">
          <cell r="B24">
            <v>81411</v>
          </cell>
          <cell r="C24">
            <v>6983</v>
          </cell>
          <cell r="D24">
            <v>7265</v>
          </cell>
          <cell r="E24">
            <v>7145</v>
          </cell>
          <cell r="F24">
            <v>8131</v>
          </cell>
          <cell r="G24">
            <v>8566</v>
          </cell>
          <cell r="H24">
            <v>8437</v>
          </cell>
          <cell r="I24">
            <v>7464</v>
          </cell>
          <cell r="J24">
            <v>5739</v>
          </cell>
          <cell r="K24">
            <v>4742</v>
          </cell>
          <cell r="L24">
            <v>3932</v>
          </cell>
          <cell r="M24">
            <v>2849</v>
          </cell>
          <cell r="N24">
            <v>2137</v>
          </cell>
          <cell r="O24">
            <v>1817</v>
          </cell>
          <cell r="P24">
            <v>1391</v>
          </cell>
          <cell r="Q24">
            <v>954</v>
          </cell>
          <cell r="R24">
            <v>521</v>
          </cell>
          <cell r="S24">
            <v>307</v>
          </cell>
          <cell r="T24">
            <v>246</v>
          </cell>
          <cell r="U24">
            <v>2785</v>
          </cell>
        </row>
        <row r="25">
          <cell r="B25">
            <v>13160</v>
          </cell>
          <cell r="C25">
            <v>1081</v>
          </cell>
          <cell r="D25">
            <v>1087</v>
          </cell>
          <cell r="E25">
            <v>1036</v>
          </cell>
          <cell r="F25">
            <v>1167</v>
          </cell>
          <cell r="G25">
            <v>1340</v>
          </cell>
          <cell r="H25">
            <v>1402</v>
          </cell>
          <cell r="I25">
            <v>1283</v>
          </cell>
          <cell r="J25">
            <v>932</v>
          </cell>
          <cell r="K25">
            <v>829</v>
          </cell>
          <cell r="L25">
            <v>717</v>
          </cell>
          <cell r="M25">
            <v>532</v>
          </cell>
          <cell r="N25">
            <v>465</v>
          </cell>
          <cell r="O25">
            <v>329</v>
          </cell>
          <cell r="P25">
            <v>345</v>
          </cell>
          <cell r="Q25">
            <v>193</v>
          </cell>
          <cell r="R25">
            <v>116</v>
          </cell>
          <cell r="S25">
            <v>75</v>
          </cell>
          <cell r="T25">
            <v>47</v>
          </cell>
          <cell r="U25">
            <v>184</v>
          </cell>
        </row>
        <row r="26">
          <cell r="B26">
            <v>59391</v>
          </cell>
          <cell r="C26">
            <v>4464</v>
          </cell>
          <cell r="D26">
            <v>4858</v>
          </cell>
          <cell r="E26">
            <v>4481</v>
          </cell>
          <cell r="F26">
            <v>5334</v>
          </cell>
          <cell r="G26">
            <v>5898</v>
          </cell>
          <cell r="H26">
            <v>6338</v>
          </cell>
          <cell r="I26">
            <v>5330</v>
          </cell>
          <cell r="J26">
            <v>4228</v>
          </cell>
          <cell r="K26">
            <v>3563</v>
          </cell>
          <cell r="L26">
            <v>3087</v>
          </cell>
          <cell r="M26">
            <v>2413</v>
          </cell>
          <cell r="N26">
            <v>2134</v>
          </cell>
          <cell r="O26">
            <v>1735</v>
          </cell>
          <cell r="P26">
            <v>1386</v>
          </cell>
          <cell r="Q26">
            <v>929</v>
          </cell>
          <cell r="R26">
            <v>560</v>
          </cell>
          <cell r="S26">
            <v>300</v>
          </cell>
          <cell r="T26">
            <v>264</v>
          </cell>
          <cell r="U26">
            <v>2089</v>
          </cell>
        </row>
        <row r="27">
          <cell r="B27">
            <v>15538</v>
          </cell>
          <cell r="C27">
            <v>1243</v>
          </cell>
          <cell r="D27">
            <v>1382</v>
          </cell>
          <cell r="E27">
            <v>1335</v>
          </cell>
          <cell r="F27">
            <v>1470</v>
          </cell>
          <cell r="G27">
            <v>1502</v>
          </cell>
          <cell r="H27">
            <v>1585</v>
          </cell>
          <cell r="I27">
            <v>1379</v>
          </cell>
          <cell r="J27">
            <v>1091</v>
          </cell>
          <cell r="K27">
            <v>925</v>
          </cell>
          <cell r="L27">
            <v>802</v>
          </cell>
          <cell r="M27">
            <v>555</v>
          </cell>
          <cell r="N27">
            <v>525</v>
          </cell>
          <cell r="O27">
            <v>441</v>
          </cell>
          <cell r="P27">
            <v>348</v>
          </cell>
          <cell r="Q27">
            <v>251</v>
          </cell>
          <cell r="R27">
            <v>153</v>
          </cell>
          <cell r="S27">
            <v>83</v>
          </cell>
          <cell r="T27">
            <v>88</v>
          </cell>
          <cell r="U27">
            <v>380</v>
          </cell>
        </row>
        <row r="28">
          <cell r="B28">
            <v>13129</v>
          </cell>
          <cell r="C28">
            <v>1218</v>
          </cell>
          <cell r="D28">
            <v>1162</v>
          </cell>
          <cell r="E28">
            <v>1185</v>
          </cell>
          <cell r="F28">
            <v>1370</v>
          </cell>
          <cell r="G28">
            <v>1430</v>
          </cell>
          <cell r="H28">
            <v>1295</v>
          </cell>
          <cell r="I28">
            <v>1180</v>
          </cell>
          <cell r="J28">
            <v>884</v>
          </cell>
          <cell r="K28">
            <v>747</v>
          </cell>
          <cell r="L28">
            <v>586</v>
          </cell>
          <cell r="M28">
            <v>405</v>
          </cell>
          <cell r="N28">
            <v>353</v>
          </cell>
          <cell r="O28">
            <v>260</v>
          </cell>
          <cell r="P28">
            <v>233</v>
          </cell>
          <cell r="Q28">
            <v>148</v>
          </cell>
          <cell r="R28">
            <v>96</v>
          </cell>
          <cell r="S28">
            <v>48</v>
          </cell>
          <cell r="T28">
            <v>33</v>
          </cell>
          <cell r="U28">
            <v>496</v>
          </cell>
        </row>
        <row r="29">
          <cell r="B29">
            <v>26031</v>
          </cell>
          <cell r="C29">
            <v>2372</v>
          </cell>
          <cell r="D29">
            <v>2538</v>
          </cell>
          <cell r="E29">
            <v>2440</v>
          </cell>
          <cell r="F29">
            <v>2932</v>
          </cell>
          <cell r="G29">
            <v>2776</v>
          </cell>
          <cell r="H29">
            <v>2678</v>
          </cell>
          <cell r="I29">
            <v>2317</v>
          </cell>
          <cell r="J29">
            <v>1584</v>
          </cell>
          <cell r="K29">
            <v>1413</v>
          </cell>
          <cell r="L29">
            <v>1187</v>
          </cell>
          <cell r="M29">
            <v>849</v>
          </cell>
          <cell r="N29">
            <v>733</v>
          </cell>
          <cell r="O29">
            <v>566</v>
          </cell>
          <cell r="P29">
            <v>438</v>
          </cell>
          <cell r="Q29">
            <v>295</v>
          </cell>
          <cell r="R29">
            <v>162</v>
          </cell>
          <cell r="S29">
            <v>80</v>
          </cell>
          <cell r="T29">
            <v>70</v>
          </cell>
          <cell r="U29">
            <v>601</v>
          </cell>
        </row>
        <row r="30">
          <cell r="B30">
            <v>32642</v>
          </cell>
          <cell r="C30">
            <v>2843</v>
          </cell>
          <cell r="D30">
            <v>3098</v>
          </cell>
          <cell r="E30">
            <v>2933</v>
          </cell>
          <cell r="F30">
            <v>3390</v>
          </cell>
          <cell r="G30">
            <v>3360</v>
          </cell>
          <cell r="H30">
            <v>3281</v>
          </cell>
          <cell r="I30">
            <v>2935</v>
          </cell>
          <cell r="J30">
            <v>2267</v>
          </cell>
          <cell r="K30">
            <v>1755</v>
          </cell>
          <cell r="L30">
            <v>1440</v>
          </cell>
          <cell r="M30">
            <v>1045</v>
          </cell>
          <cell r="N30">
            <v>915</v>
          </cell>
          <cell r="O30">
            <v>797</v>
          </cell>
          <cell r="P30">
            <v>591</v>
          </cell>
          <cell r="Q30">
            <v>358</v>
          </cell>
          <cell r="R30">
            <v>223</v>
          </cell>
          <cell r="S30">
            <v>114</v>
          </cell>
          <cell r="T30">
            <v>120</v>
          </cell>
          <cell r="U30">
            <v>1177</v>
          </cell>
        </row>
        <row r="31">
          <cell r="B31">
            <v>42269</v>
          </cell>
          <cell r="C31">
            <v>3770</v>
          </cell>
          <cell r="D31">
            <v>3843</v>
          </cell>
          <cell r="E31">
            <v>3683</v>
          </cell>
          <cell r="F31">
            <v>4186</v>
          </cell>
          <cell r="G31">
            <v>4309</v>
          </cell>
          <cell r="H31">
            <v>4351</v>
          </cell>
          <cell r="I31">
            <v>3760</v>
          </cell>
          <cell r="J31">
            <v>2740</v>
          </cell>
          <cell r="K31">
            <v>2271</v>
          </cell>
          <cell r="L31">
            <v>2044</v>
          </cell>
          <cell r="M31">
            <v>1329</v>
          </cell>
          <cell r="N31">
            <v>1108</v>
          </cell>
          <cell r="O31">
            <v>869</v>
          </cell>
          <cell r="P31">
            <v>731</v>
          </cell>
          <cell r="Q31">
            <v>501</v>
          </cell>
          <cell r="R31">
            <v>322</v>
          </cell>
          <cell r="S31">
            <v>180</v>
          </cell>
          <cell r="T31">
            <v>180</v>
          </cell>
          <cell r="U31">
            <v>2092</v>
          </cell>
        </row>
        <row r="47">
          <cell r="B47">
            <v>65387</v>
          </cell>
          <cell r="C47">
            <v>5232</v>
          </cell>
          <cell r="D47">
            <v>5397</v>
          </cell>
          <cell r="E47">
            <v>5061</v>
          </cell>
          <cell r="F47">
            <v>5837</v>
          </cell>
          <cell r="G47">
            <v>6392</v>
          </cell>
          <cell r="H47">
            <v>6540</v>
          </cell>
          <cell r="I47">
            <v>5630</v>
          </cell>
          <cell r="J47">
            <v>4528</v>
          </cell>
          <cell r="K47">
            <v>3909</v>
          </cell>
          <cell r="L47">
            <v>3256</v>
          </cell>
          <cell r="M47">
            <v>2399</v>
          </cell>
          <cell r="N47">
            <v>2072</v>
          </cell>
          <cell r="O47">
            <v>1680</v>
          </cell>
          <cell r="P47">
            <v>1381</v>
          </cell>
          <cell r="Q47">
            <v>1030</v>
          </cell>
          <cell r="R47">
            <v>677</v>
          </cell>
          <cell r="S47">
            <v>397</v>
          </cell>
          <cell r="T47">
            <v>484</v>
          </cell>
          <cell r="U47">
            <v>3485</v>
          </cell>
        </row>
        <row r="48">
          <cell r="B48">
            <v>6388</v>
          </cell>
          <cell r="C48">
            <v>579</v>
          </cell>
          <cell r="D48">
            <v>424</v>
          </cell>
          <cell r="E48">
            <v>413</v>
          </cell>
          <cell r="F48">
            <v>455</v>
          </cell>
          <cell r="G48">
            <v>612</v>
          </cell>
          <cell r="H48">
            <v>604</v>
          </cell>
          <cell r="I48">
            <v>543</v>
          </cell>
          <cell r="J48">
            <v>504</v>
          </cell>
          <cell r="K48">
            <v>415</v>
          </cell>
          <cell r="L48">
            <v>335</v>
          </cell>
          <cell r="M48">
            <v>305</v>
          </cell>
          <cell r="N48">
            <v>244</v>
          </cell>
          <cell r="O48">
            <v>179</v>
          </cell>
          <cell r="P48">
            <v>153</v>
          </cell>
          <cell r="Q48">
            <v>123</v>
          </cell>
          <cell r="R48">
            <v>96</v>
          </cell>
          <cell r="S48">
            <v>57</v>
          </cell>
          <cell r="T48">
            <v>64</v>
          </cell>
          <cell r="U48">
            <v>283</v>
          </cell>
        </row>
        <row r="49">
          <cell r="B49">
            <v>58999</v>
          </cell>
          <cell r="C49">
            <v>4653</v>
          </cell>
          <cell r="D49">
            <v>4973</v>
          </cell>
          <cell r="E49">
            <v>4648</v>
          </cell>
          <cell r="F49">
            <v>5382</v>
          </cell>
          <cell r="G49">
            <v>5780</v>
          </cell>
          <cell r="H49">
            <v>5936</v>
          </cell>
          <cell r="I49">
            <v>5087</v>
          </cell>
          <cell r="J49">
            <v>4024</v>
          </cell>
          <cell r="K49">
            <v>3494</v>
          </cell>
          <cell r="L49">
            <v>2921</v>
          </cell>
          <cell r="M49">
            <v>2094</v>
          </cell>
          <cell r="N49">
            <v>1828</v>
          </cell>
          <cell r="O49">
            <v>1501</v>
          </cell>
          <cell r="P49">
            <v>1228</v>
          </cell>
          <cell r="Q49">
            <v>907</v>
          </cell>
          <cell r="R49">
            <v>581</v>
          </cell>
          <cell r="S49">
            <v>340</v>
          </cell>
          <cell r="T49">
            <v>420</v>
          </cell>
          <cell r="U49">
            <v>3202</v>
          </cell>
        </row>
        <row r="50">
          <cell r="B50">
            <v>20111</v>
          </cell>
          <cell r="C50">
            <v>1711</v>
          </cell>
          <cell r="D50">
            <v>1709</v>
          </cell>
          <cell r="E50">
            <v>1769</v>
          </cell>
          <cell r="F50">
            <v>1945</v>
          </cell>
          <cell r="G50">
            <v>2003</v>
          </cell>
          <cell r="H50">
            <v>1927</v>
          </cell>
          <cell r="I50">
            <v>1731</v>
          </cell>
          <cell r="J50">
            <v>1456</v>
          </cell>
          <cell r="K50">
            <v>1084</v>
          </cell>
          <cell r="L50">
            <v>835</v>
          </cell>
          <cell r="M50">
            <v>565</v>
          </cell>
          <cell r="N50">
            <v>441</v>
          </cell>
          <cell r="O50">
            <v>396</v>
          </cell>
          <cell r="P50">
            <v>280</v>
          </cell>
          <cell r="Q50">
            <v>170</v>
          </cell>
          <cell r="R50">
            <v>94</v>
          </cell>
          <cell r="S50">
            <v>47</v>
          </cell>
          <cell r="T50">
            <v>38</v>
          </cell>
          <cell r="U50">
            <v>1910</v>
          </cell>
        </row>
        <row r="51">
          <cell r="B51">
            <v>40891</v>
          </cell>
          <cell r="C51">
            <v>3212</v>
          </cell>
          <cell r="D51">
            <v>3333</v>
          </cell>
          <cell r="E51">
            <v>2909</v>
          </cell>
          <cell r="F51">
            <v>3594</v>
          </cell>
          <cell r="G51">
            <v>3986</v>
          </cell>
          <cell r="H51">
            <v>4252</v>
          </cell>
          <cell r="I51">
            <v>4031</v>
          </cell>
          <cell r="J51">
            <v>3176</v>
          </cell>
          <cell r="K51">
            <v>2579</v>
          </cell>
          <cell r="L51">
            <v>2284</v>
          </cell>
          <cell r="M51">
            <v>1813</v>
          </cell>
          <cell r="N51">
            <v>1554</v>
          </cell>
          <cell r="O51">
            <v>1222</v>
          </cell>
          <cell r="P51">
            <v>1043</v>
          </cell>
          <cell r="Q51">
            <v>753</v>
          </cell>
          <cell r="R51">
            <v>405</v>
          </cell>
          <cell r="S51">
            <v>255</v>
          </cell>
          <cell r="T51">
            <v>184</v>
          </cell>
          <cell r="U51">
            <v>306</v>
          </cell>
        </row>
        <row r="52">
          <cell r="B52">
            <v>75007</v>
          </cell>
          <cell r="C52">
            <v>5861</v>
          </cell>
          <cell r="D52">
            <v>5862</v>
          </cell>
          <cell r="E52">
            <v>5337</v>
          </cell>
          <cell r="F52">
            <v>6290</v>
          </cell>
          <cell r="G52">
            <v>7069</v>
          </cell>
          <cell r="H52">
            <v>7356</v>
          </cell>
          <cell r="I52">
            <v>7121</v>
          </cell>
          <cell r="J52">
            <v>5930</v>
          </cell>
          <cell r="K52">
            <v>4797</v>
          </cell>
          <cell r="L52">
            <v>3817</v>
          </cell>
          <cell r="M52">
            <v>2795</v>
          </cell>
          <cell r="N52">
            <v>2633</v>
          </cell>
          <cell r="O52">
            <v>2273</v>
          </cell>
          <cell r="P52">
            <v>1805</v>
          </cell>
          <cell r="Q52">
            <v>1119</v>
          </cell>
          <cell r="R52">
            <v>773</v>
          </cell>
          <cell r="S52">
            <v>393</v>
          </cell>
          <cell r="T52">
            <v>334</v>
          </cell>
          <cell r="U52">
            <v>3442</v>
          </cell>
        </row>
        <row r="53">
          <cell r="B53">
            <v>18253</v>
          </cell>
          <cell r="C53">
            <v>1206</v>
          </cell>
          <cell r="D53">
            <v>1274</v>
          </cell>
          <cell r="E53">
            <v>1212</v>
          </cell>
          <cell r="F53">
            <v>1354</v>
          </cell>
          <cell r="G53">
            <v>1465</v>
          </cell>
          <cell r="H53">
            <v>1681</v>
          </cell>
          <cell r="I53">
            <v>1630</v>
          </cell>
          <cell r="J53">
            <v>1457</v>
          </cell>
          <cell r="K53">
            <v>1241</v>
          </cell>
          <cell r="L53">
            <v>998</v>
          </cell>
          <cell r="M53">
            <v>783</v>
          </cell>
          <cell r="N53">
            <v>687</v>
          </cell>
          <cell r="O53">
            <v>588</v>
          </cell>
          <cell r="P53">
            <v>458</v>
          </cell>
          <cell r="Q53">
            <v>306</v>
          </cell>
          <cell r="R53">
            <v>216</v>
          </cell>
          <cell r="S53">
            <v>90</v>
          </cell>
          <cell r="T53">
            <v>83</v>
          </cell>
          <cell r="U53">
            <v>1524</v>
          </cell>
        </row>
        <row r="54">
          <cell r="B54">
            <v>56754</v>
          </cell>
          <cell r="C54">
            <v>4655</v>
          </cell>
          <cell r="D54">
            <v>4588</v>
          </cell>
          <cell r="E54">
            <v>4125</v>
          </cell>
          <cell r="F54">
            <v>4936</v>
          </cell>
          <cell r="G54">
            <v>5604</v>
          </cell>
          <cell r="H54">
            <v>5675</v>
          </cell>
          <cell r="I54">
            <v>5491</v>
          </cell>
          <cell r="J54">
            <v>4473</v>
          </cell>
          <cell r="K54">
            <v>3556</v>
          </cell>
          <cell r="L54">
            <v>2819</v>
          </cell>
          <cell r="M54">
            <v>2012</v>
          </cell>
          <cell r="N54">
            <v>1946</v>
          </cell>
          <cell r="O54">
            <v>1685</v>
          </cell>
          <cell r="P54">
            <v>1347</v>
          </cell>
          <cell r="Q54">
            <v>813</v>
          </cell>
          <cell r="R54">
            <v>557</v>
          </cell>
          <cell r="S54">
            <v>303</v>
          </cell>
          <cell r="T54">
            <v>251</v>
          </cell>
          <cell r="U54">
            <v>1918</v>
          </cell>
        </row>
        <row r="55">
          <cell r="B55">
            <v>31308</v>
          </cell>
          <cell r="C55">
            <v>2815</v>
          </cell>
          <cell r="D55">
            <v>2987</v>
          </cell>
          <cell r="E55">
            <v>2720</v>
          </cell>
          <cell r="F55">
            <v>3132</v>
          </cell>
          <cell r="G55">
            <v>3241</v>
          </cell>
          <cell r="H55">
            <v>3439</v>
          </cell>
          <cell r="I55">
            <v>2782</v>
          </cell>
          <cell r="J55">
            <v>2157</v>
          </cell>
          <cell r="K55">
            <v>1778</v>
          </cell>
          <cell r="L55">
            <v>1583</v>
          </cell>
          <cell r="M55">
            <v>1092</v>
          </cell>
          <cell r="N55">
            <v>909</v>
          </cell>
          <cell r="O55">
            <v>799</v>
          </cell>
          <cell r="P55">
            <v>682</v>
          </cell>
          <cell r="Q55">
            <v>377</v>
          </cell>
          <cell r="R55">
            <v>252</v>
          </cell>
          <cell r="S55">
            <v>132</v>
          </cell>
          <cell r="T55">
            <v>125</v>
          </cell>
          <cell r="U55">
            <v>306</v>
          </cell>
        </row>
        <row r="56">
          <cell r="B56">
            <v>25892</v>
          </cell>
          <cell r="C56">
            <v>2068</v>
          </cell>
          <cell r="D56">
            <v>2117</v>
          </cell>
          <cell r="E56">
            <v>2001</v>
          </cell>
          <cell r="F56">
            <v>2433</v>
          </cell>
          <cell r="G56">
            <v>2796</v>
          </cell>
          <cell r="H56">
            <v>2578</v>
          </cell>
          <cell r="I56">
            <v>2452</v>
          </cell>
          <cell r="J56">
            <v>1862</v>
          </cell>
          <cell r="K56">
            <v>1542</v>
          </cell>
          <cell r="L56">
            <v>1459</v>
          </cell>
          <cell r="M56">
            <v>1040</v>
          </cell>
          <cell r="N56">
            <v>907</v>
          </cell>
          <cell r="O56">
            <v>741</v>
          </cell>
          <cell r="P56">
            <v>530</v>
          </cell>
          <cell r="Q56">
            <v>347</v>
          </cell>
          <cell r="R56">
            <v>202</v>
          </cell>
          <cell r="S56">
            <v>131</v>
          </cell>
          <cell r="T56">
            <v>117</v>
          </cell>
          <cell r="U56">
            <v>569</v>
          </cell>
        </row>
        <row r="57">
          <cell r="B57">
            <v>21521</v>
          </cell>
          <cell r="C57">
            <v>2173</v>
          </cell>
          <cell r="D57">
            <v>1930</v>
          </cell>
          <cell r="E57">
            <v>2010</v>
          </cell>
          <cell r="F57">
            <v>2316</v>
          </cell>
          <cell r="G57">
            <v>2258</v>
          </cell>
          <cell r="H57">
            <v>2251</v>
          </cell>
          <cell r="I57">
            <v>1822</v>
          </cell>
          <cell r="J57">
            <v>1381</v>
          </cell>
          <cell r="K57">
            <v>1218</v>
          </cell>
          <cell r="L57">
            <v>1029</v>
          </cell>
          <cell r="M57">
            <v>702</v>
          </cell>
          <cell r="N57">
            <v>565</v>
          </cell>
          <cell r="O57">
            <v>461</v>
          </cell>
          <cell r="P57">
            <v>407</v>
          </cell>
          <cell r="Q57">
            <v>292</v>
          </cell>
          <cell r="R57">
            <v>168</v>
          </cell>
          <cell r="S57">
            <v>106</v>
          </cell>
          <cell r="T57">
            <v>67</v>
          </cell>
          <cell r="U57">
            <v>365</v>
          </cell>
        </row>
        <row r="58">
          <cell r="B58">
            <v>11792</v>
          </cell>
          <cell r="C58">
            <v>1059</v>
          </cell>
          <cell r="D58">
            <v>1167</v>
          </cell>
          <cell r="E58">
            <v>1041</v>
          </cell>
          <cell r="F58">
            <v>1147</v>
          </cell>
          <cell r="G58">
            <v>1188</v>
          </cell>
          <cell r="H58">
            <v>1220</v>
          </cell>
          <cell r="I58">
            <v>1112</v>
          </cell>
          <cell r="J58">
            <v>784</v>
          </cell>
          <cell r="K58">
            <v>643</v>
          </cell>
          <cell r="L58">
            <v>513</v>
          </cell>
          <cell r="M58">
            <v>303</v>
          </cell>
          <cell r="N58">
            <v>329</v>
          </cell>
          <cell r="O58">
            <v>262</v>
          </cell>
          <cell r="P58">
            <v>223</v>
          </cell>
          <cell r="Q58">
            <v>146</v>
          </cell>
          <cell r="R58">
            <v>81</v>
          </cell>
          <cell r="S58">
            <v>49</v>
          </cell>
          <cell r="T58">
            <v>50</v>
          </cell>
          <cell r="U58">
            <v>475</v>
          </cell>
        </row>
        <row r="60">
          <cell r="B60">
            <v>12297</v>
          </cell>
          <cell r="C60">
            <v>1090</v>
          </cell>
          <cell r="D60">
            <v>1076</v>
          </cell>
          <cell r="E60">
            <v>961</v>
          </cell>
          <cell r="F60">
            <v>1225</v>
          </cell>
          <cell r="G60">
            <v>1268</v>
          </cell>
          <cell r="H60">
            <v>1249</v>
          </cell>
          <cell r="I60">
            <v>1171</v>
          </cell>
          <cell r="J60">
            <v>839</v>
          </cell>
          <cell r="K60">
            <v>710</v>
          </cell>
          <cell r="L60">
            <v>644</v>
          </cell>
          <cell r="M60">
            <v>473</v>
          </cell>
          <cell r="N60">
            <v>445</v>
          </cell>
          <cell r="O60">
            <v>391</v>
          </cell>
          <cell r="P60">
            <v>251</v>
          </cell>
          <cell r="Q60">
            <v>211</v>
          </cell>
          <cell r="R60">
            <v>106</v>
          </cell>
          <cell r="S60">
            <v>57</v>
          </cell>
          <cell r="T60">
            <v>40</v>
          </cell>
          <cell r="U60">
            <v>90</v>
          </cell>
        </row>
        <row r="61">
          <cell r="B61">
            <v>17223</v>
          </cell>
          <cell r="C61">
            <v>1459</v>
          </cell>
          <cell r="D61">
            <v>1476</v>
          </cell>
          <cell r="E61">
            <v>1355</v>
          </cell>
          <cell r="F61">
            <v>1462</v>
          </cell>
          <cell r="G61">
            <v>1633</v>
          </cell>
          <cell r="H61">
            <v>1811</v>
          </cell>
          <cell r="I61">
            <v>1617</v>
          </cell>
          <cell r="J61">
            <v>1296</v>
          </cell>
          <cell r="K61">
            <v>996</v>
          </cell>
          <cell r="L61">
            <v>644</v>
          </cell>
          <cell r="M61">
            <v>520</v>
          </cell>
          <cell r="N61">
            <v>449</v>
          </cell>
          <cell r="O61">
            <v>358</v>
          </cell>
          <cell r="P61">
            <v>254</v>
          </cell>
          <cell r="Q61">
            <v>146</v>
          </cell>
          <cell r="R61">
            <v>84</v>
          </cell>
          <cell r="S61">
            <v>37</v>
          </cell>
          <cell r="T61">
            <v>25</v>
          </cell>
          <cell r="U61">
            <v>1601</v>
          </cell>
        </row>
        <row r="63">
          <cell r="B63">
            <v>14743</v>
          </cell>
          <cell r="C63">
            <v>1190</v>
          </cell>
          <cell r="D63">
            <v>1335</v>
          </cell>
          <cell r="E63">
            <v>1110</v>
          </cell>
          <cell r="F63">
            <v>1372</v>
          </cell>
          <cell r="G63">
            <v>1537</v>
          </cell>
          <cell r="H63">
            <v>1530</v>
          </cell>
          <cell r="I63">
            <v>1378</v>
          </cell>
          <cell r="J63">
            <v>1088</v>
          </cell>
          <cell r="K63">
            <v>965</v>
          </cell>
          <cell r="L63">
            <v>761</v>
          </cell>
          <cell r="M63">
            <v>542</v>
          </cell>
          <cell r="N63">
            <v>478</v>
          </cell>
          <cell r="O63">
            <v>365</v>
          </cell>
          <cell r="P63">
            <v>360</v>
          </cell>
          <cell r="Q63">
            <v>206</v>
          </cell>
          <cell r="R63">
            <v>155</v>
          </cell>
          <cell r="S63">
            <v>96</v>
          </cell>
          <cell r="T63">
            <v>77</v>
          </cell>
          <cell r="U63">
            <v>198</v>
          </cell>
        </row>
        <row r="64">
          <cell r="B64">
            <v>14454</v>
          </cell>
          <cell r="C64">
            <v>1283</v>
          </cell>
          <cell r="D64">
            <v>1451</v>
          </cell>
          <cell r="E64">
            <v>1377</v>
          </cell>
          <cell r="F64">
            <v>1551</v>
          </cell>
          <cell r="G64">
            <v>1532</v>
          </cell>
          <cell r="H64">
            <v>1498</v>
          </cell>
          <cell r="I64">
            <v>1328</v>
          </cell>
          <cell r="J64">
            <v>1043</v>
          </cell>
          <cell r="K64">
            <v>803</v>
          </cell>
          <cell r="L64">
            <v>681</v>
          </cell>
          <cell r="M64">
            <v>466</v>
          </cell>
          <cell r="N64">
            <v>415</v>
          </cell>
          <cell r="O64">
            <v>321</v>
          </cell>
          <cell r="P64">
            <v>237</v>
          </cell>
          <cell r="Q64">
            <v>170</v>
          </cell>
          <cell r="R64">
            <v>96</v>
          </cell>
          <cell r="S64">
            <v>47</v>
          </cell>
          <cell r="T64">
            <v>51</v>
          </cell>
          <cell r="U64">
            <v>10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6.7"/>
    <col collapsed="false" customWidth="true" hidden="false" outlineLevel="0" max="4" min="3" style="1" width="5.56"/>
    <col collapsed="false" customWidth="true" hidden="false" outlineLevel="0" max="5" min="5" style="1" width="5.7"/>
    <col collapsed="false" customWidth="true" hidden="false" outlineLevel="0" max="8" min="6" style="1" width="5.42"/>
    <col collapsed="false" customWidth="true" hidden="false" outlineLevel="0" max="11" min="9" style="1" width="5.56"/>
    <col collapsed="false" customWidth="true" hidden="false" outlineLevel="0" max="14" min="12" style="1" width="4.7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8" min="17" style="1" width="4.7"/>
    <col collapsed="false" customWidth="true" hidden="false" outlineLevel="0" max="19" min="19" style="1" width="4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0.99"/>
    <col collapsed="false" customWidth="true" hidden="false" outlineLevel="0" max="23" min="23" style="1" width="19.56"/>
    <col collapsed="false" customWidth="false" hidden="false" outlineLevel="0" max="257" min="24" style="2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9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7"/>
    </row>
    <row r="4" customFormat="false" ht="9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/>
      <c r="W4" s="6"/>
    </row>
    <row r="5" customFormat="false" ht="9" hidden="false" customHeight="true" outlineLevel="0" collapsed="false">
      <c r="B5" s="11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5"/>
      <c r="U5" s="17"/>
      <c r="V5" s="18"/>
      <c r="W5" s="6"/>
    </row>
    <row r="6" customFormat="false" ht="9" hidden="false" customHeight="true" outlineLevel="0" collapsed="false">
      <c r="B6" s="11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19"/>
      <c r="U6" s="21"/>
      <c r="V6" s="18"/>
      <c r="W6" s="6"/>
    </row>
    <row r="7" customFormat="false" ht="9" hidden="false" customHeight="true" outlineLevel="0" collapsed="false">
      <c r="B7" s="1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19"/>
      <c r="U7" s="21"/>
      <c r="V7" s="18"/>
      <c r="W7" s="6"/>
    </row>
    <row r="8" customFormat="false" ht="9" hidden="false" customHeight="true" outlineLevel="0" collapsed="false">
      <c r="B8" s="1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19"/>
      <c r="U8" s="21"/>
      <c r="V8" s="18"/>
      <c r="W8" s="6"/>
    </row>
    <row r="9" customFormat="false" ht="15.75" hidden="false" customHeight="true" outlineLevel="0" collapsed="false">
      <c r="B9" s="11"/>
      <c r="C9" s="22" t="s">
        <v>2</v>
      </c>
      <c r="D9" s="22" t="s">
        <v>3</v>
      </c>
      <c r="E9" s="23" t="s">
        <v>4</v>
      </c>
      <c r="F9" s="24" t="s">
        <v>5</v>
      </c>
      <c r="G9" s="24" t="s">
        <v>6</v>
      </c>
      <c r="H9" s="24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4" t="s">
        <v>12</v>
      </c>
      <c r="N9" s="24" t="s">
        <v>13</v>
      </c>
      <c r="O9" s="24" t="s">
        <v>14</v>
      </c>
      <c r="P9" s="24" t="s">
        <v>15</v>
      </c>
      <c r="Q9" s="24" t="s">
        <v>16</v>
      </c>
      <c r="R9" s="24" t="s">
        <v>17</v>
      </c>
      <c r="S9" s="25" t="s">
        <v>18</v>
      </c>
      <c r="T9" s="19"/>
      <c r="U9" s="21"/>
      <c r="V9" s="18"/>
      <c r="W9" s="6"/>
    </row>
    <row r="10" customFormat="false" ht="7.5" hidden="false" customHeight="true" outlineLevel="0" collapsed="false">
      <c r="B10" s="11"/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19"/>
      <c r="U10" s="21"/>
      <c r="V10" s="18"/>
      <c r="W10" s="6"/>
    </row>
    <row r="11" customFormat="false" ht="9" hidden="false" customHeight="true" outlineLevel="0" collapsed="false">
      <c r="B11" s="1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19"/>
      <c r="U11" s="21"/>
      <c r="V11" s="18"/>
      <c r="W11" s="6"/>
    </row>
    <row r="12" customFormat="false" ht="9" hidden="false" customHeight="true" outlineLevel="0" collapsed="false">
      <c r="B12" s="11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19"/>
      <c r="U12" s="21"/>
      <c r="V12" s="18"/>
      <c r="W12" s="6"/>
    </row>
    <row r="13" customFormat="false" ht="9.75" hidden="false" customHeight="true" outlineLevel="0" collapsed="false">
      <c r="B13" s="1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19"/>
      <c r="U13" s="21"/>
      <c r="V13" s="18"/>
      <c r="W13" s="6"/>
    </row>
    <row r="14" s="36" customFormat="true" ht="18.95" hidden="false" customHeight="true" outlineLevel="0" collapsed="false">
      <c r="A14" s="30" t="s">
        <v>19</v>
      </c>
      <c r="B14" s="31" t="n">
        <f aca="false">'[1]ตารางที่ 1.4'!B14+'[1]ตารางที่ 1.5'!B14</f>
        <v>1754910</v>
      </c>
      <c r="C14" s="32" t="n">
        <f aca="false">'[1]ตารางที่ 1.4'!C14+'[1]ตารางที่ 1.5'!C14</f>
        <v>146582</v>
      </c>
      <c r="D14" s="32" t="n">
        <f aca="false">'[1]ตารางที่ 1.4'!D14+'[1]ตารางที่ 1.5'!D14</f>
        <v>149594</v>
      </c>
      <c r="E14" s="32" t="n">
        <f aca="false">'[1]ตารางที่ 1.4'!E14+'[1]ตารางที่ 1.5'!E14</f>
        <v>142809</v>
      </c>
      <c r="F14" s="32" t="n">
        <f aca="false">'[1]ตารางที่ 1.4'!F14+'[1]ตารางที่ 1.5'!F14</f>
        <v>165594</v>
      </c>
      <c r="G14" s="32" t="n">
        <f aca="false">'[1]ตารางที่ 1.4'!G14+'[1]ตารางที่ 1.5'!G14</f>
        <v>173660</v>
      </c>
      <c r="H14" s="32" t="n">
        <f aca="false">'[1]ตารางที่ 1.4'!H14+'[1]ตารางที่ 1.5'!H14</f>
        <v>178440</v>
      </c>
      <c r="I14" s="32" t="n">
        <f aca="false">'[1]ตารางที่ 1.4'!I14+'[1]ตารางที่ 1.5'!I14</f>
        <v>160427</v>
      </c>
      <c r="J14" s="32" t="n">
        <f aca="false">'[1]ตารางที่ 1.4'!J14+'[1]ตารางที่ 1.5'!J14</f>
        <v>127657</v>
      </c>
      <c r="K14" s="32" t="n">
        <f aca="false">'[1]ตารางที่ 1.4'!K14+'[1]ตารางที่ 1.5'!K14</f>
        <v>103657</v>
      </c>
      <c r="L14" s="32" t="n">
        <f aca="false">'[1]ตารางที่ 1.4'!L14+'[1]ตารางที่ 1.5'!L14</f>
        <v>85586</v>
      </c>
      <c r="M14" s="32" t="n">
        <f aca="false">'[1]ตารางที่ 1.4'!M14+'[1]ตารางที่ 1.5'!M14</f>
        <v>62712</v>
      </c>
      <c r="N14" s="32" t="n">
        <f aca="false">'[1]ตารางที่ 1.4'!N14+'[1]ตารางที่ 1.5'!N14</f>
        <v>52941</v>
      </c>
      <c r="O14" s="32" t="n">
        <f aca="false">'[1]ตารางที่ 1.4'!O14+'[1]ตารางที่ 1.5'!O14</f>
        <v>41857</v>
      </c>
      <c r="P14" s="32" t="n">
        <f aca="false">'[1]ตารางที่ 1.4'!P14+'[1]ตารางที่ 1.5'!P14</f>
        <v>33990</v>
      </c>
      <c r="Q14" s="32" t="n">
        <f aca="false">'[1]ตารางที่ 1.4'!Q14+'[1]ตารางที่ 1.5'!Q14</f>
        <v>22368</v>
      </c>
      <c r="R14" s="32" t="n">
        <f aca="false">'[1]ตารางที่ 1.4'!R14+'[1]ตารางที่ 1.5'!R14</f>
        <v>13508</v>
      </c>
      <c r="S14" s="32" t="n">
        <f aca="false">'[1]ตารางที่ 1.4'!S14+'[1]ตารางที่ 1.5'!S14</f>
        <v>7389</v>
      </c>
      <c r="T14" s="32" t="n">
        <f aca="false">'[1]ตารางที่ 1.4'!T14+'[1]ตารางที่ 1.5'!T14</f>
        <v>6304</v>
      </c>
      <c r="U14" s="33" t="n">
        <f aca="false">'[1]ตารางที่ 1.4'!U14+'[1]ตารางที่ 1.5'!U14</f>
        <v>79835</v>
      </c>
      <c r="V14" s="34"/>
      <c r="W14" s="35" t="s">
        <v>20</v>
      </c>
    </row>
    <row r="15" s="36" customFormat="true" ht="18.95" hidden="false" customHeight="true" outlineLevel="0" collapsed="false">
      <c r="A15" s="37" t="s">
        <v>21</v>
      </c>
      <c r="B15" s="38" t="n">
        <f aca="false">'[1]ตารางที่ 1.4'!B15+'[1]ตารางที่ 1.5'!B15</f>
        <v>153954</v>
      </c>
      <c r="C15" s="39" t="n">
        <f aca="false">'[1]ตารางที่ 1.4'!C15+'[1]ตารางที่ 1.5'!C15</f>
        <v>9648</v>
      </c>
      <c r="D15" s="39" t="n">
        <f aca="false">'[1]ตารางที่ 1.4'!D15+'[1]ตารางที่ 1.5'!D15</f>
        <v>9870</v>
      </c>
      <c r="E15" s="39" t="n">
        <f aca="false">'[1]ตารางที่ 1.4'!E15+'[1]ตารางที่ 1.5'!E15</f>
        <v>11008</v>
      </c>
      <c r="F15" s="39" t="n">
        <f aca="false">'[1]ตารางที่ 1.4'!F15+'[1]ตารางที่ 1.5'!F15</f>
        <v>11501</v>
      </c>
      <c r="G15" s="39" t="n">
        <f aca="false">'[1]ตารางที่ 1.4'!G15+'[1]ตารางที่ 1.5'!G15</f>
        <v>11663</v>
      </c>
      <c r="H15" s="39" t="n">
        <f aca="false">'[1]ตารางที่ 1.4'!H15+'[1]ตารางที่ 1.5'!H15</f>
        <v>12653</v>
      </c>
      <c r="I15" s="39" t="n">
        <f aca="false">'[1]ตารางที่ 1.4'!I15+'[1]ตารางที่ 1.5'!I15</f>
        <v>12002</v>
      </c>
      <c r="J15" s="39" t="n">
        <f aca="false">'[1]ตารางที่ 1.4'!J15+'[1]ตารางที่ 1.5'!J15</f>
        <v>11289</v>
      </c>
      <c r="K15" s="39" t="n">
        <f aca="false">'[1]ตารางที่ 1.4'!K15+'[1]ตารางที่ 1.5'!K15</f>
        <v>9670</v>
      </c>
      <c r="L15" s="39" t="n">
        <f aca="false">'[1]ตารางที่ 1.4'!L15+'[1]ตารางที่ 1.5'!L15</f>
        <v>7914</v>
      </c>
      <c r="M15" s="39" t="n">
        <f aca="false">'[1]ตารางที่ 1.4'!M15+'[1]ตารางที่ 1.5'!M15</f>
        <v>6065</v>
      </c>
      <c r="N15" s="39" t="n">
        <f aca="false">'[1]ตารางที่ 1.4'!N15+'[1]ตารางที่ 1.5'!N15</f>
        <v>4926</v>
      </c>
      <c r="O15" s="39" t="n">
        <f aca="false">'[1]ตารางที่ 1.4'!O15+'[1]ตารางที่ 1.5'!O15</f>
        <v>3604</v>
      </c>
      <c r="P15" s="39" t="n">
        <f aca="false">'[1]ตารางที่ 1.4'!P15+'[1]ตารางที่ 1.5'!P15</f>
        <v>2945</v>
      </c>
      <c r="Q15" s="39" t="n">
        <f aca="false">'[1]ตารางที่ 1.4'!Q15+'[1]ตารางที่ 1.5'!Q15</f>
        <v>1939</v>
      </c>
      <c r="R15" s="39" t="n">
        <f aca="false">'[1]ตารางที่ 1.4'!R15+'[1]ตารางที่ 1.5'!R15</f>
        <v>1185</v>
      </c>
      <c r="S15" s="39" t="n">
        <f aca="false">'[1]ตารางที่ 1.4'!S15+'[1]ตารางที่ 1.5'!S15</f>
        <v>675</v>
      </c>
      <c r="T15" s="39" t="n">
        <f aca="false">'[1]ตารางที่ 1.4'!T15+'[1]ตารางที่ 1.5'!T15</f>
        <v>560</v>
      </c>
      <c r="U15" s="40" t="n">
        <f aca="false">'[1]ตารางที่ 1.4'!U15+'[1]ตารางที่ 1.5'!U15</f>
        <v>24837</v>
      </c>
      <c r="V15" s="41"/>
      <c r="W15" s="42" t="s">
        <v>22</v>
      </c>
    </row>
    <row r="16" s="36" customFormat="true" ht="18.95" hidden="false" customHeight="true" outlineLevel="0" collapsed="false">
      <c r="A16" s="37" t="s">
        <v>23</v>
      </c>
      <c r="B16" s="38" t="n">
        <f aca="false">'[1]ตารางที่ 1.4'!B16+'[1]ตารางที่ 1.5'!B16</f>
        <v>1600956</v>
      </c>
      <c r="C16" s="39" t="n">
        <f aca="false">'[1]ตารางที่ 1.4'!C16+'[1]ตารางที่ 1.5'!C16</f>
        <v>136934</v>
      </c>
      <c r="D16" s="39" t="n">
        <f aca="false">'[1]ตารางที่ 1.4'!D16+'[1]ตารางที่ 1.5'!D16</f>
        <v>139724</v>
      </c>
      <c r="E16" s="39" t="n">
        <f aca="false">'[1]ตารางที่ 1.4'!E16+'[1]ตารางที่ 1.5'!E16</f>
        <v>131801</v>
      </c>
      <c r="F16" s="39" t="n">
        <f aca="false">'[1]ตารางที่ 1.4'!F16+'[1]ตารางที่ 1.5'!F16</f>
        <v>154093</v>
      </c>
      <c r="G16" s="39" t="n">
        <f aca="false">'[1]ตารางที่ 1.4'!G16+'[1]ตารางที่ 1.5'!G16</f>
        <v>161997</v>
      </c>
      <c r="H16" s="39" t="n">
        <f aca="false">'[1]ตารางที่ 1.4'!H16+'[1]ตารางที่ 1.5'!H16</f>
        <v>165787</v>
      </c>
      <c r="I16" s="39" t="n">
        <f aca="false">'[1]ตารางที่ 1.4'!I16+'[1]ตารางที่ 1.5'!I16</f>
        <v>148425</v>
      </c>
      <c r="J16" s="39" t="n">
        <f aca="false">'[1]ตารางที่ 1.4'!J16+'[1]ตารางที่ 1.5'!J16</f>
        <v>116368</v>
      </c>
      <c r="K16" s="39" t="n">
        <f aca="false">'[1]ตารางที่ 1.4'!K16+'[1]ตารางที่ 1.5'!K16</f>
        <v>93987</v>
      </c>
      <c r="L16" s="39" t="n">
        <f aca="false">'[1]ตารางที่ 1.4'!L16+'[1]ตารางที่ 1.5'!L16</f>
        <v>77672</v>
      </c>
      <c r="M16" s="39" t="n">
        <f aca="false">'[1]ตารางที่ 1.4'!M16+'[1]ตารางที่ 1.5'!M16</f>
        <v>56647</v>
      </c>
      <c r="N16" s="39" t="n">
        <f aca="false">'[1]ตารางที่ 1.4'!N16+'[1]ตารางที่ 1.5'!N16</f>
        <v>48015</v>
      </c>
      <c r="O16" s="39" t="n">
        <f aca="false">'[1]ตารางที่ 1.4'!O16+'[1]ตารางที่ 1.5'!O16</f>
        <v>38253</v>
      </c>
      <c r="P16" s="39" t="n">
        <f aca="false">'[1]ตารางที่ 1.4'!P16+'[1]ตารางที่ 1.5'!P16</f>
        <v>31045</v>
      </c>
      <c r="Q16" s="39" t="n">
        <f aca="false">'[1]ตารางที่ 1.4'!Q16+'[1]ตารางที่ 1.5'!Q16</f>
        <v>20429</v>
      </c>
      <c r="R16" s="39" t="n">
        <f aca="false">'[1]ตารางที่ 1.4'!R16+'[1]ตารางที่ 1.5'!R16</f>
        <v>12323</v>
      </c>
      <c r="S16" s="39" t="n">
        <f aca="false">'[1]ตารางที่ 1.4'!S16+'[1]ตารางที่ 1.5'!S16</f>
        <v>6714</v>
      </c>
      <c r="T16" s="39" t="n">
        <f aca="false">'[1]ตารางที่ 1.4'!T16+'[1]ตารางที่ 1.5'!T16</f>
        <v>5744</v>
      </c>
      <c r="U16" s="40" t="n">
        <f aca="false">'[1]ตารางที่ 1.4'!U16+'[1]ตารางที่ 1.5'!U16</f>
        <v>54998</v>
      </c>
      <c r="V16" s="41"/>
      <c r="W16" s="42" t="s">
        <v>24</v>
      </c>
    </row>
    <row r="17" customFormat="false" ht="18.95" hidden="false" customHeight="true" outlineLevel="0" collapsed="false">
      <c r="A17" s="43" t="s">
        <v>25</v>
      </c>
      <c r="B17" s="38" t="n">
        <f aca="false">'[1]ตารางที่ 1.4'!B17+'[1]ตารางที่ 1.5'!B17</f>
        <v>223330</v>
      </c>
      <c r="C17" s="39" t="n">
        <f aca="false">'[1]ตารางที่ 1.4'!C17+'[1]ตารางที่ 1.5'!C17</f>
        <v>15795</v>
      </c>
      <c r="D17" s="39" t="n">
        <f aca="false">'[1]ตารางที่ 1.4'!D17+'[1]ตารางที่ 1.5'!D17</f>
        <v>15667</v>
      </c>
      <c r="E17" s="39" t="n">
        <f aca="false">'[1]ตารางที่ 1.4'!E17+'[1]ตารางที่ 1.5'!E17</f>
        <v>16487</v>
      </c>
      <c r="F17" s="39" t="n">
        <f aca="false">'[1]ตารางที่ 1.4'!F17+'[1]ตารางที่ 1.5'!F17</f>
        <v>18327</v>
      </c>
      <c r="G17" s="39" t="n">
        <f aca="false">'[1]ตารางที่ 1.4'!G17+'[1]ตารางที่ 1.5'!G17</f>
        <v>19074</v>
      </c>
      <c r="H17" s="39" t="n">
        <f aca="false">'[1]ตารางที่ 1.4'!H17+'[1]ตารางที่ 1.5'!H17</f>
        <v>20520</v>
      </c>
      <c r="I17" s="39" t="n">
        <f aca="false">'[1]ตารางที่ 1.4'!I17+'[1]ตารางที่ 1.5'!I17</f>
        <v>19247</v>
      </c>
      <c r="J17" s="39" t="n">
        <f aca="false">'[1]ตารางที่ 1.4'!J17+'[1]ตารางที่ 1.5'!J17</f>
        <v>16818</v>
      </c>
      <c r="K17" s="39" t="n">
        <f aca="false">'[1]ตารางที่ 1.4'!K17+'[1]ตารางที่ 1.5'!K17</f>
        <v>14346</v>
      </c>
      <c r="L17" s="39" t="n">
        <f aca="false">'[1]ตารางที่ 1.4'!L17+'[1]ตารางที่ 1.5'!L17</f>
        <v>11483</v>
      </c>
      <c r="M17" s="39" t="n">
        <f aca="false">'[1]ตารางที่ 1.4'!M17+'[1]ตารางที่ 1.5'!M17</f>
        <v>8779</v>
      </c>
      <c r="N17" s="39" t="n">
        <f aca="false">'[1]ตารางที่ 1.4'!N17+'[1]ตารางที่ 1.5'!N17</f>
        <v>6926</v>
      </c>
      <c r="O17" s="39" t="n">
        <f aca="false">'[1]ตารางที่ 1.4'!O17+'[1]ตารางที่ 1.5'!O17</f>
        <v>5112</v>
      </c>
      <c r="P17" s="39" t="n">
        <f aca="false">'[1]ตารางที่ 1.4'!P17+'[1]ตารางที่ 1.5'!P17</f>
        <v>4142</v>
      </c>
      <c r="Q17" s="39" t="n">
        <f aca="false">'[1]ตารางที่ 1.4'!Q17+'[1]ตารางที่ 1.5'!Q17</f>
        <v>2735</v>
      </c>
      <c r="R17" s="39" t="n">
        <f aca="false">'[1]ตารางที่ 1.4'!R17+'[1]ตารางที่ 1.5'!R17</f>
        <v>1723</v>
      </c>
      <c r="S17" s="39" t="n">
        <f aca="false">'[1]ตารางที่ 1.4'!S17+'[1]ตารางที่ 1.5'!S17</f>
        <v>904</v>
      </c>
      <c r="T17" s="39" t="n">
        <f aca="false">'[1]ตารางที่ 1.4'!T17+'[1]ตารางที่ 1.5'!T17</f>
        <v>705</v>
      </c>
      <c r="U17" s="40" t="n">
        <f aca="false">'[1]ตารางที่ 1.4'!U17+'[1]ตารางที่ 1.5'!U17</f>
        <v>24540</v>
      </c>
      <c r="V17" s="44"/>
      <c r="W17" s="45" t="s">
        <v>26</v>
      </c>
    </row>
    <row r="18" customFormat="false" ht="18.95" hidden="false" customHeight="true" outlineLevel="0" collapsed="false">
      <c r="A18" s="46" t="s">
        <v>27</v>
      </c>
      <c r="B18" s="38" t="n">
        <f aca="false">'[1]ตารางที่ 1.4'!B18+'[1]ตารางที่ 1.5'!B18</f>
        <v>105845</v>
      </c>
      <c r="C18" s="39" t="n">
        <f aca="false">'[1]ตารางที่ 1.4'!C18+'[1]ตารางที่ 1.5'!C18</f>
        <v>6032</v>
      </c>
      <c r="D18" s="39" t="n">
        <f aca="false">'[1]ตารางที่ 1.4'!D18+'[1]ตารางที่ 1.5'!D18</f>
        <v>6337</v>
      </c>
      <c r="E18" s="39" t="n">
        <f aca="false">'[1]ตารางที่ 1.4'!E18+'[1]ตารางที่ 1.5'!E18</f>
        <v>7639</v>
      </c>
      <c r="F18" s="39" t="n">
        <f aca="false">'[1]ตารางที่ 1.4'!F18+'[1]ตารางที่ 1.5'!F18</f>
        <v>7857</v>
      </c>
      <c r="G18" s="39" t="n">
        <f aca="false">'[1]ตารางที่ 1.4'!G18+'[1]ตารางที่ 1.5'!G18</f>
        <v>7530</v>
      </c>
      <c r="H18" s="39" t="n">
        <f aca="false">'[1]ตารางที่ 1.4'!H18+'[1]ตารางที่ 1.5'!H18</f>
        <v>8203</v>
      </c>
      <c r="I18" s="39" t="n">
        <f aca="false">'[1]ตารางที่ 1.4'!I18+'[1]ตารางที่ 1.5'!I18</f>
        <v>7837</v>
      </c>
      <c r="J18" s="39" t="n">
        <f aca="false">'[1]ตารางที่ 1.4'!J18+'[1]ตารางที่ 1.5'!J18</f>
        <v>7588</v>
      </c>
      <c r="K18" s="39" t="n">
        <f aca="false">'[1]ตารางที่ 1.4'!K18+'[1]ตารางที่ 1.5'!K18</f>
        <v>6581</v>
      </c>
      <c r="L18" s="39" t="n">
        <f aca="false">'[1]ตารางที่ 1.4'!L18+'[1]ตารางที่ 1.5'!L18</f>
        <v>5369</v>
      </c>
      <c r="M18" s="39" t="n">
        <f aca="false">'[1]ตารางที่ 1.4'!M18+'[1]ตารางที่ 1.5'!M18</f>
        <v>4079</v>
      </c>
      <c r="N18" s="39" t="n">
        <f aca="false">'[1]ตารางที่ 1.4'!N18+'[1]ตารางที่ 1.5'!N18</f>
        <v>3132</v>
      </c>
      <c r="O18" s="39" t="n">
        <f aca="false">'[1]ตารางที่ 1.4'!O18+'[1]ตารางที่ 1.5'!O18</f>
        <v>2228</v>
      </c>
      <c r="P18" s="39" t="n">
        <f aca="false">'[1]ตารางที่ 1.4'!P18+'[1]ตารางที่ 1.5'!P18</f>
        <v>1717</v>
      </c>
      <c r="Q18" s="39" t="n">
        <f aca="false">'[1]ตารางที่ 1.4'!Q18+'[1]ตารางที่ 1.5'!Q18</f>
        <v>1182</v>
      </c>
      <c r="R18" s="39" t="n">
        <f aca="false">'[1]ตารางที่ 1.4'!R18+'[1]ตารางที่ 1.5'!R18</f>
        <v>696</v>
      </c>
      <c r="S18" s="39" t="n">
        <f aca="false">'[1]ตารางที่ 1.4'!S18+'[1]ตารางที่ 1.5'!S18</f>
        <v>394</v>
      </c>
      <c r="T18" s="39" t="n">
        <f aca="false">'[1]ตารางที่ 1.4'!T18+'[1]ตารางที่ 1.5'!T18</f>
        <v>300</v>
      </c>
      <c r="U18" s="40" t="n">
        <f aca="false">'[1]ตารางที่ 1.4'!U18+'[1]ตารางที่ 1.5'!U18</f>
        <v>21144</v>
      </c>
      <c r="V18" s="44"/>
      <c r="W18" s="47" t="s">
        <v>28</v>
      </c>
    </row>
    <row r="19" customFormat="false" ht="18.95" hidden="false" customHeight="true" outlineLevel="0" collapsed="false">
      <c r="A19" s="46" t="s">
        <v>29</v>
      </c>
      <c r="B19" s="38" t="n">
        <f aca="false">'[1]ตารางที่ 1.4'!B19+'[1]ตารางที่ 1.5'!B19</f>
        <v>117485</v>
      </c>
      <c r="C19" s="39" t="n">
        <f aca="false">'[1]ตารางที่ 1.4'!C19+'[1]ตารางที่ 1.5'!C19</f>
        <v>9763</v>
      </c>
      <c r="D19" s="39" t="n">
        <f aca="false">'[1]ตารางที่ 1.4'!D19+'[1]ตารางที่ 1.5'!D19</f>
        <v>9330</v>
      </c>
      <c r="E19" s="39" t="n">
        <f aca="false">'[1]ตารางที่ 1.4'!E19+'[1]ตารางที่ 1.5'!E19</f>
        <v>8848</v>
      </c>
      <c r="F19" s="39" t="n">
        <f aca="false">'[1]ตารางที่ 1.4'!F19+'[1]ตารางที่ 1.5'!F19</f>
        <v>10470</v>
      </c>
      <c r="G19" s="39" t="n">
        <f aca="false">'[1]ตารางที่ 1.4'!G19+'[1]ตารางที่ 1.5'!G19</f>
        <v>11544</v>
      </c>
      <c r="H19" s="39" t="n">
        <f aca="false">'[1]ตารางที่ 1.4'!H19+'[1]ตารางที่ 1.5'!H19</f>
        <v>12317</v>
      </c>
      <c r="I19" s="39" t="n">
        <f aca="false">'[1]ตารางที่ 1.4'!I19+'[1]ตารางที่ 1.5'!I19</f>
        <v>11410</v>
      </c>
      <c r="J19" s="39" t="n">
        <f aca="false">'[1]ตารางที่ 1.4'!J19+'[1]ตารางที่ 1.5'!J19</f>
        <v>9230</v>
      </c>
      <c r="K19" s="39" t="n">
        <f aca="false">'[1]ตารางที่ 1.4'!K19+'[1]ตารางที่ 1.5'!K19</f>
        <v>7765</v>
      </c>
      <c r="L19" s="39" t="n">
        <f aca="false">'[1]ตารางที่ 1.4'!L19+'[1]ตารางที่ 1.5'!L19</f>
        <v>6114</v>
      </c>
      <c r="M19" s="39" t="n">
        <f aca="false">'[1]ตารางที่ 1.4'!M19+'[1]ตารางที่ 1.5'!M19</f>
        <v>4700</v>
      </c>
      <c r="N19" s="39" t="n">
        <f aca="false">'[1]ตารางที่ 1.4'!N19+'[1]ตารางที่ 1.5'!N19</f>
        <v>3794</v>
      </c>
      <c r="O19" s="39" t="n">
        <f aca="false">'[1]ตารางที่ 1.4'!O19+'[1]ตารางที่ 1.5'!O19</f>
        <v>2884</v>
      </c>
      <c r="P19" s="39" t="n">
        <f aca="false">'[1]ตารางที่ 1.4'!P19+'[1]ตารางที่ 1.5'!P19</f>
        <v>2425</v>
      </c>
      <c r="Q19" s="39" t="n">
        <f aca="false">'[1]ตารางที่ 1.4'!Q19+'[1]ตารางที่ 1.5'!Q19</f>
        <v>1553</v>
      </c>
      <c r="R19" s="39" t="n">
        <f aca="false">'[1]ตารางที่ 1.4'!R19+'[1]ตารางที่ 1.5'!R19</f>
        <v>1027</v>
      </c>
      <c r="S19" s="39" t="n">
        <f aca="false">'[1]ตารางที่ 1.4'!S19+'[1]ตารางที่ 1.5'!S19</f>
        <v>510</v>
      </c>
      <c r="T19" s="39" t="n">
        <f aca="false">'[1]ตารางที่ 1.4'!T19+'[1]ตารางที่ 1.5'!T19</f>
        <v>405</v>
      </c>
      <c r="U19" s="40" t="n">
        <f aca="false">'[1]ตารางที่ 1.4'!U19+'[1]ตารางที่ 1.5'!U19</f>
        <v>3396</v>
      </c>
      <c r="V19" s="44"/>
      <c r="W19" s="47" t="s">
        <v>30</v>
      </c>
    </row>
    <row r="20" customFormat="false" ht="18.95" hidden="false" customHeight="true" outlineLevel="0" collapsed="false">
      <c r="A20" s="43" t="s">
        <v>31</v>
      </c>
      <c r="B20" s="38" t="n">
        <f aca="false">'[1]ตารางที่ 1.4'!B20+'[1]ตารางที่ 1.5'!B20</f>
        <v>38845</v>
      </c>
      <c r="C20" s="39" t="n">
        <f aca="false">'[1]ตารางที่ 1.4'!C20+'[1]ตารางที่ 1.5'!C20</f>
        <v>3341</v>
      </c>
      <c r="D20" s="39" t="n">
        <f aca="false">'[1]ตารางที่ 1.4'!D20+'[1]ตารางที่ 1.5'!D20</f>
        <v>3324</v>
      </c>
      <c r="E20" s="39" t="n">
        <f aca="false">'[1]ตารางที่ 1.4'!E20+'[1]ตารางที่ 1.5'!E20</f>
        <v>3323</v>
      </c>
      <c r="F20" s="39" t="n">
        <f aca="false">'[1]ตารางที่ 1.4'!F20+'[1]ตารางที่ 1.5'!F20</f>
        <v>3952</v>
      </c>
      <c r="G20" s="39" t="n">
        <f aca="false">'[1]ตารางที่ 1.4'!G20+'[1]ตารางที่ 1.5'!G20</f>
        <v>3972</v>
      </c>
      <c r="H20" s="39" t="n">
        <f aca="false">'[1]ตารางที่ 1.4'!H20+'[1]ตารางที่ 1.5'!H20</f>
        <v>3969</v>
      </c>
      <c r="I20" s="39" t="n">
        <f aca="false">'[1]ตารางที่ 1.4'!I20+'[1]ตารางที่ 1.5'!I20</f>
        <v>3528</v>
      </c>
      <c r="J20" s="39" t="n">
        <f aca="false">'[1]ตารางที่ 1.4'!J20+'[1]ตารางที่ 1.5'!J20</f>
        <v>2735</v>
      </c>
      <c r="K20" s="39" t="n">
        <f aca="false">'[1]ตารางที่ 1.4'!K20+'[1]ตารางที่ 1.5'!K20</f>
        <v>2338</v>
      </c>
      <c r="L20" s="39" t="n">
        <f aca="false">'[1]ตารางที่ 1.4'!L20+'[1]ตารางที่ 1.5'!L20</f>
        <v>1884</v>
      </c>
      <c r="M20" s="39" t="n">
        <f aca="false">'[1]ตารางที่ 1.4'!M20+'[1]ตารางที่ 1.5'!M20</f>
        <v>1288</v>
      </c>
      <c r="N20" s="39" t="n">
        <f aca="false">'[1]ตารางที่ 1.4'!N20+'[1]ตารางที่ 1.5'!N20</f>
        <v>1281</v>
      </c>
      <c r="O20" s="39" t="n">
        <f aca="false">'[1]ตารางที่ 1.4'!O20+'[1]ตารางที่ 1.5'!O20</f>
        <v>940</v>
      </c>
      <c r="P20" s="39" t="n">
        <f aca="false">'[1]ตารางที่ 1.4'!P20+'[1]ตารางที่ 1.5'!P20</f>
        <v>837</v>
      </c>
      <c r="Q20" s="39" t="n">
        <f aca="false">'[1]ตารางที่ 1.4'!Q20+'[1]ตารางที่ 1.5'!Q20</f>
        <v>544</v>
      </c>
      <c r="R20" s="39" t="n">
        <f aca="false">'[1]ตารางที่ 1.4'!R20+'[1]ตารางที่ 1.5'!R20</f>
        <v>298</v>
      </c>
      <c r="S20" s="39" t="n">
        <f aca="false">'[1]ตารางที่ 1.4'!S20+'[1]ตารางที่ 1.5'!S20</f>
        <v>150</v>
      </c>
      <c r="T20" s="39" t="n">
        <f aca="false">'[1]ตารางที่ 1.4'!T20+'[1]ตารางที่ 1.5'!T20</f>
        <v>147</v>
      </c>
      <c r="U20" s="40" t="n">
        <f aca="false">'[1]ตารางที่ 1.4'!U20+'[1]ตารางที่ 1.5'!U20</f>
        <v>994</v>
      </c>
      <c r="V20" s="44"/>
      <c r="W20" s="48" t="s">
        <v>32</v>
      </c>
    </row>
    <row r="21" customFormat="false" ht="18.95" hidden="false" customHeight="true" outlineLevel="0" collapsed="false">
      <c r="A21" s="43" t="s">
        <v>33</v>
      </c>
      <c r="B21" s="38" t="n">
        <f aca="false">'[1]ตารางที่ 1.4'!B21+'[1]ตารางที่ 1.5'!B21</f>
        <v>74877</v>
      </c>
      <c r="C21" s="39" t="n">
        <f aca="false">'[1]ตารางที่ 1.4'!C21+'[1]ตารางที่ 1.5'!C21</f>
        <v>6568</v>
      </c>
      <c r="D21" s="39" t="n">
        <f aca="false">'[1]ตารางที่ 1.4'!D21+'[1]ตารางที่ 1.5'!D21</f>
        <v>6764</v>
      </c>
      <c r="E21" s="39" t="n">
        <f aca="false">'[1]ตารางที่ 1.4'!E21+'[1]ตารางที่ 1.5'!E21</f>
        <v>6507</v>
      </c>
      <c r="F21" s="39" t="n">
        <f aca="false">'[1]ตารางที่ 1.4'!F21+'[1]ตารางที่ 1.5'!F21</f>
        <v>7121</v>
      </c>
      <c r="G21" s="39" t="n">
        <f aca="false">'[1]ตารางที่ 1.4'!G21+'[1]ตารางที่ 1.5'!G21</f>
        <v>6969</v>
      </c>
      <c r="H21" s="39" t="n">
        <f aca="false">'[1]ตารางที่ 1.4'!H21+'[1]ตารางที่ 1.5'!H21</f>
        <v>7568</v>
      </c>
      <c r="I21" s="39" t="n">
        <f aca="false">'[1]ตารางที่ 1.4'!I21+'[1]ตารางที่ 1.5'!I21</f>
        <v>6880</v>
      </c>
      <c r="J21" s="39" t="n">
        <f aca="false">'[1]ตารางที่ 1.4'!J21+'[1]ตารางที่ 1.5'!J21</f>
        <v>5544</v>
      </c>
      <c r="K21" s="39" t="n">
        <f aca="false">'[1]ตารางที่ 1.4'!K21+'[1]ตารางที่ 1.5'!K21</f>
        <v>3917</v>
      </c>
      <c r="L21" s="39" t="n">
        <f aca="false">'[1]ตารางที่ 1.4'!L21+'[1]ตารางที่ 1.5'!L21</f>
        <v>2708</v>
      </c>
      <c r="M21" s="39" t="n">
        <f aca="false">'[1]ตารางที่ 1.4'!M21+'[1]ตารางที่ 1.5'!M21</f>
        <v>2075</v>
      </c>
      <c r="N21" s="39" t="n">
        <f aca="false">'[1]ตารางที่ 1.4'!N21+'[1]ตารางที่ 1.5'!N21</f>
        <v>1602</v>
      </c>
      <c r="O21" s="39" t="n">
        <f aca="false">'[1]ตารางที่ 1.4'!O21+'[1]ตารางที่ 1.5'!O21</f>
        <v>1317</v>
      </c>
      <c r="P21" s="39" t="n">
        <f aca="false">'[1]ตารางที่ 1.4'!P21+'[1]ตารางที่ 1.5'!P21</f>
        <v>988</v>
      </c>
      <c r="Q21" s="39" t="n">
        <f aca="false">'[1]ตารางที่ 1.4'!Q21+'[1]ตารางที่ 1.5'!Q21</f>
        <v>606</v>
      </c>
      <c r="R21" s="39" t="n">
        <f aca="false">'[1]ตารางที่ 1.4'!R21+'[1]ตารางที่ 1.5'!R21</f>
        <v>319</v>
      </c>
      <c r="S21" s="39" t="n">
        <f aca="false">'[1]ตารางที่ 1.4'!S21+'[1]ตารางที่ 1.5'!S21</f>
        <v>138</v>
      </c>
      <c r="T21" s="39" t="n">
        <f aca="false">'[1]ตารางที่ 1.4'!T21+'[1]ตารางที่ 1.5'!T21</f>
        <v>108</v>
      </c>
      <c r="U21" s="40" t="n">
        <f aca="false">'[1]ตารางที่ 1.4'!U21+'[1]ตารางที่ 1.5'!U21</f>
        <v>7178</v>
      </c>
      <c r="V21" s="44"/>
      <c r="W21" s="48" t="s">
        <v>34</v>
      </c>
    </row>
    <row r="22" customFormat="false" ht="18.95" hidden="false" customHeight="true" outlineLevel="0" collapsed="false">
      <c r="A22" s="43" t="s">
        <v>35</v>
      </c>
      <c r="B22" s="38" t="n">
        <f aca="false">'[1]ตารางที่ 1.4'!B22+'[1]ตารางที่ 1.5'!B22</f>
        <v>109465</v>
      </c>
      <c r="C22" s="39" t="n">
        <f aca="false">'[1]ตารางที่ 1.4'!C22+'[1]ตารางที่ 1.5'!C22</f>
        <v>8278</v>
      </c>
      <c r="D22" s="39" t="n">
        <f aca="false">'[1]ตารางที่ 1.4'!D22+'[1]ตารางที่ 1.5'!D22</f>
        <v>8288</v>
      </c>
      <c r="E22" s="39" t="n">
        <f aca="false">'[1]ตารางที่ 1.4'!E22+'[1]ตารางที่ 1.5'!E22</f>
        <v>7861</v>
      </c>
      <c r="F22" s="39" t="n">
        <f aca="false">'[1]ตารางที่ 1.4'!F22+'[1]ตารางที่ 1.5'!F22</f>
        <v>9870</v>
      </c>
      <c r="G22" s="39" t="n">
        <f aca="false">'[1]ตารางที่ 1.4'!G22+'[1]ตารางที่ 1.5'!G22</f>
        <v>10700</v>
      </c>
      <c r="H22" s="39" t="n">
        <f aca="false">'[1]ตารางที่ 1.4'!H22+'[1]ตารางที่ 1.5'!H22</f>
        <v>11729</v>
      </c>
      <c r="I22" s="39" t="n">
        <f aca="false">'[1]ตารางที่ 1.4'!I22+'[1]ตารางที่ 1.5'!I22</f>
        <v>10815</v>
      </c>
      <c r="J22" s="39" t="n">
        <f aca="false">'[1]ตารางที่ 1.4'!J22+'[1]ตารางที่ 1.5'!J22</f>
        <v>8527</v>
      </c>
      <c r="K22" s="39" t="n">
        <f aca="false">'[1]ตารางที่ 1.4'!K22+'[1]ตารางที่ 1.5'!K22</f>
        <v>7086</v>
      </c>
      <c r="L22" s="39" t="n">
        <f aca="false">'[1]ตารางที่ 1.4'!L22+'[1]ตารางที่ 1.5'!L22</f>
        <v>5968</v>
      </c>
      <c r="M22" s="39" t="n">
        <f aca="false">'[1]ตารางที่ 1.4'!M22+'[1]ตารางที่ 1.5'!M22</f>
        <v>4754</v>
      </c>
      <c r="N22" s="39" t="n">
        <f aca="false">'[1]ตารางที่ 1.4'!N22+'[1]ตารางที่ 1.5'!N22</f>
        <v>3937</v>
      </c>
      <c r="O22" s="39" t="n">
        <f aca="false">'[1]ตารางที่ 1.4'!O22+'[1]ตารางที่ 1.5'!O22</f>
        <v>3630</v>
      </c>
      <c r="P22" s="39" t="n">
        <f aca="false">'[1]ตารางที่ 1.4'!P22+'[1]ตารางที่ 1.5'!P22</f>
        <v>2964</v>
      </c>
      <c r="Q22" s="39" t="n">
        <f aca="false">'[1]ตารางที่ 1.4'!Q22+'[1]ตารางที่ 1.5'!Q22</f>
        <v>1865</v>
      </c>
      <c r="R22" s="39" t="n">
        <f aca="false">'[1]ตารางที่ 1.4'!R22+'[1]ตารางที่ 1.5'!R22</f>
        <v>1138</v>
      </c>
      <c r="S22" s="39" t="n">
        <f aca="false">'[1]ตารางที่ 1.4'!S22+'[1]ตารางที่ 1.5'!S22</f>
        <v>614</v>
      </c>
      <c r="T22" s="39" t="n">
        <f aca="false">'[1]ตารางที่ 1.4'!T22+'[1]ตารางที่ 1.5'!T22</f>
        <v>417</v>
      </c>
      <c r="U22" s="40" t="n">
        <f aca="false">'[1]ตารางที่ 1.4'!U22+'[1]ตารางที่ 1.5'!U22</f>
        <v>1024</v>
      </c>
      <c r="V22" s="44"/>
      <c r="W22" s="48" t="s">
        <v>36</v>
      </c>
    </row>
    <row r="23" customFormat="false" ht="18.95" hidden="false" customHeight="true" outlineLevel="0" collapsed="false">
      <c r="A23" s="43" t="s">
        <v>37</v>
      </c>
      <c r="B23" s="38" t="n">
        <f aca="false">'[1]ตารางที่ 1.4'!B23+'[1]ตารางที่ 1.5'!B23</f>
        <v>30375</v>
      </c>
      <c r="C23" s="39" t="n">
        <f aca="false">'[1]ตารางที่ 1.4'!C23+'[1]ตารางที่ 1.5'!C23</f>
        <v>3117</v>
      </c>
      <c r="D23" s="39" t="n">
        <f aca="false">'[1]ตารางที่ 1.4'!D23+'[1]ตารางที่ 1.5'!D23</f>
        <v>2993</v>
      </c>
      <c r="E23" s="39" t="n">
        <f aca="false">'[1]ตารางที่ 1.4'!E23+'[1]ตารางที่ 1.5'!E23</f>
        <v>2695</v>
      </c>
      <c r="F23" s="39" t="n">
        <f aca="false">'[1]ตารางที่ 1.4'!F23+'[1]ตารางที่ 1.5'!F23</f>
        <v>2899</v>
      </c>
      <c r="G23" s="39" t="n">
        <f aca="false">'[1]ตารางที่ 1.4'!G23+'[1]ตารางที่ 1.5'!G23</f>
        <v>3173</v>
      </c>
      <c r="H23" s="39" t="n">
        <f aca="false">'[1]ตารางที่ 1.4'!H23+'[1]ตารางที่ 1.5'!H23</f>
        <v>3139</v>
      </c>
      <c r="I23" s="39" t="n">
        <f aca="false">'[1]ตารางที่ 1.4'!I23+'[1]ตารางที่ 1.5'!I23</f>
        <v>2606</v>
      </c>
      <c r="J23" s="39" t="n">
        <f aca="false">'[1]ตารางที่ 1.4'!J23+'[1]ตารางที่ 1.5'!J23</f>
        <v>2055</v>
      </c>
      <c r="K23" s="39" t="n">
        <f aca="false">'[1]ตารางที่ 1.4'!K23+'[1]ตารางที่ 1.5'!K23</f>
        <v>1640</v>
      </c>
      <c r="L23" s="39" t="n">
        <f aca="false">'[1]ตารางที่ 1.4'!L23+'[1]ตารางที่ 1.5'!L23</f>
        <v>1423</v>
      </c>
      <c r="M23" s="39" t="n">
        <f aca="false">'[1]ตารางที่ 1.4'!M23+'[1]ตารางที่ 1.5'!M23</f>
        <v>1046</v>
      </c>
      <c r="N23" s="39" t="n">
        <f aca="false">'[1]ตารางที่ 1.4'!N23+'[1]ตารางที่ 1.5'!N23</f>
        <v>880</v>
      </c>
      <c r="O23" s="39" t="n">
        <f aca="false">'[1]ตารางที่ 1.4'!O23+'[1]ตารางที่ 1.5'!O23</f>
        <v>720</v>
      </c>
      <c r="P23" s="39" t="n">
        <f aca="false">'[1]ตารางที่ 1.4'!P23+'[1]ตารางที่ 1.5'!P23</f>
        <v>575</v>
      </c>
      <c r="Q23" s="39" t="n">
        <f aca="false">'[1]ตารางที่ 1.4'!Q23+'[1]ตารางที่ 1.5'!Q23</f>
        <v>405</v>
      </c>
      <c r="R23" s="39" t="n">
        <f aca="false">'[1]ตารางที่ 1.4'!R23+'[1]ตารางที่ 1.5'!R23</f>
        <v>256</v>
      </c>
      <c r="S23" s="39" t="n">
        <f aca="false">'[1]ตารางที่ 1.4'!S23+'[1]ตารางที่ 1.5'!S23</f>
        <v>133</v>
      </c>
      <c r="T23" s="39" t="n">
        <f aca="false">'[1]ตารางที่ 1.4'!T23+'[1]ตารางที่ 1.5'!T23</f>
        <v>108</v>
      </c>
      <c r="U23" s="40" t="n">
        <f aca="false">'[1]ตารางที่ 1.4'!U23+'[1]ตารางที่ 1.5'!U23</f>
        <v>512</v>
      </c>
      <c r="V23" s="44"/>
      <c r="W23" s="45" t="s">
        <v>38</v>
      </c>
    </row>
    <row r="24" customFormat="false" ht="18.95" hidden="false" customHeight="true" outlineLevel="0" collapsed="false">
      <c r="A24" s="43" t="s">
        <v>39</v>
      </c>
      <c r="B24" s="38" t="n">
        <f aca="false">'[1]ตารางที่ 1.4'!B24+'[1]ตารางที่ 1.5'!B24</f>
        <v>163742</v>
      </c>
      <c r="C24" s="39" t="n">
        <f aca="false">'[1]ตารางที่ 1.4'!C24+'[1]ตารางที่ 1.5'!C24</f>
        <v>14356</v>
      </c>
      <c r="D24" s="39" t="n">
        <f aca="false">'[1]ตารางที่ 1.4'!D24+'[1]ตารางที่ 1.5'!D24</f>
        <v>14865</v>
      </c>
      <c r="E24" s="39" t="n">
        <f aca="false">'[1]ตารางที่ 1.4'!E24+'[1]ตารางที่ 1.5'!E24</f>
        <v>14470</v>
      </c>
      <c r="F24" s="39" t="n">
        <f aca="false">'[1]ตารางที่ 1.4'!F24+'[1]ตารางที่ 1.5'!F24</f>
        <v>16583</v>
      </c>
      <c r="G24" s="39" t="n">
        <f aca="false">'[1]ตารางที่ 1.4'!G24+'[1]ตารางที่ 1.5'!G24</f>
        <v>17228</v>
      </c>
      <c r="H24" s="39" t="n">
        <f aca="false">'[1]ตารางที่ 1.4'!H24+'[1]ตารางที่ 1.5'!H24</f>
        <v>16968</v>
      </c>
      <c r="I24" s="39" t="n">
        <f aca="false">'[1]ตารางที่ 1.4'!I24+'[1]ตารางที่ 1.5'!I24</f>
        <v>15196</v>
      </c>
      <c r="J24" s="39" t="n">
        <f aca="false">'[1]ตารางที่ 1.4'!J24+'[1]ตารางที่ 1.5'!J24</f>
        <v>11798</v>
      </c>
      <c r="K24" s="39" t="n">
        <f aca="false">'[1]ตารางที่ 1.4'!K24+'[1]ตารางที่ 1.5'!K24</f>
        <v>9416</v>
      </c>
      <c r="L24" s="39" t="n">
        <f aca="false">'[1]ตารางที่ 1.4'!L24+'[1]ตารางที่ 1.5'!L24</f>
        <v>7742</v>
      </c>
      <c r="M24" s="39" t="n">
        <f aca="false">'[1]ตารางที่ 1.4'!M24+'[1]ตารางที่ 1.5'!M24</f>
        <v>5659</v>
      </c>
      <c r="N24" s="39" t="n">
        <f aca="false">'[1]ตารางที่ 1.4'!N24+'[1]ตารางที่ 1.5'!N24</f>
        <v>4277</v>
      </c>
      <c r="O24" s="39" t="n">
        <f aca="false">'[1]ตารางที่ 1.4'!O24+'[1]ตารางที่ 1.5'!O24</f>
        <v>3484</v>
      </c>
      <c r="P24" s="39" t="n">
        <f aca="false">'[1]ตารางที่ 1.4'!P24+'[1]ตารางที่ 1.5'!P24</f>
        <v>2717</v>
      </c>
      <c r="Q24" s="39" t="n">
        <f aca="false">'[1]ตารางที่ 1.4'!Q24+'[1]ตารางที่ 1.5'!Q24</f>
        <v>1809</v>
      </c>
      <c r="R24" s="39" t="n">
        <f aca="false">'[1]ตารางที่ 1.4'!R24+'[1]ตารางที่ 1.5'!R24</f>
        <v>1029</v>
      </c>
      <c r="S24" s="39" t="n">
        <f aca="false">'[1]ตารางที่ 1.4'!S24+'[1]ตารางที่ 1.5'!S24</f>
        <v>585</v>
      </c>
      <c r="T24" s="39" t="n">
        <f aca="false">'[1]ตารางที่ 1.4'!T24+'[1]ตารางที่ 1.5'!T24</f>
        <v>481</v>
      </c>
      <c r="U24" s="40" t="n">
        <f aca="false">'[1]ตารางที่ 1.4'!U24+'[1]ตารางที่ 1.5'!U24</f>
        <v>5079</v>
      </c>
      <c r="V24" s="44"/>
      <c r="W24" s="48" t="s">
        <v>40</v>
      </c>
    </row>
    <row r="25" customFormat="false" ht="18.95" hidden="false" customHeight="true" outlineLevel="0" collapsed="false">
      <c r="A25" s="43" t="s">
        <v>41</v>
      </c>
      <c r="B25" s="38" t="n">
        <f aca="false">'[1]ตารางที่ 1.4'!B25+'[1]ตารางที่ 1.5'!B25</f>
        <v>26311</v>
      </c>
      <c r="C25" s="39" t="n">
        <f aca="false">'[1]ตารางที่ 1.4'!C25+'[1]ตารางที่ 1.5'!C25</f>
        <v>2262</v>
      </c>
      <c r="D25" s="39" t="n">
        <f aca="false">'[1]ตารางที่ 1.4'!D25+'[1]ตารางที่ 1.5'!D25</f>
        <v>2318</v>
      </c>
      <c r="E25" s="39" t="n">
        <f aca="false">'[1]ตารางที่ 1.4'!E25+'[1]ตารางที่ 1.5'!E25</f>
        <v>2111</v>
      </c>
      <c r="F25" s="39" t="n">
        <f aca="false">'[1]ตารางที่ 1.4'!F25+'[1]ตารางที่ 1.5'!F25</f>
        <v>2411</v>
      </c>
      <c r="G25" s="39" t="n">
        <f aca="false">'[1]ตารางที่ 1.4'!G25+'[1]ตารางที่ 1.5'!G25</f>
        <v>2618</v>
      </c>
      <c r="H25" s="39" t="n">
        <f aca="false">'[1]ตารางที่ 1.4'!H25+'[1]ตารางที่ 1.5'!H25</f>
        <v>2795</v>
      </c>
      <c r="I25" s="39" t="n">
        <f aca="false">'[1]ตารางที่ 1.4'!I25+'[1]ตารางที่ 1.5'!I25</f>
        <v>2554</v>
      </c>
      <c r="J25" s="39" t="n">
        <f aca="false">'[1]ตารางที่ 1.4'!J25+'[1]ตารางที่ 1.5'!J25</f>
        <v>1836</v>
      </c>
      <c r="K25" s="39" t="n">
        <f aca="false">'[1]ตารางที่ 1.4'!K25+'[1]ตารางที่ 1.5'!K25</f>
        <v>1594</v>
      </c>
      <c r="L25" s="39" t="n">
        <f aca="false">'[1]ตารางที่ 1.4'!L25+'[1]ตารางที่ 1.5'!L25</f>
        <v>1451</v>
      </c>
      <c r="M25" s="39" t="n">
        <f aca="false">'[1]ตารางที่ 1.4'!M25+'[1]ตารางที่ 1.5'!M25</f>
        <v>1045</v>
      </c>
      <c r="N25" s="39" t="n">
        <f aca="false">'[1]ตารางที่ 1.4'!N25+'[1]ตารางที่ 1.5'!N25</f>
        <v>902</v>
      </c>
      <c r="O25" s="39" t="n">
        <f aca="false">'[1]ตารางที่ 1.4'!O25+'[1]ตารางที่ 1.5'!O25</f>
        <v>642</v>
      </c>
      <c r="P25" s="39" t="n">
        <f aca="false">'[1]ตารางที่ 1.4'!P25+'[1]ตารางที่ 1.5'!P25</f>
        <v>588</v>
      </c>
      <c r="Q25" s="39" t="n">
        <f aca="false">'[1]ตารางที่ 1.4'!Q25+'[1]ตารางที่ 1.5'!Q25</f>
        <v>354</v>
      </c>
      <c r="R25" s="39" t="n">
        <f aca="false">'[1]ตารางที่ 1.4'!R25+'[1]ตารางที่ 1.5'!R25</f>
        <v>219</v>
      </c>
      <c r="S25" s="39" t="n">
        <f aca="false">'[1]ตารางที่ 1.4'!S25+'[1]ตารางที่ 1.5'!S25</f>
        <v>125</v>
      </c>
      <c r="T25" s="39" t="n">
        <f aca="false">'[1]ตารางที่ 1.4'!T25+'[1]ตารางที่ 1.5'!T25</f>
        <v>86</v>
      </c>
      <c r="U25" s="40" t="n">
        <f aca="false">'[1]ตารางที่ 1.4'!U25+'[1]ตารางที่ 1.5'!U25</f>
        <v>400</v>
      </c>
      <c r="V25" s="44"/>
      <c r="W25" s="45" t="s">
        <v>42</v>
      </c>
    </row>
    <row r="26" customFormat="false" ht="18.95" hidden="false" customHeight="true" outlineLevel="0" collapsed="false">
      <c r="A26" s="43" t="s">
        <v>43</v>
      </c>
      <c r="B26" s="38" t="n">
        <f aca="false">'[1]ตารางที่ 1.4'!B26+'[1]ตารางที่ 1.5'!B26</f>
        <v>119236</v>
      </c>
      <c r="C26" s="39" t="n">
        <f aca="false">'[1]ตารางที่ 1.4'!C26+'[1]ตารางที่ 1.5'!C26</f>
        <v>9342</v>
      </c>
      <c r="D26" s="39" t="n">
        <f aca="false">'[1]ตารางที่ 1.4'!D26+'[1]ตารางที่ 1.5'!D26</f>
        <v>10013</v>
      </c>
      <c r="E26" s="39" t="n">
        <f aca="false">'[1]ตารางที่ 1.4'!E26+'[1]ตารางที่ 1.5'!E26</f>
        <v>9270</v>
      </c>
      <c r="F26" s="39" t="n">
        <f aca="false">'[1]ตารางที่ 1.4'!F26+'[1]ตารางที่ 1.5'!F26</f>
        <v>11016</v>
      </c>
      <c r="G26" s="39" t="n">
        <f aca="false">'[1]ตารางที่ 1.4'!G26+'[1]ตารางที่ 1.5'!G26</f>
        <v>11738</v>
      </c>
      <c r="H26" s="39" t="n">
        <f aca="false">'[1]ตารางที่ 1.4'!H26+'[1]ตารางที่ 1.5'!H26</f>
        <v>12702</v>
      </c>
      <c r="I26" s="39" t="n">
        <f aca="false">'[1]ตารางที่ 1.4'!I26+'[1]ตารางที่ 1.5'!I26</f>
        <v>10910</v>
      </c>
      <c r="J26" s="39" t="n">
        <f aca="false">'[1]ตารางที่ 1.4'!J26+'[1]ตารางที่ 1.5'!J26</f>
        <v>8528</v>
      </c>
      <c r="K26" s="39" t="n">
        <f aca="false">'[1]ตารางที่ 1.4'!K26+'[1]ตารางที่ 1.5'!K26</f>
        <v>7049</v>
      </c>
      <c r="L26" s="39" t="n">
        <f aca="false">'[1]ตารางที่ 1.4'!L26+'[1]ตารางที่ 1.5'!L26</f>
        <v>6124</v>
      </c>
      <c r="M26" s="39" t="n">
        <f aca="false">'[1]ตารางที่ 1.4'!M26+'[1]ตารางที่ 1.5'!M26</f>
        <v>4598</v>
      </c>
      <c r="N26" s="39" t="n">
        <f aca="false">'[1]ตารางที่ 1.4'!N26+'[1]ตารางที่ 1.5'!N26</f>
        <v>4199</v>
      </c>
      <c r="O26" s="39" t="n">
        <f aca="false">'[1]ตารางที่ 1.4'!O26+'[1]ตารางที่ 1.5'!O26</f>
        <v>3282</v>
      </c>
      <c r="P26" s="39" t="n">
        <f aca="false">'[1]ตารางที่ 1.4'!P26+'[1]ตารางที่ 1.5'!P26</f>
        <v>2580</v>
      </c>
      <c r="Q26" s="39" t="n">
        <f aca="false">'[1]ตารางที่ 1.4'!Q26+'[1]ตารางที่ 1.5'!Q26</f>
        <v>1708</v>
      </c>
      <c r="R26" s="39" t="n">
        <f aca="false">'[1]ตารางที่ 1.4'!R26+'[1]ตารางที่ 1.5'!R26</f>
        <v>1049</v>
      </c>
      <c r="S26" s="39" t="n">
        <f aca="false">'[1]ตารางที่ 1.4'!S26+'[1]ตารางที่ 1.5'!S26</f>
        <v>557</v>
      </c>
      <c r="T26" s="39" t="n">
        <f aca="false">'[1]ตารางที่ 1.4'!T26+'[1]ตารางที่ 1.5'!T26</f>
        <v>460</v>
      </c>
      <c r="U26" s="40" t="n">
        <f aca="false">'[1]ตารางที่ 1.4'!U26+'[1]ตารางที่ 1.5'!U26</f>
        <v>4111</v>
      </c>
      <c r="V26" s="44"/>
      <c r="W26" s="48" t="s">
        <v>44</v>
      </c>
    </row>
    <row r="27" customFormat="false" ht="18.95" hidden="false" customHeight="true" outlineLevel="0" collapsed="false">
      <c r="A27" s="43" t="s">
        <v>45</v>
      </c>
      <c r="B27" s="38" t="n">
        <f aca="false">'[1]ตารางที่ 1.4'!B27+'[1]ตารางที่ 1.5'!B27</f>
        <v>31246</v>
      </c>
      <c r="C27" s="39" t="n">
        <f aca="false">'[1]ตารางที่ 1.4'!C27+'[1]ตารางที่ 1.5'!C27</f>
        <v>2585</v>
      </c>
      <c r="D27" s="39" t="n">
        <f aca="false">'[1]ตารางที่ 1.4'!D27+'[1]ตารางที่ 1.5'!D27</f>
        <v>2825</v>
      </c>
      <c r="E27" s="39" t="n">
        <f aca="false">'[1]ตารางที่ 1.4'!E27+'[1]ตารางที่ 1.5'!E27</f>
        <v>2743</v>
      </c>
      <c r="F27" s="39" t="n">
        <f aca="false">'[1]ตารางที่ 1.4'!F27+'[1]ตารางที่ 1.5'!F27</f>
        <v>3144</v>
      </c>
      <c r="G27" s="39" t="n">
        <f aca="false">'[1]ตารางที่ 1.4'!G27+'[1]ตารางที่ 1.5'!G27</f>
        <v>3134</v>
      </c>
      <c r="H27" s="39" t="n">
        <f aca="false">'[1]ตารางที่ 1.4'!H27+'[1]ตารางที่ 1.5'!H27</f>
        <v>3267</v>
      </c>
      <c r="I27" s="39" t="n">
        <f aca="false">'[1]ตารางที่ 1.4'!I27+'[1]ตารางที่ 1.5'!I27</f>
        <v>2766</v>
      </c>
      <c r="J27" s="39" t="n">
        <f aca="false">'[1]ตารางที่ 1.4'!J27+'[1]ตารางที่ 1.5'!J27</f>
        <v>2235</v>
      </c>
      <c r="K27" s="39" t="n">
        <f aca="false">'[1]ตารางที่ 1.4'!K27+'[1]ตารางที่ 1.5'!K27</f>
        <v>1820</v>
      </c>
      <c r="L27" s="39" t="n">
        <f aca="false">'[1]ตารางที่ 1.4'!L27+'[1]ตารางที่ 1.5'!L27</f>
        <v>1529</v>
      </c>
      <c r="M27" s="39" t="n">
        <f aca="false">'[1]ตารางที่ 1.4'!M27+'[1]ตารางที่ 1.5'!M27</f>
        <v>1107</v>
      </c>
      <c r="N27" s="39" t="n">
        <f aca="false">'[1]ตารางที่ 1.4'!N27+'[1]ตารางที่ 1.5'!N27</f>
        <v>996</v>
      </c>
      <c r="O27" s="39" t="n">
        <f aca="false">'[1]ตารางที่ 1.4'!O27+'[1]ตารางที่ 1.5'!O27</f>
        <v>778</v>
      </c>
      <c r="P27" s="39" t="n">
        <f aca="false">'[1]ตารางที่ 1.4'!P27+'[1]ตารางที่ 1.5'!P27</f>
        <v>628</v>
      </c>
      <c r="Q27" s="39" t="n">
        <f aca="false">'[1]ตารางที่ 1.4'!Q27+'[1]ตารางที่ 1.5'!Q27</f>
        <v>453</v>
      </c>
      <c r="R27" s="39" t="n">
        <f aca="false">'[1]ตารางที่ 1.4'!R27+'[1]ตารางที่ 1.5'!R27</f>
        <v>254</v>
      </c>
      <c r="S27" s="39" t="n">
        <f aca="false">'[1]ตารางที่ 1.4'!S27+'[1]ตารางที่ 1.5'!S27</f>
        <v>134</v>
      </c>
      <c r="T27" s="39" t="n">
        <f aca="false">'[1]ตารางที่ 1.4'!T27+'[1]ตารางที่ 1.5'!T27</f>
        <v>142</v>
      </c>
      <c r="U27" s="40" t="n">
        <f aca="false">'[1]ตารางที่ 1.4'!U27+'[1]ตารางที่ 1.5'!U27</f>
        <v>706</v>
      </c>
      <c r="V27" s="44"/>
      <c r="W27" s="45" t="s">
        <v>46</v>
      </c>
    </row>
    <row r="28" customFormat="false" ht="18.95" hidden="false" customHeight="true" outlineLevel="0" collapsed="false">
      <c r="A28" s="49" t="s">
        <v>47</v>
      </c>
      <c r="B28" s="38" t="n">
        <f aca="false">'[1]ตารางที่ 1.4'!B28+'[1]ตารางที่ 1.5'!B28</f>
        <v>26366</v>
      </c>
      <c r="C28" s="39" t="n">
        <f aca="false">'[1]ตารางที่ 1.4'!C28+'[1]ตารางที่ 1.5'!C28</f>
        <v>2388</v>
      </c>
      <c r="D28" s="39" t="n">
        <f aca="false">'[1]ตารางที่ 1.4'!D28+'[1]ตารางที่ 1.5'!D28</f>
        <v>2352</v>
      </c>
      <c r="E28" s="39" t="n">
        <f aca="false">'[1]ตารางที่ 1.4'!E28+'[1]ตารางที่ 1.5'!E28</f>
        <v>2367</v>
      </c>
      <c r="F28" s="39" t="n">
        <f aca="false">'[1]ตารางที่ 1.4'!F28+'[1]ตารางที่ 1.5'!F28</f>
        <v>2825</v>
      </c>
      <c r="G28" s="39" t="n">
        <f aca="false">'[1]ตารางที่ 1.4'!G28+'[1]ตารางที่ 1.5'!G28</f>
        <v>2879</v>
      </c>
      <c r="H28" s="39" t="n">
        <f aca="false">'[1]ตารางที่ 1.4'!H28+'[1]ตารางที่ 1.5'!H28</f>
        <v>2649</v>
      </c>
      <c r="I28" s="39" t="n">
        <f aca="false">'[1]ตารางที่ 1.4'!I28+'[1]ตารางที่ 1.5'!I28</f>
        <v>2442</v>
      </c>
      <c r="J28" s="39" t="n">
        <f aca="false">'[1]ตารางที่ 1.4'!J28+'[1]ตารางที่ 1.5'!J28</f>
        <v>1864</v>
      </c>
      <c r="K28" s="39" t="n">
        <f aca="false">'[1]ตารางที่ 1.4'!K28+'[1]ตารางที่ 1.5'!K28</f>
        <v>1516</v>
      </c>
      <c r="L28" s="39" t="n">
        <f aca="false">'[1]ตารางที่ 1.4'!L28+'[1]ตารางที่ 1.5'!L28</f>
        <v>1209</v>
      </c>
      <c r="M28" s="39" t="n">
        <f aca="false">'[1]ตารางที่ 1.4'!M28+'[1]ตารางที่ 1.5'!M28</f>
        <v>853</v>
      </c>
      <c r="N28" s="39" t="n">
        <f aca="false">'[1]ตารางที่ 1.4'!N28+'[1]ตารางที่ 1.5'!N28</f>
        <v>665</v>
      </c>
      <c r="O28" s="39" t="n">
        <f aca="false">'[1]ตารางที่ 1.4'!O28+'[1]ตารางที่ 1.5'!O28</f>
        <v>509</v>
      </c>
      <c r="P28" s="39" t="n">
        <f aca="false">'[1]ตารางที่ 1.4'!P28+'[1]ตารางที่ 1.5'!P28</f>
        <v>425</v>
      </c>
      <c r="Q28" s="39" t="n">
        <f aca="false">'[1]ตารางที่ 1.4'!Q28+'[1]ตารางที่ 1.5'!Q28</f>
        <v>275</v>
      </c>
      <c r="R28" s="39" t="n">
        <f aca="false">'[1]ตารางที่ 1.4'!R28+'[1]ตารางที่ 1.5'!R28</f>
        <v>180</v>
      </c>
      <c r="S28" s="39" t="n">
        <f aca="false">'[1]ตารางที่ 1.4'!S28+'[1]ตารางที่ 1.5'!S28</f>
        <v>94</v>
      </c>
      <c r="T28" s="39" t="n">
        <f aca="false">'[1]ตารางที่ 1.4'!T28+'[1]ตารางที่ 1.5'!T28</f>
        <v>60</v>
      </c>
      <c r="U28" s="40" t="n">
        <f aca="false">'[1]ตารางที่ 1.4'!U28+'[1]ตารางที่ 1.5'!U28</f>
        <v>814</v>
      </c>
      <c r="V28" s="50"/>
      <c r="W28" s="51" t="s">
        <v>48</v>
      </c>
      <c r="X28" s="52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</row>
    <row r="29" customFormat="false" ht="18.95" hidden="false" customHeight="true" outlineLevel="0" collapsed="false">
      <c r="A29" s="43" t="s">
        <v>49</v>
      </c>
      <c r="B29" s="38" t="n">
        <f aca="false">'[1]ตารางที่ 1.4'!B29+'[1]ตารางที่ 1.5'!B29</f>
        <v>52726</v>
      </c>
      <c r="C29" s="39" t="n">
        <f aca="false">'[1]ตารางที่ 1.4'!C29+'[1]ตารางที่ 1.5'!C29</f>
        <v>4819</v>
      </c>
      <c r="D29" s="39" t="n">
        <f aca="false">'[1]ตารางที่ 1.4'!D29+'[1]ตารางที่ 1.5'!D29</f>
        <v>5214</v>
      </c>
      <c r="E29" s="39" t="n">
        <f aca="false">'[1]ตารางที่ 1.4'!E29+'[1]ตารางที่ 1.5'!E29</f>
        <v>4962</v>
      </c>
      <c r="F29" s="39" t="n">
        <f aca="false">'[1]ตารางที่ 1.4'!F29+'[1]ตารางที่ 1.5'!F29</f>
        <v>5899</v>
      </c>
      <c r="G29" s="39" t="n">
        <f aca="false">'[1]ตารางที่ 1.4'!G29+'[1]ตารางที่ 1.5'!G29</f>
        <v>5487</v>
      </c>
      <c r="H29" s="39" t="n">
        <f aca="false">'[1]ตารางที่ 1.4'!H29+'[1]ตารางที่ 1.5'!H29</f>
        <v>5444</v>
      </c>
      <c r="I29" s="39" t="n">
        <f aca="false">'[1]ตารางที่ 1.4'!I29+'[1]ตารางที่ 1.5'!I29</f>
        <v>4744</v>
      </c>
      <c r="J29" s="39" t="n">
        <f aca="false">'[1]ตารางที่ 1.4'!J29+'[1]ตารางที่ 1.5'!J29</f>
        <v>3398</v>
      </c>
      <c r="K29" s="39" t="n">
        <f aca="false">'[1]ตารางที่ 1.4'!K29+'[1]ตารางที่ 1.5'!K29</f>
        <v>2903</v>
      </c>
      <c r="L29" s="39" t="n">
        <f aca="false">'[1]ตารางที่ 1.4'!L29+'[1]ตารางที่ 1.5'!L29</f>
        <v>2372</v>
      </c>
      <c r="M29" s="39" t="n">
        <f aca="false">'[1]ตารางที่ 1.4'!M29+'[1]ตารางที่ 1.5'!M29</f>
        <v>1709</v>
      </c>
      <c r="N29" s="39" t="n">
        <f aca="false">'[1]ตารางที่ 1.4'!N29+'[1]ตารางที่ 1.5'!N29</f>
        <v>1411</v>
      </c>
      <c r="O29" s="39" t="n">
        <f aca="false">'[1]ตารางที่ 1.4'!O29+'[1]ตารางที่ 1.5'!O29</f>
        <v>1119</v>
      </c>
      <c r="P29" s="39" t="n">
        <f aca="false">'[1]ตารางที่ 1.4'!P29+'[1]ตารางที่ 1.5'!P29</f>
        <v>855</v>
      </c>
      <c r="Q29" s="39" t="n">
        <f aca="false">'[1]ตารางที่ 1.4'!Q29+'[1]ตารางที่ 1.5'!Q29</f>
        <v>575</v>
      </c>
      <c r="R29" s="39" t="n">
        <f aca="false">'[1]ตารางที่ 1.4'!R29+'[1]ตารางที่ 1.5'!R29</f>
        <v>301</v>
      </c>
      <c r="S29" s="39" t="n">
        <f aca="false">'[1]ตารางที่ 1.4'!S29+'[1]ตารางที่ 1.5'!S29</f>
        <v>156</v>
      </c>
      <c r="T29" s="39" t="n">
        <f aca="false">'[1]ตารางที่ 1.4'!T29+'[1]ตารางที่ 1.5'!T29</f>
        <v>135</v>
      </c>
      <c r="U29" s="40" t="n">
        <f aca="false">'[1]ตารางที่ 1.4'!U29+'[1]ตารางที่ 1.5'!U29</f>
        <v>1223</v>
      </c>
      <c r="V29" s="44"/>
      <c r="W29" s="45" t="s">
        <v>50</v>
      </c>
    </row>
    <row r="30" customFormat="false" ht="18.95" hidden="false" customHeight="true" outlineLevel="0" collapsed="false">
      <c r="A30" s="43" t="s">
        <v>51</v>
      </c>
      <c r="B30" s="38" t="n">
        <f aca="false">'[1]ตารางที่ 1.4'!B30+'[1]ตารางที่ 1.5'!B30</f>
        <v>65892</v>
      </c>
      <c r="C30" s="39" t="n">
        <f aca="false">'[1]ตารางที่ 1.4'!C30+'[1]ตารางที่ 1.5'!C30</f>
        <v>5906</v>
      </c>
      <c r="D30" s="39" t="n">
        <f aca="false">'[1]ตารางที่ 1.4'!D30+'[1]ตารางที่ 1.5'!D30</f>
        <v>6380</v>
      </c>
      <c r="E30" s="39" t="n">
        <f aca="false">'[1]ตารางที่ 1.4'!E30+'[1]ตารางที่ 1.5'!E30</f>
        <v>5851</v>
      </c>
      <c r="F30" s="39" t="n">
        <f aca="false">'[1]ตารางที่ 1.4'!F30+'[1]ตารางที่ 1.5'!F30</f>
        <v>6834</v>
      </c>
      <c r="G30" s="39" t="n">
        <f aca="false">'[1]ตารางที่ 1.4'!G30+'[1]ตารางที่ 1.5'!G30</f>
        <v>6679</v>
      </c>
      <c r="H30" s="39" t="n">
        <f aca="false">'[1]ตารางที่ 1.4'!H30+'[1]ตารางที่ 1.5'!H30</f>
        <v>6554</v>
      </c>
      <c r="I30" s="39" t="n">
        <f aca="false">'[1]ตารางที่ 1.4'!I30+'[1]ตารางที่ 1.5'!I30</f>
        <v>6038</v>
      </c>
      <c r="J30" s="39" t="n">
        <f aca="false">'[1]ตารางที่ 1.4'!J30+'[1]ตารางที่ 1.5'!J30</f>
        <v>4669</v>
      </c>
      <c r="K30" s="39" t="n">
        <f aca="false">'[1]ตารางที่ 1.4'!K30+'[1]ตารางที่ 1.5'!K30</f>
        <v>3576</v>
      </c>
      <c r="L30" s="39" t="n">
        <f aca="false">'[1]ตารางที่ 1.4'!L30+'[1]ตารางที่ 1.5'!L30</f>
        <v>2873</v>
      </c>
      <c r="M30" s="39" t="n">
        <f aca="false">'[1]ตารางที่ 1.4'!M30+'[1]ตารางที่ 1.5'!M30</f>
        <v>2104</v>
      </c>
      <c r="N30" s="39" t="n">
        <f aca="false">'[1]ตารางที่ 1.4'!N30+'[1]ตารางที่ 1.5'!N30</f>
        <v>1814</v>
      </c>
      <c r="O30" s="39" t="n">
        <f aca="false">'[1]ตารางที่ 1.4'!O30+'[1]ตารางที่ 1.5'!O30</f>
        <v>1479</v>
      </c>
      <c r="P30" s="39" t="n">
        <f aca="false">'[1]ตารางที่ 1.4'!P30+'[1]ตารางที่ 1.5'!P30</f>
        <v>1159</v>
      </c>
      <c r="Q30" s="39" t="n">
        <f aca="false">'[1]ตารางที่ 1.4'!Q30+'[1]ตารางที่ 1.5'!Q30</f>
        <v>753</v>
      </c>
      <c r="R30" s="39" t="n">
        <f aca="false">'[1]ตารางที่ 1.4'!R30+'[1]ตารางที่ 1.5'!R30</f>
        <v>410</v>
      </c>
      <c r="S30" s="39" t="n">
        <f aca="false">'[1]ตารางที่ 1.4'!S30+'[1]ตารางที่ 1.5'!S30</f>
        <v>224</v>
      </c>
      <c r="T30" s="39" t="n">
        <f aca="false">'[1]ตารางที่ 1.4'!T30+'[1]ตารางที่ 1.5'!T30</f>
        <v>271</v>
      </c>
      <c r="U30" s="40" t="n">
        <f aca="false">'[1]ตารางที่ 1.4'!U30+'[1]ตารางที่ 1.5'!U30</f>
        <v>2318</v>
      </c>
      <c r="V30" s="44"/>
      <c r="W30" s="48" t="s">
        <v>52</v>
      </c>
    </row>
    <row r="31" customFormat="false" ht="18.95" hidden="false" customHeight="true" outlineLevel="0" collapsed="false">
      <c r="A31" s="43" t="s">
        <v>53</v>
      </c>
      <c r="B31" s="38" t="n">
        <f aca="false">'[1]ตารางที่ 1.4'!B31+'[1]ตารางที่ 1.5'!B31</f>
        <v>85795</v>
      </c>
      <c r="C31" s="39" t="n">
        <f aca="false">'[1]ตารางที่ 1.4'!C31+'[1]ตารางที่ 1.5'!C31</f>
        <v>7680</v>
      </c>
      <c r="D31" s="39" t="n">
        <f aca="false">'[1]ตารางที่ 1.4'!D31+'[1]ตารางที่ 1.5'!D31</f>
        <v>7985</v>
      </c>
      <c r="E31" s="39" t="n">
        <f aca="false">'[1]ตารางที่ 1.4'!E31+'[1]ตารางที่ 1.5'!E31</f>
        <v>7480</v>
      </c>
      <c r="F31" s="39" t="n">
        <f aca="false">'[1]ตารางที่ 1.4'!F31+'[1]ตารางที่ 1.5'!F31</f>
        <v>8648</v>
      </c>
      <c r="G31" s="39" t="n">
        <f aca="false">'[1]ตารางที่ 1.4'!G31+'[1]ตารางที่ 1.5'!G31</f>
        <v>8713</v>
      </c>
      <c r="H31" s="39" t="n">
        <f aca="false">'[1]ตารางที่ 1.4'!H31+'[1]ตารางที่ 1.5'!H31</f>
        <v>8829</v>
      </c>
      <c r="I31" s="39" t="n">
        <f aca="false">'[1]ตารางที่ 1.4'!I31+'[1]ตารางที่ 1.5'!I31</f>
        <v>7634</v>
      </c>
      <c r="J31" s="39" t="n">
        <f aca="false">'[1]ตารางที่ 1.4'!J31+'[1]ตารางที่ 1.5'!J31</f>
        <v>5643</v>
      </c>
      <c r="K31" s="39" t="n">
        <f aca="false">'[1]ตารางที่ 1.4'!K31+'[1]ตารางที่ 1.5'!K31</f>
        <v>4567</v>
      </c>
      <c r="L31" s="39" t="n">
        <f aca="false">'[1]ตารางที่ 1.4'!L31+'[1]ตารางที่ 1.5'!L31</f>
        <v>3988</v>
      </c>
      <c r="M31" s="39" t="n">
        <f aca="false">'[1]ตารางที่ 1.4'!M31+'[1]ตารางที่ 1.5'!M31</f>
        <v>2744</v>
      </c>
      <c r="N31" s="39" t="n">
        <f aca="false">'[1]ตารางที่ 1.4'!N31+'[1]ตารางที่ 1.5'!N31</f>
        <v>2282</v>
      </c>
      <c r="O31" s="39" t="n">
        <f aca="false">'[1]ตารางที่ 1.4'!O31+'[1]ตารางที่ 1.5'!O31</f>
        <v>1662</v>
      </c>
      <c r="P31" s="39" t="n">
        <f aca="false">'[1]ตารางที่ 1.4'!P31+'[1]ตารางที่ 1.5'!P31</f>
        <v>1432</v>
      </c>
      <c r="Q31" s="39" t="n">
        <f aca="false">'[1]ตารางที่ 1.4'!Q31+'[1]ตารางที่ 1.5'!Q31</f>
        <v>990</v>
      </c>
      <c r="R31" s="39" t="n">
        <f aca="false">'[1]ตารางที่ 1.4'!R31+'[1]ตารางที่ 1.5'!R31</f>
        <v>622</v>
      </c>
      <c r="S31" s="39" t="n">
        <f aca="false">'[1]ตารางที่ 1.4'!S31+'[1]ตารางที่ 1.5'!S31</f>
        <v>355</v>
      </c>
      <c r="T31" s="39" t="n">
        <f aca="false">'[1]ตารางที่ 1.4'!T31+'[1]ตารางที่ 1.5'!T31</f>
        <v>353</v>
      </c>
      <c r="U31" s="40" t="n">
        <f aca="false">'[1]ตารางที่ 1.4'!U31+'[1]ตารางที่ 1.5'!U31</f>
        <v>4188</v>
      </c>
      <c r="V31" s="44"/>
      <c r="W31" s="45" t="s">
        <v>54</v>
      </c>
    </row>
    <row r="32" customFormat="false" ht="23.1" hidden="false" customHeight="true" outlineLevel="0" collapsed="false">
      <c r="A32" s="54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4"/>
      <c r="W32" s="45"/>
    </row>
    <row r="33" customFormat="false" ht="23.1" hidden="false" customHeight="true" outlineLevel="0" collapsed="false">
      <c r="A33" s="54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4"/>
      <c r="W33" s="45"/>
    </row>
    <row r="34" customFormat="false" ht="23.1" hidden="false" customHeight="true" outlineLevel="0" collapsed="false">
      <c r="A34" s="54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4"/>
      <c r="W34" s="45"/>
    </row>
    <row r="35" customFormat="false" ht="24.75" hidden="false" customHeight="true" outlineLevel="0" collapsed="false">
      <c r="A35" s="3" t="s">
        <v>5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5.5" hidden="false" customHeight="true" outlineLevel="0" collapsed="false">
      <c r="A36" s="5" t="s">
        <v>5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9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9"/>
      <c r="W37" s="7"/>
    </row>
    <row r="38" customFormat="false" ht="9" hidden="false" customHeight="true" outlineLevel="0" collapsed="false">
      <c r="A38" s="6"/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55"/>
      <c r="V38" s="14"/>
      <c r="W38" s="6"/>
    </row>
    <row r="39" customFormat="false" ht="9" hidden="false" customHeight="true" outlineLevel="0" collapsed="false">
      <c r="B39" s="11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7"/>
      <c r="T39" s="57"/>
      <c r="U39" s="58"/>
      <c r="V39" s="18"/>
      <c r="W39" s="6"/>
    </row>
    <row r="40" customFormat="false" ht="9" hidden="false" customHeight="true" outlineLevel="0" collapsed="false">
      <c r="B40" s="11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0"/>
      <c r="T40" s="20"/>
      <c r="U40" s="21"/>
      <c r="V40" s="18"/>
      <c r="W40" s="6"/>
    </row>
    <row r="41" customFormat="false" ht="9" hidden="false" customHeight="true" outlineLevel="0" collapsed="false">
      <c r="B41" s="11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/>
      <c r="T41" s="20"/>
      <c r="U41" s="21"/>
      <c r="V41" s="18"/>
      <c r="W41" s="6"/>
    </row>
    <row r="42" customFormat="false" ht="9" hidden="false" customHeight="true" outlineLevel="0" collapsed="false">
      <c r="B42" s="11"/>
      <c r="C42" s="26"/>
      <c r="D42" s="26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20"/>
      <c r="U42" s="21"/>
      <c r="V42" s="18"/>
      <c r="W42" s="6"/>
    </row>
    <row r="43" customFormat="false" ht="15.6" hidden="false" customHeight="true" outlineLevel="0" collapsed="false">
      <c r="B43" s="11"/>
      <c r="C43" s="22" t="s">
        <v>2</v>
      </c>
      <c r="D43" s="22" t="s">
        <v>3</v>
      </c>
      <c r="E43" s="23" t="s">
        <v>4</v>
      </c>
      <c r="F43" s="24" t="s">
        <v>5</v>
      </c>
      <c r="G43" s="24" t="s">
        <v>6</v>
      </c>
      <c r="H43" s="24" t="s">
        <v>7</v>
      </c>
      <c r="I43" s="24" t="s">
        <v>8</v>
      </c>
      <c r="J43" s="24" t="s">
        <v>9</v>
      </c>
      <c r="K43" s="24" t="s">
        <v>10</v>
      </c>
      <c r="L43" s="24" t="s">
        <v>11</v>
      </c>
      <c r="M43" s="24" t="s">
        <v>12</v>
      </c>
      <c r="N43" s="24" t="s">
        <v>13</v>
      </c>
      <c r="O43" s="24" t="s">
        <v>14</v>
      </c>
      <c r="P43" s="24" t="s">
        <v>15</v>
      </c>
      <c r="Q43" s="24" t="s">
        <v>16</v>
      </c>
      <c r="R43" s="24" t="s">
        <v>17</v>
      </c>
      <c r="S43" s="25" t="s">
        <v>18</v>
      </c>
      <c r="T43" s="20"/>
      <c r="U43" s="21"/>
      <c r="V43" s="18"/>
      <c r="W43" s="6"/>
    </row>
    <row r="44" customFormat="false" ht="9" hidden="false" customHeight="true" outlineLevel="0" collapsed="false">
      <c r="B44" s="11"/>
      <c r="C44" s="26"/>
      <c r="D44" s="26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9"/>
      <c r="T44" s="20"/>
      <c r="U44" s="21"/>
      <c r="V44" s="18"/>
      <c r="W44" s="6"/>
    </row>
    <row r="45" customFormat="false" ht="9" hidden="false" customHeight="true" outlineLevel="0" collapsed="false">
      <c r="B45" s="11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0"/>
      <c r="T45" s="20"/>
      <c r="U45" s="21"/>
      <c r="V45" s="18"/>
      <c r="W45" s="6"/>
    </row>
    <row r="46" customFormat="false" ht="9" hidden="false" customHeight="true" outlineLevel="0" collapsed="false">
      <c r="B46" s="11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0"/>
      <c r="T46" s="20"/>
      <c r="U46" s="21"/>
      <c r="V46" s="18"/>
      <c r="W46" s="6"/>
    </row>
    <row r="47" customFormat="false" ht="9.75" hidden="false" customHeight="true" outlineLevel="0" collapsed="false">
      <c r="A47" s="59"/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2"/>
      <c r="T47" s="62"/>
      <c r="U47" s="63"/>
      <c r="V47" s="64"/>
      <c r="W47" s="65"/>
    </row>
    <row r="48" customFormat="false" ht="21" hidden="false" customHeight="true" outlineLevel="0" collapsed="false">
      <c r="A48" s="66" t="s">
        <v>57</v>
      </c>
      <c r="B48" s="67" t="n">
        <f aca="false">'[1]ตารางที่ 1.4'!B47+'[1]ตารางที่ 1.5'!B47</f>
        <v>131370</v>
      </c>
      <c r="C48" s="68" t="n">
        <f aca="false">'[1]ตารางที่ 1.4'!C47+'[1]ตารางที่ 1.5'!C47</f>
        <v>10781</v>
      </c>
      <c r="D48" s="68" t="n">
        <f aca="false">'[1]ตารางที่ 1.4'!D47+'[1]ตารางที่ 1.5'!D47</f>
        <v>10897</v>
      </c>
      <c r="E48" s="68" t="n">
        <f aca="false">'[1]ตารางที่ 1.4'!E47+'[1]ตารางที่ 1.5'!E47</f>
        <v>10453</v>
      </c>
      <c r="F48" s="68" t="n">
        <f aca="false">'[1]ตารางที่ 1.4'!F47+'[1]ตารางที่ 1.5'!F47</f>
        <v>12054</v>
      </c>
      <c r="G48" s="68" t="n">
        <f aca="false">'[1]ตารางที่ 1.4'!G47+'[1]ตารางที่ 1.5'!G47</f>
        <v>12771</v>
      </c>
      <c r="H48" s="68" t="n">
        <f aca="false">'[1]ตารางที่ 1.4'!H47+'[1]ตารางที่ 1.5'!H47</f>
        <v>13131</v>
      </c>
      <c r="I48" s="68" t="n">
        <f aca="false">'[1]ตารางที่ 1.4'!I47+'[1]ตารางที่ 1.5'!I47</f>
        <v>11398</v>
      </c>
      <c r="J48" s="68" t="n">
        <f aca="false">'[1]ตารางที่ 1.4'!J47+'[1]ตารางที่ 1.5'!J47</f>
        <v>9094</v>
      </c>
      <c r="K48" s="68" t="n">
        <f aca="false">'[1]ตารางที่ 1.4'!K47+'[1]ตารางที่ 1.5'!K47</f>
        <v>7733</v>
      </c>
      <c r="L48" s="68" t="n">
        <f aca="false">'[1]ตารางที่ 1.4'!L47+'[1]ตารางที่ 1.5'!L47</f>
        <v>6474</v>
      </c>
      <c r="M48" s="68" t="n">
        <f aca="false">'[1]ตารางที่ 1.4'!M47+'[1]ตารางที่ 1.5'!M47</f>
        <v>4668</v>
      </c>
      <c r="N48" s="68" t="n">
        <f aca="false">'[1]ตารางที่ 1.4'!N47+'[1]ตารางที่ 1.5'!N47</f>
        <v>4118</v>
      </c>
      <c r="O48" s="68" t="n">
        <f aca="false">'[1]ตารางที่ 1.4'!O47+'[1]ตารางที่ 1.5'!O47</f>
        <v>3168</v>
      </c>
      <c r="P48" s="68" t="n">
        <f aca="false">'[1]ตารางที่ 1.4'!P47+'[1]ตารางที่ 1.5'!P47</f>
        <v>2692</v>
      </c>
      <c r="Q48" s="68" t="n">
        <f aca="false">'[1]ตารางที่ 1.4'!Q47+'[1]ตารางที่ 1.5'!Q47</f>
        <v>1935</v>
      </c>
      <c r="R48" s="68" t="n">
        <f aca="false">'[1]ตารางที่ 1.4'!R47+'[1]ตารางที่ 1.5'!R47</f>
        <v>1276</v>
      </c>
      <c r="S48" s="68" t="n">
        <f aca="false">'[1]ตารางที่ 1.4'!S47+'[1]ตารางที่ 1.5'!S47</f>
        <v>776</v>
      </c>
      <c r="T48" s="68" t="n">
        <f aca="false">'[1]ตารางที่ 1.4'!T47+'[1]ตารางที่ 1.5'!T47</f>
        <v>895</v>
      </c>
      <c r="U48" s="69" t="n">
        <f aca="false">'[1]ตารางที่ 1.4'!U47+'[1]ตารางที่ 1.5'!U47</f>
        <v>7056</v>
      </c>
      <c r="V48" s="70"/>
      <c r="W48" s="48" t="s">
        <v>58</v>
      </c>
    </row>
    <row r="49" customFormat="false" ht="21" hidden="false" customHeight="true" outlineLevel="0" collapsed="false">
      <c r="A49" s="71" t="s">
        <v>59</v>
      </c>
      <c r="B49" s="72" t="n">
        <f aca="false">'[1]ตารางที่ 1.4'!B48+'[1]ตารางที่ 1.5'!B48</f>
        <v>12595</v>
      </c>
      <c r="C49" s="73" t="n">
        <f aca="false">'[1]ตารางที่ 1.4'!C48+'[1]ตารางที่ 1.5'!C48</f>
        <v>1185</v>
      </c>
      <c r="D49" s="73" t="n">
        <f aca="false">'[1]ตารางที่ 1.4'!D48+'[1]ตารางที่ 1.5'!D48</f>
        <v>878</v>
      </c>
      <c r="E49" s="73" t="n">
        <f aca="false">'[1]ตารางที่ 1.4'!E48+'[1]ตารางที่ 1.5'!E48</f>
        <v>866</v>
      </c>
      <c r="F49" s="73" t="n">
        <f aca="false">'[1]ตารางที่ 1.4'!F48+'[1]ตารางที่ 1.5'!F48</f>
        <v>950</v>
      </c>
      <c r="G49" s="73" t="n">
        <f aca="false">'[1]ตารางที่ 1.4'!G48+'[1]ตารางที่ 1.5'!G48</f>
        <v>1188</v>
      </c>
      <c r="H49" s="73" t="n">
        <f aca="false">'[1]ตารางที่ 1.4'!H48+'[1]ตารางที่ 1.5'!H48</f>
        <v>1182</v>
      </c>
      <c r="I49" s="73" t="n">
        <f aca="false">'[1]ตารางที่ 1.4'!I48+'[1]ตารางที่ 1.5'!I48</f>
        <v>1056</v>
      </c>
      <c r="J49" s="73" t="n">
        <f aca="false">'[1]ตารางที่ 1.4'!J48+'[1]ตารางที่ 1.5'!J48</f>
        <v>930</v>
      </c>
      <c r="K49" s="73" t="n">
        <f aca="false">'[1]ตารางที่ 1.4'!K48+'[1]ตารางที่ 1.5'!K48</f>
        <v>804</v>
      </c>
      <c r="L49" s="73" t="n">
        <f aca="false">'[1]ตารางที่ 1.4'!L48+'[1]ตารางที่ 1.5'!L48</f>
        <v>646</v>
      </c>
      <c r="M49" s="73" t="n">
        <f aca="false">'[1]ตารางที่ 1.4'!M48+'[1]ตารางที่ 1.5'!M48</f>
        <v>554</v>
      </c>
      <c r="N49" s="73" t="n">
        <f aca="false">'[1]ตารางที่ 1.4'!N48+'[1]ตารางที่ 1.5'!N48</f>
        <v>494</v>
      </c>
      <c r="O49" s="73" t="n">
        <f aca="false">'[1]ตารางที่ 1.4'!O48+'[1]ตารางที่ 1.5'!O48</f>
        <v>343</v>
      </c>
      <c r="P49" s="73" t="n">
        <f aca="false">'[1]ตารางที่ 1.4'!P48+'[1]ตารางที่ 1.5'!P48</f>
        <v>293</v>
      </c>
      <c r="Q49" s="73" t="n">
        <f aca="false">'[1]ตารางที่ 1.4'!Q48+'[1]ตารางที่ 1.5'!Q48</f>
        <v>226</v>
      </c>
      <c r="R49" s="73" t="n">
        <f aca="false">'[1]ตารางที่ 1.4'!R48+'[1]ตารางที่ 1.5'!R48</f>
        <v>161</v>
      </c>
      <c r="S49" s="73" t="n">
        <f aca="false">'[1]ตารางที่ 1.4'!S48+'[1]ตารางที่ 1.5'!S48</f>
        <v>115</v>
      </c>
      <c r="T49" s="73" t="n">
        <f aca="false">'[1]ตารางที่ 1.4'!T48+'[1]ตารางที่ 1.5'!T48</f>
        <v>100</v>
      </c>
      <c r="U49" s="74" t="n">
        <f aca="false">'[1]ตารางที่ 1.4'!U48+'[1]ตารางที่ 1.5'!U48</f>
        <v>624</v>
      </c>
      <c r="V49" s="70"/>
      <c r="W49" s="45" t="s">
        <v>28</v>
      </c>
    </row>
    <row r="50" customFormat="false" ht="21" hidden="false" customHeight="true" outlineLevel="0" collapsed="false">
      <c r="A50" s="71" t="s">
        <v>60</v>
      </c>
      <c r="B50" s="72" t="n">
        <f aca="false">'[1]ตารางที่ 1.4'!B49+'[1]ตารางที่ 1.5'!B49</f>
        <v>118775</v>
      </c>
      <c r="C50" s="73" t="n">
        <f aca="false">'[1]ตารางที่ 1.4'!C49+'[1]ตารางที่ 1.5'!C49</f>
        <v>9596</v>
      </c>
      <c r="D50" s="73" t="n">
        <f aca="false">'[1]ตารางที่ 1.4'!D49+'[1]ตารางที่ 1.5'!D49</f>
        <v>10019</v>
      </c>
      <c r="E50" s="73" t="n">
        <f aca="false">'[1]ตารางที่ 1.4'!E49+'[1]ตารางที่ 1.5'!E49</f>
        <v>9587</v>
      </c>
      <c r="F50" s="73" t="n">
        <f aca="false">'[1]ตารางที่ 1.4'!F49+'[1]ตารางที่ 1.5'!F49</f>
        <v>11104</v>
      </c>
      <c r="G50" s="73" t="n">
        <f aca="false">'[1]ตารางที่ 1.4'!G49+'[1]ตารางที่ 1.5'!G49</f>
        <v>11583</v>
      </c>
      <c r="H50" s="73" t="n">
        <f aca="false">'[1]ตารางที่ 1.4'!H49+'[1]ตารางที่ 1.5'!H49</f>
        <v>11949</v>
      </c>
      <c r="I50" s="73" t="n">
        <f aca="false">'[1]ตารางที่ 1.4'!I49+'[1]ตารางที่ 1.5'!I49</f>
        <v>10342</v>
      </c>
      <c r="J50" s="73" t="n">
        <f aca="false">'[1]ตารางที่ 1.4'!J49+'[1]ตารางที่ 1.5'!J49</f>
        <v>8164</v>
      </c>
      <c r="K50" s="73" t="n">
        <f aca="false">'[1]ตารางที่ 1.4'!K49+'[1]ตารางที่ 1.5'!K49</f>
        <v>6929</v>
      </c>
      <c r="L50" s="73" t="n">
        <f aca="false">'[1]ตารางที่ 1.4'!L49+'[1]ตารางที่ 1.5'!L49</f>
        <v>5828</v>
      </c>
      <c r="M50" s="73" t="n">
        <f aca="false">'[1]ตารางที่ 1.4'!M49+'[1]ตารางที่ 1.5'!M49</f>
        <v>4114</v>
      </c>
      <c r="N50" s="73" t="n">
        <f aca="false">'[1]ตารางที่ 1.4'!N49+'[1]ตารางที่ 1.5'!N49</f>
        <v>3624</v>
      </c>
      <c r="O50" s="73" t="n">
        <f aca="false">'[1]ตารางที่ 1.4'!O49+'[1]ตารางที่ 1.5'!O49</f>
        <v>2825</v>
      </c>
      <c r="P50" s="73" t="n">
        <f aca="false">'[1]ตารางที่ 1.4'!P49+'[1]ตารางที่ 1.5'!P49</f>
        <v>2399</v>
      </c>
      <c r="Q50" s="73" t="n">
        <f aca="false">'[1]ตารางที่ 1.4'!Q49+'[1]ตารางที่ 1.5'!Q49</f>
        <v>1709</v>
      </c>
      <c r="R50" s="73" t="n">
        <f aca="false">'[1]ตารางที่ 1.4'!R49+'[1]ตารางที่ 1.5'!R49</f>
        <v>1115</v>
      </c>
      <c r="S50" s="73" t="n">
        <f aca="false">'[1]ตารางที่ 1.4'!S49+'[1]ตารางที่ 1.5'!S49</f>
        <v>661</v>
      </c>
      <c r="T50" s="73" t="n">
        <f aca="false">'[1]ตารางที่ 1.4'!T49+'[1]ตารางที่ 1.5'!T49</f>
        <v>795</v>
      </c>
      <c r="U50" s="74" t="n">
        <f aca="false">'[1]ตารางที่ 1.4'!U49+'[1]ตารางที่ 1.5'!U49</f>
        <v>6432</v>
      </c>
      <c r="V50" s="70"/>
      <c r="W50" s="45" t="s">
        <v>61</v>
      </c>
    </row>
    <row r="51" customFormat="false" ht="18" hidden="false" customHeight="true" outlineLevel="0" collapsed="false">
      <c r="A51" s="66" t="s">
        <v>62</v>
      </c>
      <c r="B51" s="72" t="n">
        <f aca="false">'[1]ตารางที่ 1.4'!B50+'[1]ตารางที่ 1.5'!B50</f>
        <v>40655</v>
      </c>
      <c r="C51" s="73" t="n">
        <f aca="false">'[1]ตารางที่ 1.4'!C50+'[1]ตารางที่ 1.5'!C50</f>
        <v>3555</v>
      </c>
      <c r="D51" s="73" t="n">
        <f aca="false">'[1]ตารางที่ 1.4'!D50+'[1]ตารางที่ 1.5'!D50</f>
        <v>3489</v>
      </c>
      <c r="E51" s="73" t="n">
        <f aca="false">'[1]ตารางที่ 1.4'!E50+'[1]ตารางที่ 1.5'!E50</f>
        <v>3597</v>
      </c>
      <c r="F51" s="73" t="n">
        <f aca="false">'[1]ตารางที่ 1.4'!F50+'[1]ตารางที่ 1.5'!F50</f>
        <v>4083</v>
      </c>
      <c r="G51" s="73" t="n">
        <f aca="false">'[1]ตารางที่ 1.4'!G50+'[1]ตารางที่ 1.5'!G50</f>
        <v>4022</v>
      </c>
      <c r="H51" s="73" t="n">
        <f aca="false">'[1]ตารางที่ 1.4'!H50+'[1]ตารางที่ 1.5'!H50</f>
        <v>3879</v>
      </c>
      <c r="I51" s="73" t="n">
        <f aca="false">'[1]ตารางที่ 1.4'!I50+'[1]ตารางที่ 1.5'!I50</f>
        <v>3450</v>
      </c>
      <c r="J51" s="73" t="n">
        <f aca="false">'[1]ตารางที่ 1.4'!J50+'[1]ตารางที่ 1.5'!J50</f>
        <v>2982</v>
      </c>
      <c r="K51" s="73" t="n">
        <f aca="false">'[1]ตารางที่ 1.4'!K50+'[1]ตารางที่ 1.5'!K50</f>
        <v>2156</v>
      </c>
      <c r="L51" s="73" t="n">
        <f aca="false">'[1]ตารางที่ 1.4'!L50+'[1]ตารางที่ 1.5'!L50</f>
        <v>1677</v>
      </c>
      <c r="M51" s="73" t="n">
        <f aca="false">'[1]ตารางที่ 1.4'!M50+'[1]ตารางที่ 1.5'!M50</f>
        <v>1169</v>
      </c>
      <c r="N51" s="73" t="n">
        <f aca="false">'[1]ตารางที่ 1.4'!N50+'[1]ตารางที่ 1.5'!N50</f>
        <v>906</v>
      </c>
      <c r="O51" s="73" t="n">
        <f aca="false">'[1]ตารางที่ 1.4'!O50+'[1]ตารางที่ 1.5'!O50</f>
        <v>777</v>
      </c>
      <c r="P51" s="73" t="n">
        <f aca="false">'[1]ตารางที่ 1.4'!P50+'[1]ตารางที่ 1.5'!P50</f>
        <v>542</v>
      </c>
      <c r="Q51" s="73" t="n">
        <f aca="false">'[1]ตารางที่ 1.4'!Q50+'[1]ตารางที่ 1.5'!Q50</f>
        <v>354</v>
      </c>
      <c r="R51" s="73" t="n">
        <f aca="false">'[1]ตารางที่ 1.4'!R50+'[1]ตารางที่ 1.5'!R50</f>
        <v>185</v>
      </c>
      <c r="S51" s="73" t="n">
        <f aca="false">'[1]ตารางที่ 1.4'!S50+'[1]ตารางที่ 1.5'!S50</f>
        <v>95</v>
      </c>
      <c r="T51" s="73" t="n">
        <f aca="false">'[1]ตารางที่ 1.4'!T50+'[1]ตารางที่ 1.5'!T50</f>
        <v>75</v>
      </c>
      <c r="U51" s="74" t="n">
        <f aca="false">'[1]ตารางที่ 1.4'!U50+'[1]ตารางที่ 1.5'!U50</f>
        <v>3662</v>
      </c>
      <c r="V51" s="70"/>
      <c r="W51" s="47" t="s">
        <v>63</v>
      </c>
    </row>
    <row r="52" customFormat="false" ht="18" hidden="false" customHeight="true" outlineLevel="0" collapsed="false">
      <c r="A52" s="66" t="s">
        <v>64</v>
      </c>
      <c r="B52" s="72" t="n">
        <f aca="false">'[1]ตารางที่ 1.4'!B51+'[1]ตารางที่ 1.5'!B51</f>
        <v>81747</v>
      </c>
      <c r="C52" s="73" t="n">
        <f aca="false">'[1]ตารางที่ 1.4'!C51+'[1]ตารางที่ 1.5'!C51</f>
        <v>6624</v>
      </c>
      <c r="D52" s="73" t="n">
        <f aca="false">'[1]ตารางที่ 1.4'!D51+'[1]ตารางที่ 1.5'!D51</f>
        <v>6771</v>
      </c>
      <c r="E52" s="73" t="n">
        <f aca="false">'[1]ตารางที่ 1.4'!E51+'[1]ตารางที่ 1.5'!E51</f>
        <v>6052</v>
      </c>
      <c r="F52" s="73" t="n">
        <f aca="false">'[1]ตารางที่ 1.4'!F51+'[1]ตารางที่ 1.5'!F51</f>
        <v>7432</v>
      </c>
      <c r="G52" s="73" t="n">
        <f aca="false">'[1]ตารางที่ 1.4'!G51+'[1]ตารางที่ 1.5'!G51</f>
        <v>8019</v>
      </c>
      <c r="H52" s="73" t="n">
        <f aca="false">'[1]ตารางที่ 1.4'!H51+'[1]ตารางที่ 1.5'!H51</f>
        <v>8607</v>
      </c>
      <c r="I52" s="73" t="n">
        <f aca="false">'[1]ตารางที่ 1.4'!I51+'[1]ตารางที่ 1.5'!I51</f>
        <v>8102</v>
      </c>
      <c r="J52" s="73" t="n">
        <f aca="false">'[1]ตารางที่ 1.4'!J51+'[1]ตารางที่ 1.5'!J51</f>
        <v>6433</v>
      </c>
      <c r="K52" s="73" t="n">
        <f aca="false">'[1]ตารางที่ 1.4'!K51+'[1]ตารางที่ 1.5'!K51</f>
        <v>5235</v>
      </c>
      <c r="L52" s="73" t="n">
        <f aca="false">'[1]ตารางที่ 1.4'!L51+'[1]ตารางที่ 1.5'!L51</f>
        <v>4406</v>
      </c>
      <c r="M52" s="73" t="n">
        <f aca="false">'[1]ตารางที่ 1.4'!M51+'[1]ตารางที่ 1.5'!M51</f>
        <v>3530</v>
      </c>
      <c r="N52" s="73" t="n">
        <f aca="false">'[1]ตารางที่ 1.4'!N51+'[1]ตารางที่ 1.5'!N51</f>
        <v>3023</v>
      </c>
      <c r="O52" s="73" t="n">
        <f aca="false">'[1]ตารางที่ 1.4'!O51+'[1]ตารางที่ 1.5'!O51</f>
        <v>2237</v>
      </c>
      <c r="P52" s="73" t="n">
        <f aca="false">'[1]ตารางที่ 1.4'!P51+'[1]ตารางที่ 1.5'!P51</f>
        <v>1891</v>
      </c>
      <c r="Q52" s="73" t="n">
        <f aca="false">'[1]ตารางที่ 1.4'!Q51+'[1]ตารางที่ 1.5'!Q51</f>
        <v>1286</v>
      </c>
      <c r="R52" s="73" t="n">
        <f aca="false">'[1]ตารางที่ 1.4'!R51+'[1]ตารางที่ 1.5'!R51</f>
        <v>729</v>
      </c>
      <c r="S52" s="73" t="n">
        <f aca="false">'[1]ตารางที่ 1.4'!S51+'[1]ตารางที่ 1.5'!S51</f>
        <v>427</v>
      </c>
      <c r="T52" s="73" t="n">
        <f aca="false">'[1]ตารางที่ 1.4'!T51+'[1]ตารางที่ 1.5'!T51</f>
        <v>276</v>
      </c>
      <c r="U52" s="74" t="n">
        <f aca="false">'[1]ตารางที่ 1.4'!U51+'[1]ตารางที่ 1.5'!U51</f>
        <v>667</v>
      </c>
      <c r="V52" s="70"/>
      <c r="W52" s="47" t="s">
        <v>65</v>
      </c>
    </row>
    <row r="53" customFormat="false" ht="18" hidden="false" customHeight="true" outlineLevel="0" collapsed="false">
      <c r="A53" s="66" t="s">
        <v>66</v>
      </c>
      <c r="B53" s="72" t="n">
        <f aca="false">'[1]ตารางที่ 1.4'!B52+'[1]ตารางที่ 1.5'!B52</f>
        <v>153143</v>
      </c>
      <c r="C53" s="73" t="n">
        <f aca="false">'[1]ตารางที่ 1.4'!C52+'[1]ตารางที่ 1.5'!C52</f>
        <v>11965</v>
      </c>
      <c r="D53" s="73" t="n">
        <f aca="false">'[1]ตารางที่ 1.4'!D52+'[1]ตารางที่ 1.5'!D52</f>
        <v>12097</v>
      </c>
      <c r="E53" s="73" t="n">
        <f aca="false">'[1]ตารางที่ 1.4'!E52+'[1]ตารางที่ 1.5'!E52</f>
        <v>11047</v>
      </c>
      <c r="F53" s="73" t="n">
        <f aca="false">'[1]ตารางที่ 1.4'!F52+'[1]ตารางที่ 1.5'!F52</f>
        <v>12743</v>
      </c>
      <c r="G53" s="73" t="n">
        <f aca="false">'[1]ตารางที่ 1.4'!G52+'[1]ตารางที่ 1.5'!G52</f>
        <v>15539</v>
      </c>
      <c r="H53" s="73" t="n">
        <f aca="false">'[1]ตารางที่ 1.4'!H52+'[1]ตารางที่ 1.5'!H52</f>
        <v>15048</v>
      </c>
      <c r="I53" s="73" t="n">
        <f aca="false">'[1]ตารางที่ 1.4'!I52+'[1]ตารางที่ 1.5'!I52</f>
        <v>14208</v>
      </c>
      <c r="J53" s="73" t="n">
        <f aca="false">'[1]ตารางที่ 1.4'!J52+'[1]ตารางที่ 1.5'!J52</f>
        <v>12044</v>
      </c>
      <c r="K53" s="73" t="n">
        <f aca="false">'[1]ตารางที่ 1.4'!K52+'[1]ตารางที่ 1.5'!K52</f>
        <v>9694</v>
      </c>
      <c r="L53" s="73" t="n">
        <f aca="false">'[1]ตารางที่ 1.4'!L52+'[1]ตารางที่ 1.5'!L52</f>
        <v>7782</v>
      </c>
      <c r="M53" s="73" t="n">
        <f aca="false">'[1]ตารางที่ 1.4'!M52+'[1]ตารางที่ 1.5'!M52</f>
        <v>5446</v>
      </c>
      <c r="N53" s="73" t="n">
        <f aca="false">'[1]ตารางที่ 1.4'!N52+'[1]ตารางที่ 1.5'!N52</f>
        <v>5032</v>
      </c>
      <c r="O53" s="73" t="n">
        <f aca="false">'[1]ตารางที่ 1.4'!O52+'[1]ตารางที่ 1.5'!O52</f>
        <v>4054</v>
      </c>
      <c r="P53" s="73" t="n">
        <f aca="false">'[1]ตารางที่ 1.4'!P52+'[1]ตารางที่ 1.5'!P52</f>
        <v>3467</v>
      </c>
      <c r="Q53" s="73" t="n">
        <f aca="false">'[1]ตารางที่ 1.4'!Q52+'[1]ตารางที่ 1.5'!Q52</f>
        <v>2066</v>
      </c>
      <c r="R53" s="73" t="n">
        <f aca="false">'[1]ตารางที่ 1.4'!R52+'[1]ตารางที่ 1.5'!R52</f>
        <v>1350</v>
      </c>
      <c r="S53" s="73" t="n">
        <f aca="false">'[1]ตารางที่ 1.4'!S52+'[1]ตารางที่ 1.5'!S52</f>
        <v>680</v>
      </c>
      <c r="T53" s="73" t="n">
        <f aca="false">'[1]ตารางที่ 1.4'!T52+'[1]ตารางที่ 1.5'!T52</f>
        <v>575</v>
      </c>
      <c r="U53" s="74" t="n">
        <f aca="false">'[1]ตารางที่ 1.4'!U52+'[1]ตารางที่ 1.5'!U52</f>
        <v>8306</v>
      </c>
      <c r="V53" s="75"/>
      <c r="W53" s="76" t="s">
        <v>67</v>
      </c>
    </row>
    <row r="54" customFormat="false" ht="18" hidden="false" customHeight="true" outlineLevel="0" collapsed="false">
      <c r="A54" s="71" t="s">
        <v>21</v>
      </c>
      <c r="B54" s="72" t="n">
        <f aca="false">'[1]ตารางที่ 1.4'!B53+'[1]ตารางที่ 1.5'!B53</f>
        <v>35514</v>
      </c>
      <c r="C54" s="73" t="n">
        <f aca="false">'[1]ตารางที่ 1.4'!C53+'[1]ตารางที่ 1.5'!C53</f>
        <v>2431</v>
      </c>
      <c r="D54" s="73" t="n">
        <f aca="false">'[1]ตารางที่ 1.4'!D53+'[1]ตารางที่ 1.5'!D53</f>
        <v>2655</v>
      </c>
      <c r="E54" s="73" t="n">
        <f aca="false">'[1]ตารางที่ 1.4'!E53+'[1]ตารางที่ 1.5'!E53</f>
        <v>2503</v>
      </c>
      <c r="F54" s="73" t="n">
        <f aca="false">'[1]ตารางที่ 1.4'!F53+'[1]ตารางที่ 1.5'!F53</f>
        <v>2694</v>
      </c>
      <c r="G54" s="73" t="n">
        <f aca="false">'[1]ตารางที่ 1.4'!G53+'[1]ตารางที่ 1.5'!G53</f>
        <v>2945</v>
      </c>
      <c r="H54" s="73" t="n">
        <f aca="false">'[1]ตารางที่ 1.4'!H53+'[1]ตารางที่ 1.5'!H53</f>
        <v>3268</v>
      </c>
      <c r="I54" s="73" t="n">
        <f aca="false">'[1]ตารางที่ 1.4'!I53+'[1]ตารางที่ 1.5'!I53</f>
        <v>3109</v>
      </c>
      <c r="J54" s="73" t="n">
        <f aca="false">'[1]ตารางที่ 1.4'!J53+'[1]ตารางที่ 1.5'!J53</f>
        <v>2771</v>
      </c>
      <c r="K54" s="73" t="n">
        <f aca="false">'[1]ตารางที่ 1.4'!K53+'[1]ตารางที่ 1.5'!K53</f>
        <v>2285</v>
      </c>
      <c r="L54" s="73" t="n">
        <f aca="false">'[1]ตารางที่ 1.4'!L53+'[1]ตารางที่ 1.5'!L53</f>
        <v>1899</v>
      </c>
      <c r="M54" s="73" t="n">
        <f aca="false">'[1]ตารางที่ 1.4'!M53+'[1]ตารางที่ 1.5'!M53</f>
        <v>1432</v>
      </c>
      <c r="N54" s="73" t="n">
        <f aca="false">'[1]ตารางที่ 1.4'!N53+'[1]ตารางที่ 1.5'!N53</f>
        <v>1300</v>
      </c>
      <c r="O54" s="73" t="n">
        <f aca="false">'[1]ตารางที่ 1.4'!O53+'[1]ตารางที่ 1.5'!O53</f>
        <v>1033</v>
      </c>
      <c r="P54" s="73" t="n">
        <f aca="false">'[1]ตารางที่ 1.4'!P53+'[1]ตารางที่ 1.5'!P53</f>
        <v>935</v>
      </c>
      <c r="Q54" s="73" t="n">
        <f aca="false">'[1]ตารางที่ 1.4'!Q53+'[1]ตารางที่ 1.5'!Q53</f>
        <v>531</v>
      </c>
      <c r="R54" s="73" t="n">
        <f aca="false">'[1]ตารางที่ 1.4'!R53+'[1]ตารางที่ 1.5'!R53</f>
        <v>328</v>
      </c>
      <c r="S54" s="73" t="n">
        <f aca="false">'[1]ตารางที่ 1.4'!S53+'[1]ตารางที่ 1.5'!S53</f>
        <v>166</v>
      </c>
      <c r="T54" s="73" t="n">
        <f aca="false">'[1]ตารางที่ 1.4'!T53+'[1]ตารางที่ 1.5'!T53</f>
        <v>160</v>
      </c>
      <c r="U54" s="74" t="n">
        <f aca="false">'[1]ตารางที่ 1.4'!U53+'[1]ตารางที่ 1.5'!U53</f>
        <v>3069</v>
      </c>
      <c r="V54" s="70"/>
      <c r="W54" s="47" t="s">
        <v>22</v>
      </c>
    </row>
    <row r="55" customFormat="false" ht="18" hidden="false" customHeight="true" outlineLevel="0" collapsed="false">
      <c r="A55" s="77" t="s">
        <v>23</v>
      </c>
      <c r="B55" s="72" t="n">
        <f aca="false">'[1]ตารางที่ 1.4'!B54+'[1]ตารางที่ 1.5'!B54</f>
        <v>117629</v>
      </c>
      <c r="C55" s="73" t="n">
        <f aca="false">'[1]ตารางที่ 1.4'!C54+'[1]ตารางที่ 1.5'!C54</f>
        <v>9534</v>
      </c>
      <c r="D55" s="73" t="n">
        <f aca="false">'[1]ตารางที่ 1.4'!D54+'[1]ตารางที่ 1.5'!D54</f>
        <v>9442</v>
      </c>
      <c r="E55" s="73" t="n">
        <f aca="false">'[1]ตารางที่ 1.4'!E54+'[1]ตารางที่ 1.5'!E54</f>
        <v>8544</v>
      </c>
      <c r="F55" s="73" t="n">
        <f aca="false">'[1]ตารางที่ 1.4'!F54+'[1]ตารางที่ 1.5'!F54</f>
        <v>10049</v>
      </c>
      <c r="G55" s="73" t="n">
        <f aca="false">'[1]ตารางที่ 1.4'!G54+'[1]ตารางที่ 1.5'!G54</f>
        <v>12594</v>
      </c>
      <c r="H55" s="73" t="n">
        <f aca="false">'[1]ตารางที่ 1.4'!H54+'[1]ตารางที่ 1.5'!H54</f>
        <v>11780</v>
      </c>
      <c r="I55" s="73" t="n">
        <f aca="false">'[1]ตารางที่ 1.4'!I54+'[1]ตารางที่ 1.5'!I54</f>
        <v>11099</v>
      </c>
      <c r="J55" s="73" t="n">
        <f aca="false">'[1]ตารางที่ 1.4'!J54+'[1]ตารางที่ 1.5'!J54</f>
        <v>9273</v>
      </c>
      <c r="K55" s="73" t="n">
        <f aca="false">'[1]ตารางที่ 1.4'!K54+'[1]ตารางที่ 1.5'!K54</f>
        <v>7409</v>
      </c>
      <c r="L55" s="73" t="n">
        <f aca="false">'[1]ตารางที่ 1.4'!L54+'[1]ตารางที่ 1.5'!L54</f>
        <v>5883</v>
      </c>
      <c r="M55" s="73" t="n">
        <f aca="false">'[1]ตารางที่ 1.4'!M54+'[1]ตารางที่ 1.5'!M54</f>
        <v>4014</v>
      </c>
      <c r="N55" s="73" t="n">
        <f aca="false">'[1]ตารางที่ 1.4'!N54+'[1]ตารางที่ 1.5'!N54</f>
        <v>3732</v>
      </c>
      <c r="O55" s="73" t="n">
        <f aca="false">'[1]ตารางที่ 1.4'!O54+'[1]ตารางที่ 1.5'!O54</f>
        <v>3021</v>
      </c>
      <c r="P55" s="73" t="n">
        <f aca="false">'[1]ตารางที่ 1.4'!P54+'[1]ตารางที่ 1.5'!P54</f>
        <v>2532</v>
      </c>
      <c r="Q55" s="73" t="n">
        <f aca="false">'[1]ตารางที่ 1.4'!Q54+'[1]ตารางที่ 1.5'!Q54</f>
        <v>1535</v>
      </c>
      <c r="R55" s="73" t="n">
        <f aca="false">'[1]ตารางที่ 1.4'!R54+'[1]ตารางที่ 1.5'!R54</f>
        <v>1022</v>
      </c>
      <c r="S55" s="73" t="n">
        <f aca="false">'[1]ตารางที่ 1.4'!S54+'[1]ตารางที่ 1.5'!S54</f>
        <v>514</v>
      </c>
      <c r="T55" s="73" t="n">
        <f aca="false">'[1]ตารางที่ 1.4'!T54+'[1]ตารางที่ 1.5'!T54</f>
        <v>415</v>
      </c>
      <c r="U55" s="74" t="n">
        <f aca="false">'[1]ตารางที่ 1.4'!U54+'[1]ตารางที่ 1.5'!U54</f>
        <v>5237</v>
      </c>
      <c r="V55" s="70"/>
      <c r="W55" s="47" t="s">
        <v>24</v>
      </c>
    </row>
    <row r="56" customFormat="false" ht="18" hidden="false" customHeight="true" outlineLevel="0" collapsed="false">
      <c r="A56" s="78" t="s">
        <v>68</v>
      </c>
      <c r="B56" s="72" t="n">
        <f aca="false">'[1]ตารางที่ 1.4'!B55+'[1]ตารางที่ 1.5'!B55</f>
        <v>62536</v>
      </c>
      <c r="C56" s="73" t="n">
        <f aca="false">'[1]ตารางที่ 1.4'!C55+'[1]ตารางที่ 1.5'!C55</f>
        <v>5750</v>
      </c>
      <c r="D56" s="73" t="n">
        <f aca="false">'[1]ตารางที่ 1.4'!D55+'[1]ตารางที่ 1.5'!D55</f>
        <v>6050</v>
      </c>
      <c r="E56" s="73" t="n">
        <f aca="false">'[1]ตารางที่ 1.4'!E55+'[1]ตารางที่ 1.5'!E55</f>
        <v>5406</v>
      </c>
      <c r="F56" s="73" t="n">
        <f aca="false">'[1]ตารางที่ 1.4'!F55+'[1]ตารางที่ 1.5'!F55</f>
        <v>6288</v>
      </c>
      <c r="G56" s="73" t="n">
        <f aca="false">'[1]ตารางที่ 1.4'!G55+'[1]ตารางที่ 1.5'!G55</f>
        <v>6419</v>
      </c>
      <c r="H56" s="73" t="n">
        <f aca="false">'[1]ตารางที่ 1.4'!H55+'[1]ตารางที่ 1.5'!H55</f>
        <v>6897</v>
      </c>
      <c r="I56" s="73" t="n">
        <f aca="false">'[1]ตารางที่ 1.4'!I55+'[1]ตารางที่ 1.5'!I55</f>
        <v>5720</v>
      </c>
      <c r="J56" s="73" t="n">
        <f aca="false">'[1]ตารางที่ 1.4'!J55+'[1]ตารางที่ 1.5'!J55</f>
        <v>4336</v>
      </c>
      <c r="K56" s="73" t="n">
        <f aca="false">'[1]ตารางที่ 1.4'!K55+'[1]ตารางที่ 1.5'!K55</f>
        <v>3528</v>
      </c>
      <c r="L56" s="73" t="n">
        <f aca="false">'[1]ตารางที่ 1.4'!L55+'[1]ตารางที่ 1.5'!L55</f>
        <v>3063</v>
      </c>
      <c r="M56" s="73" t="n">
        <f aca="false">'[1]ตารางที่ 1.4'!M55+'[1]ตารางที่ 1.5'!M55</f>
        <v>2141</v>
      </c>
      <c r="N56" s="73" t="n">
        <f aca="false">'[1]ตารางที่ 1.4'!N55+'[1]ตารางที่ 1.5'!N55</f>
        <v>1777</v>
      </c>
      <c r="O56" s="73" t="n">
        <f aca="false">'[1]ตารางที่ 1.4'!O55+'[1]ตารางที่ 1.5'!O55</f>
        <v>1537</v>
      </c>
      <c r="P56" s="73" t="n">
        <f aca="false">'[1]ตารางที่ 1.4'!P55+'[1]ตารางที่ 1.5'!P55</f>
        <v>1283</v>
      </c>
      <c r="Q56" s="73" t="n">
        <f aca="false">'[1]ตารางที่ 1.4'!Q55+'[1]ตารางที่ 1.5'!Q55</f>
        <v>739</v>
      </c>
      <c r="R56" s="73" t="n">
        <f aca="false">'[1]ตารางที่ 1.4'!R55+'[1]ตารางที่ 1.5'!R55</f>
        <v>505</v>
      </c>
      <c r="S56" s="73" t="n">
        <f aca="false">'[1]ตารางที่ 1.4'!S55+'[1]ตารางที่ 1.5'!S55</f>
        <v>275</v>
      </c>
      <c r="T56" s="73" t="n">
        <f aca="false">'[1]ตารางที่ 1.4'!T55+'[1]ตารางที่ 1.5'!T55</f>
        <v>229</v>
      </c>
      <c r="U56" s="74" t="n">
        <f aca="false">'[1]ตารางที่ 1.4'!U55+'[1]ตารางที่ 1.5'!U55</f>
        <v>593</v>
      </c>
      <c r="V56" s="70"/>
      <c r="W56" s="47" t="s">
        <v>69</v>
      </c>
    </row>
    <row r="57" customFormat="false" ht="18" hidden="false" customHeight="true" outlineLevel="0" collapsed="false">
      <c r="A57" s="78" t="s">
        <v>70</v>
      </c>
      <c r="B57" s="72" t="n">
        <f aca="false">'[1]ตารางที่ 1.4'!B56+'[1]ตารางที่ 1.5'!B56</f>
        <v>51746</v>
      </c>
      <c r="C57" s="73" t="n">
        <f aca="false">'[1]ตารางที่ 1.4'!C56+'[1]ตารางที่ 1.5'!C56</f>
        <v>4291</v>
      </c>
      <c r="D57" s="73" t="n">
        <f aca="false">'[1]ตารางที่ 1.4'!D56+'[1]ตารางที่ 1.5'!D56</f>
        <v>4338</v>
      </c>
      <c r="E57" s="73" t="n">
        <f aca="false">'[1]ตารางที่ 1.4'!E56+'[1]ตารางที่ 1.5'!E56</f>
        <v>4024</v>
      </c>
      <c r="F57" s="73" t="n">
        <f aca="false">'[1]ตารางที่ 1.4'!F56+'[1]ตารางที่ 1.5'!F56</f>
        <v>4944</v>
      </c>
      <c r="G57" s="73" t="n">
        <f aca="false">'[1]ตารางที่ 1.4'!G56+'[1]ตารางที่ 1.5'!G56</f>
        <v>5662</v>
      </c>
      <c r="H57" s="73" t="n">
        <f aca="false">'[1]ตารางที่ 1.4'!H56+'[1]ตารางที่ 1.5'!H56</f>
        <v>5335</v>
      </c>
      <c r="I57" s="73" t="n">
        <f aca="false">'[1]ตารางที่ 1.4'!I56+'[1]ตารางที่ 1.5'!I56</f>
        <v>5043</v>
      </c>
      <c r="J57" s="73" t="n">
        <f aca="false">'[1]ตารางที่ 1.4'!J56+'[1]ตารางที่ 1.5'!J56</f>
        <v>3771</v>
      </c>
      <c r="K57" s="73" t="n">
        <f aca="false">'[1]ตารางที่ 1.4'!K56+'[1]ตารางที่ 1.5'!K56</f>
        <v>3098</v>
      </c>
      <c r="L57" s="73" t="n">
        <f aca="false">'[1]ตารางที่ 1.4'!L56+'[1]ตารางที่ 1.5'!L56</f>
        <v>2826</v>
      </c>
      <c r="M57" s="73" t="n">
        <f aca="false">'[1]ตารางที่ 1.4'!M56+'[1]ตารางที่ 1.5'!M56</f>
        <v>1974</v>
      </c>
      <c r="N57" s="73" t="n">
        <f aca="false">'[1]ตารางที่ 1.4'!N56+'[1]ตารางที่ 1.5'!N56</f>
        <v>1713</v>
      </c>
      <c r="O57" s="73" t="n">
        <f aca="false">'[1]ตารางที่ 1.4'!O56+'[1]ตารางที่ 1.5'!O56</f>
        <v>1290</v>
      </c>
      <c r="P57" s="73" t="n">
        <f aca="false">'[1]ตารางที่ 1.4'!P56+'[1]ตารางที่ 1.5'!P56</f>
        <v>903</v>
      </c>
      <c r="Q57" s="73" t="n">
        <f aca="false">'[1]ตารางที่ 1.4'!Q56+'[1]ตารางที่ 1.5'!Q56</f>
        <v>629</v>
      </c>
      <c r="R57" s="73" t="n">
        <f aca="false">'[1]ตารางที่ 1.4'!R56+'[1]ตารางที่ 1.5'!R56</f>
        <v>369</v>
      </c>
      <c r="S57" s="73" t="n">
        <f aca="false">'[1]ตารางที่ 1.4'!S56+'[1]ตารางที่ 1.5'!S56</f>
        <v>209</v>
      </c>
      <c r="T57" s="73" t="n">
        <f aca="false">'[1]ตารางที่ 1.4'!T56+'[1]ตารางที่ 1.5'!T56</f>
        <v>207</v>
      </c>
      <c r="U57" s="74" t="n">
        <f aca="false">'[1]ตารางที่ 1.4'!U56+'[1]ตารางที่ 1.5'!U56</f>
        <v>1120</v>
      </c>
      <c r="V57" s="70"/>
      <c r="W57" s="76" t="s">
        <v>71</v>
      </c>
    </row>
    <row r="58" customFormat="false" ht="18" hidden="false" customHeight="true" outlineLevel="0" collapsed="false">
      <c r="A58" s="78" t="s">
        <v>72</v>
      </c>
      <c r="B58" s="72" t="n">
        <f aca="false">'[1]ตารางที่ 1.4'!B57+'[1]ตารางที่ 1.5'!B57</f>
        <v>43757</v>
      </c>
      <c r="C58" s="73" t="n">
        <f aca="false">'[1]ตารางที่ 1.4'!C57+'[1]ตารางที่ 1.5'!C57</f>
        <v>4526</v>
      </c>
      <c r="D58" s="73" t="n">
        <f aca="false">'[1]ตารางที่ 1.4'!D57+'[1]ตารางที่ 1.5'!D57</f>
        <v>3992</v>
      </c>
      <c r="E58" s="73" t="n">
        <f aca="false">'[1]ตารางที่ 1.4'!E57+'[1]ตารางที่ 1.5'!E57</f>
        <v>4036</v>
      </c>
      <c r="F58" s="73" t="n">
        <f aca="false">'[1]ตารางที่ 1.4'!F57+'[1]ตารางที่ 1.5'!F57</f>
        <v>4731</v>
      </c>
      <c r="G58" s="73" t="n">
        <f aca="false">'[1]ตารางที่ 1.4'!G57+'[1]ตารางที่ 1.5'!G57</f>
        <v>4538</v>
      </c>
      <c r="H58" s="73" t="n">
        <f aca="false">'[1]ตารางที่ 1.4'!H57+'[1]ตารางที่ 1.5'!H57</f>
        <v>4494</v>
      </c>
      <c r="I58" s="73" t="n">
        <f aca="false">'[1]ตารางที่ 1.4'!I57+'[1]ตารางที่ 1.5'!I57</f>
        <v>3729</v>
      </c>
      <c r="J58" s="73" t="n">
        <f aca="false">'[1]ตารางที่ 1.4'!J57+'[1]ตารางที่ 1.5'!J57</f>
        <v>2972</v>
      </c>
      <c r="K58" s="73" t="n">
        <f aca="false">'[1]ตารางที่ 1.4'!K57+'[1]ตารางที่ 1.5'!K57</f>
        <v>2407</v>
      </c>
      <c r="L58" s="73" t="n">
        <f aca="false">'[1]ตารางที่ 1.4'!L57+'[1]ตารางที่ 1.5'!L57</f>
        <v>2038</v>
      </c>
      <c r="M58" s="73" t="n">
        <f aca="false">'[1]ตารางที่ 1.4'!M57+'[1]ตารางที่ 1.5'!M57</f>
        <v>1435</v>
      </c>
      <c r="N58" s="73" t="n">
        <f aca="false">'[1]ตารางที่ 1.4'!N57+'[1]ตารางที่ 1.5'!N57</f>
        <v>1161</v>
      </c>
      <c r="O58" s="73" t="n">
        <f aca="false">'[1]ตารางที่ 1.4'!O57+'[1]ตารางที่ 1.5'!O57</f>
        <v>918</v>
      </c>
      <c r="P58" s="73" t="n">
        <f aca="false">'[1]ตารางที่ 1.4'!P57+'[1]ตารางที่ 1.5'!P57</f>
        <v>784</v>
      </c>
      <c r="Q58" s="73" t="n">
        <f aca="false">'[1]ตารางที่ 1.4'!Q57+'[1]ตารางที่ 1.5'!Q57</f>
        <v>582</v>
      </c>
      <c r="R58" s="73" t="n">
        <f aca="false">'[1]ตารางที่ 1.4'!R57+'[1]ตารางที่ 1.5'!R57</f>
        <v>341</v>
      </c>
      <c r="S58" s="73" t="n">
        <f aca="false">'[1]ตารางที่ 1.4'!S57+'[1]ตารางที่ 1.5'!S57</f>
        <v>191</v>
      </c>
      <c r="T58" s="73" t="n">
        <f aca="false">'[1]ตารางที่ 1.4'!T57+'[1]ตารางที่ 1.5'!T57</f>
        <v>157</v>
      </c>
      <c r="U58" s="74" t="n">
        <f aca="false">'[1]ตารางที่ 1.4'!U57+'[1]ตารางที่ 1.5'!U57</f>
        <v>725</v>
      </c>
      <c r="V58" s="70"/>
      <c r="W58" s="47" t="s">
        <v>73</v>
      </c>
    </row>
    <row r="59" customFormat="false" ht="18" hidden="false" customHeight="true" outlineLevel="0" collapsed="false">
      <c r="A59" s="78" t="s">
        <v>74</v>
      </c>
      <c r="B59" s="72" t="n">
        <f aca="false">'[1]ตารางที่ 1.4'!B58+'[1]ตารางที่ 1.5'!B58</f>
        <v>23834</v>
      </c>
      <c r="C59" s="73" t="n">
        <f aca="false">'[1]ตารางที่ 1.4'!C58+'[1]ตารางที่ 1.5'!C58</f>
        <v>2153</v>
      </c>
      <c r="D59" s="73" t="n">
        <f aca="false">'[1]ตารางที่ 1.4'!D58+'[1]ตารางที่ 1.5'!D58</f>
        <v>2370</v>
      </c>
      <c r="E59" s="73" t="n">
        <f aca="false">'[1]ตารางที่ 1.4'!E58+'[1]ตารางที่ 1.5'!E58</f>
        <v>2176</v>
      </c>
      <c r="F59" s="73" t="n">
        <f aca="false">'[1]ตารางที่ 1.4'!F58+'[1]ตารางที่ 1.5'!F58</f>
        <v>2397</v>
      </c>
      <c r="G59" s="73" t="n">
        <f aca="false">'[1]ตารางที่ 1.4'!G58+'[1]ตารางที่ 1.5'!G58</f>
        <v>2480</v>
      </c>
      <c r="H59" s="73" t="n">
        <f aca="false">'[1]ตารางที่ 1.4'!H58+'[1]ตารางที่ 1.5'!H58</f>
        <v>2429</v>
      </c>
      <c r="I59" s="73" t="n">
        <f aca="false">'[1]ตารางที่ 1.4'!I58+'[1]ตารางที่ 1.5'!I58</f>
        <v>2258</v>
      </c>
      <c r="J59" s="73" t="n">
        <f aca="false">'[1]ตารางที่ 1.4'!J58+'[1]ตารางที่ 1.5'!J58</f>
        <v>1642</v>
      </c>
      <c r="K59" s="73" t="n">
        <f aca="false">'[1]ตารางที่ 1.4'!K58+'[1]ตารางที่ 1.5'!K58</f>
        <v>1276</v>
      </c>
      <c r="L59" s="73" t="n">
        <f aca="false">'[1]ตารางที่ 1.4'!L58+'[1]ตารางที่ 1.5'!L58</f>
        <v>1020</v>
      </c>
      <c r="M59" s="73" t="n">
        <f aca="false">'[1]ตารางที่ 1.4'!M58+'[1]ตารางที่ 1.5'!M58</f>
        <v>652</v>
      </c>
      <c r="N59" s="73" t="n">
        <f aca="false">'[1]ตารางที่ 1.4'!N58+'[1]ตารางที่ 1.5'!N58</f>
        <v>620</v>
      </c>
      <c r="O59" s="73" t="n">
        <f aca="false">'[1]ตารางที่ 1.4'!O58+'[1]ตารางที่ 1.5'!O58</f>
        <v>526</v>
      </c>
      <c r="P59" s="73" t="n">
        <f aca="false">'[1]ตารางที่ 1.4'!P58+'[1]ตารางที่ 1.5'!P58</f>
        <v>434</v>
      </c>
      <c r="Q59" s="73" t="n">
        <f aca="false">'[1]ตารางที่ 1.4'!Q58+'[1]ตารางที่ 1.5'!Q58</f>
        <v>272</v>
      </c>
      <c r="R59" s="73" t="n">
        <f aca="false">'[1]ตารางที่ 1.4'!R58+'[1]ตารางที่ 1.5'!R58</f>
        <v>144</v>
      </c>
      <c r="S59" s="73" t="n">
        <f aca="false">'[1]ตารางที่ 1.4'!S58+'[1]ตารางที่ 1.5'!S58</f>
        <v>96</v>
      </c>
      <c r="T59" s="73" t="n">
        <f aca="false">'[1]ตารางที่ 1.4'!T58+'[1]ตารางที่ 1.5'!T58</f>
        <v>84</v>
      </c>
      <c r="U59" s="74" t="n">
        <f aca="false">'[1]ตารางที่ 1.4'!U58+'[1]ตารางที่ 1.5'!U58</f>
        <v>805</v>
      </c>
      <c r="V59" s="70"/>
      <c r="W59" s="79" t="s">
        <v>75</v>
      </c>
      <c r="X59" s="52"/>
    </row>
    <row r="60" customFormat="false" ht="18" hidden="false" customHeight="true" outlineLevel="0" collapsed="false">
      <c r="A60" s="78"/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4"/>
      <c r="V60" s="70"/>
      <c r="W60" s="76" t="s">
        <v>76</v>
      </c>
    </row>
    <row r="61" customFormat="false" ht="18" hidden="false" customHeight="true" outlineLevel="0" collapsed="false">
      <c r="A61" s="77" t="s">
        <v>77</v>
      </c>
      <c r="B61" s="72" t="n">
        <f aca="false">'[1]ตารางที่ 1.4'!B60+'[1]ตารางที่ 1.5'!B60</f>
        <v>24603</v>
      </c>
      <c r="C61" s="73" t="n">
        <f aca="false">'[1]ตารางที่ 1.4'!C60+'[1]ตารางที่ 1.5'!C60</f>
        <v>2221</v>
      </c>
      <c r="D61" s="73" t="n">
        <f aca="false">'[1]ตารางที่ 1.4'!D60+'[1]ตารางที่ 1.5'!D60</f>
        <v>2106</v>
      </c>
      <c r="E61" s="73" t="n">
        <f aca="false">'[1]ตารางที่ 1.4'!E60+'[1]ตารางที่ 1.5'!E60</f>
        <v>1989</v>
      </c>
      <c r="F61" s="73" t="n">
        <f aca="false">'[1]ตารางที่ 1.4'!F60+'[1]ตารางที่ 1.5'!F60</f>
        <v>2399</v>
      </c>
      <c r="G61" s="73" t="n">
        <f aca="false">'[1]ตารางที่ 1.4'!G60+'[1]ตารางที่ 1.5'!G60</f>
        <v>2539</v>
      </c>
      <c r="H61" s="73" t="n">
        <f aca="false">'[1]ตารางที่ 1.4'!H60+'[1]ตารางที่ 1.5'!H60</f>
        <v>2673</v>
      </c>
      <c r="I61" s="73" t="n">
        <f aca="false">'[1]ตารางที่ 1.4'!I60+'[1]ตารางที่ 1.5'!I60</f>
        <v>2397</v>
      </c>
      <c r="J61" s="73" t="n">
        <f aca="false">'[1]ตารางที่ 1.4'!J60+'[1]ตารางที่ 1.5'!J60</f>
        <v>1773</v>
      </c>
      <c r="K61" s="73" t="n">
        <f aca="false">'[1]ตารางที่ 1.4'!K60+'[1]ตารางที่ 1.5'!K60</f>
        <v>1391</v>
      </c>
      <c r="L61" s="73" t="n">
        <f aca="false">'[1]ตารางที่ 1.4'!L60+'[1]ตารางที่ 1.5'!L60</f>
        <v>1295</v>
      </c>
      <c r="M61" s="73" t="n">
        <f aca="false">'[1]ตารางที่ 1.4'!M60+'[1]ตารางที่ 1.5'!M60</f>
        <v>892</v>
      </c>
      <c r="N61" s="73" t="n">
        <f aca="false">'[1]ตารางที่ 1.4'!N60+'[1]ตารางที่ 1.5'!N60</f>
        <v>825</v>
      </c>
      <c r="O61" s="73" t="n">
        <f aca="false">'[1]ตารางที่ 1.4'!O60+'[1]ตารางที่ 1.5'!O60</f>
        <v>704</v>
      </c>
      <c r="P61" s="73" t="n">
        <f aca="false">'[1]ตารางที่ 1.4'!P60+'[1]ตารางที่ 1.5'!P60</f>
        <v>487</v>
      </c>
      <c r="Q61" s="73" t="n">
        <f aca="false">'[1]ตารางที่ 1.4'!Q60+'[1]ตารางที่ 1.5'!Q60</f>
        <v>357</v>
      </c>
      <c r="R61" s="73" t="n">
        <f aca="false">'[1]ตารางที่ 1.4'!R60+'[1]ตารางที่ 1.5'!R60</f>
        <v>182</v>
      </c>
      <c r="S61" s="73" t="n">
        <f aca="false">'[1]ตารางที่ 1.4'!S60+'[1]ตารางที่ 1.5'!S60</f>
        <v>113</v>
      </c>
      <c r="T61" s="73" t="n">
        <f aca="false">'[1]ตารางที่ 1.4'!T60+'[1]ตารางที่ 1.5'!T60</f>
        <v>63</v>
      </c>
      <c r="U61" s="74" t="n">
        <f aca="false">'[1]ตารางที่ 1.4'!U60+'[1]ตารางที่ 1.5'!U60</f>
        <v>197</v>
      </c>
      <c r="V61" s="70"/>
      <c r="W61" s="47" t="s">
        <v>78</v>
      </c>
    </row>
    <row r="62" customFormat="false" ht="18" hidden="false" customHeight="true" outlineLevel="0" collapsed="false">
      <c r="A62" s="78" t="s">
        <v>79</v>
      </c>
      <c r="B62" s="72" t="n">
        <f aca="false">'[1]ตารางที่ 1.4'!B61+'[1]ตารางที่ 1.5'!B61</f>
        <v>34536</v>
      </c>
      <c r="C62" s="73" t="n">
        <f aca="false">'[1]ตารางที่ 1.4'!C61+'[1]ตารางที่ 1.5'!C61</f>
        <v>3091</v>
      </c>
      <c r="D62" s="73" t="n">
        <f aca="false">'[1]ตารางที่ 1.4'!D61+'[1]ตารางที่ 1.5'!D61</f>
        <v>2983</v>
      </c>
      <c r="E62" s="73" t="n">
        <f aca="false">'[1]ตารางที่ 1.4'!E61+'[1]ตารางที่ 1.5'!E61</f>
        <v>2748</v>
      </c>
      <c r="F62" s="73" t="n">
        <f aca="false">'[1]ตารางที่ 1.4'!F61+'[1]ตารางที่ 1.5'!F61</f>
        <v>2989</v>
      </c>
      <c r="G62" s="73" t="n">
        <f aca="false">'[1]ตารางที่ 1.4'!G61+'[1]ตารางที่ 1.5'!G61</f>
        <v>3247</v>
      </c>
      <c r="H62" s="73" t="n">
        <f aca="false">'[1]ตารางที่ 1.4'!H61+'[1]ตารางที่ 1.5'!H61</f>
        <v>3618</v>
      </c>
      <c r="I62" s="73" t="n">
        <f aca="false">'[1]ตารางที่ 1.4'!I61+'[1]ตารางที่ 1.5'!I61</f>
        <v>3229</v>
      </c>
      <c r="J62" s="73" t="n">
        <f aca="false">'[1]ตารางที่ 1.4'!J61+'[1]ตารางที่ 1.5'!J61</f>
        <v>2566</v>
      </c>
      <c r="K62" s="73" t="n">
        <f aca="false">'[1]ตารางที่ 1.4'!K61+'[1]ตารางที่ 1.5'!K61</f>
        <v>1967</v>
      </c>
      <c r="L62" s="73" t="n">
        <f aca="false">'[1]ตารางที่ 1.4'!L61+'[1]ตารางที่ 1.5'!L61</f>
        <v>1421</v>
      </c>
      <c r="M62" s="73" t="n">
        <f aca="false">'[1]ตารางที่ 1.4'!M61+'[1]ตารางที่ 1.5'!M61</f>
        <v>1052</v>
      </c>
      <c r="N62" s="73" t="n">
        <f aca="false">'[1]ตารางที่ 1.4'!N61+'[1]ตารางที่ 1.5'!N61</f>
        <v>858</v>
      </c>
      <c r="O62" s="73" t="n">
        <f aca="false">'[1]ตารางที่ 1.4'!O61+'[1]ตารางที่ 1.5'!O61</f>
        <v>659</v>
      </c>
      <c r="P62" s="73" t="n">
        <f aca="false">'[1]ตารางที่ 1.4'!P61+'[1]ตารางที่ 1.5'!P61</f>
        <v>494</v>
      </c>
      <c r="Q62" s="73" t="n">
        <f aca="false">'[1]ตารางที่ 1.4'!Q61+'[1]ตารางที่ 1.5'!Q61</f>
        <v>317</v>
      </c>
      <c r="R62" s="73" t="n">
        <f aca="false">'[1]ตารางที่ 1.4'!R61+'[1]ตารางที่ 1.5'!R61</f>
        <v>170</v>
      </c>
      <c r="S62" s="73" t="n">
        <f aca="false">'[1]ตารางที่ 1.4'!S61+'[1]ตารางที่ 1.5'!S61</f>
        <v>89</v>
      </c>
      <c r="T62" s="73" t="n">
        <f aca="false">'[1]ตารางที่ 1.4'!T61+'[1]ตารางที่ 1.5'!T61</f>
        <v>50</v>
      </c>
      <c r="U62" s="74" t="n">
        <f aca="false">'[1]ตารางที่ 1.4'!U61+'[1]ตารางที่ 1.5'!U61</f>
        <v>2988</v>
      </c>
      <c r="V62" s="70"/>
      <c r="W62" s="47" t="s">
        <v>80</v>
      </c>
    </row>
    <row r="63" customFormat="false" ht="18" hidden="false" customHeight="true" outlineLevel="0" collapsed="false">
      <c r="A63" s="78"/>
      <c r="B63" s="7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/>
      <c r="V63" s="70"/>
      <c r="W63" s="76" t="s">
        <v>81</v>
      </c>
    </row>
    <row r="64" customFormat="false" ht="18" hidden="false" customHeight="true" outlineLevel="0" collapsed="false">
      <c r="A64" s="78" t="s">
        <v>82</v>
      </c>
      <c r="B64" s="72" t="n">
        <f aca="false">'[1]ตารางที่ 1.4'!B63+'[1]ตารางที่ 1.5'!B63</f>
        <v>29617</v>
      </c>
      <c r="C64" s="73" t="n">
        <f aca="false">'[1]ตารางที่ 1.4'!C63+'[1]ตารางที่ 1.5'!C63</f>
        <v>2577</v>
      </c>
      <c r="D64" s="73" t="n">
        <f aca="false">'[1]ตารางที่ 1.4'!D63+'[1]ตารางที่ 1.5'!D63</f>
        <v>2575</v>
      </c>
      <c r="E64" s="73" t="n">
        <f aca="false">'[1]ตารางที่ 1.4'!E63+'[1]ตารางที่ 1.5'!E63</f>
        <v>2319</v>
      </c>
      <c r="F64" s="73" t="n">
        <f aca="false">'[1]ตารางที่ 1.4'!F63+'[1]ตารางที่ 1.5'!F63</f>
        <v>2809</v>
      </c>
      <c r="G64" s="73" t="n">
        <f aca="false">'[1]ตารางที่ 1.4'!G63+'[1]ตารางที่ 1.5'!G63</f>
        <v>3025</v>
      </c>
      <c r="H64" s="73" t="n">
        <f aca="false">'[1]ตารางที่ 1.4'!H63+'[1]ตารางที่ 1.5'!H63</f>
        <v>3187</v>
      </c>
      <c r="I64" s="73" t="n">
        <f aca="false">'[1]ตารางที่ 1.4'!I63+'[1]ตารางที่ 1.5'!I63</f>
        <v>2812</v>
      </c>
      <c r="J64" s="73" t="n">
        <f aca="false">'[1]ตารางที่ 1.4'!J63+'[1]ตารางที่ 1.5'!J63</f>
        <v>2215</v>
      </c>
      <c r="K64" s="73" t="n">
        <f aca="false">'[1]ตารางที่ 1.4'!K63+'[1]ตารางที่ 1.5'!K63</f>
        <v>1791</v>
      </c>
      <c r="L64" s="73" t="n">
        <f aca="false">'[1]ตารางที่ 1.4'!L63+'[1]ตารางที่ 1.5'!L63</f>
        <v>1501</v>
      </c>
      <c r="M64" s="73" t="n">
        <f aca="false">'[1]ตารางที่ 1.4'!M63+'[1]ตารางที่ 1.5'!M63</f>
        <v>1068</v>
      </c>
      <c r="N64" s="73" t="n">
        <f aca="false">'[1]ตารางที่ 1.4'!N63+'[1]ตารางที่ 1.5'!N63</f>
        <v>951</v>
      </c>
      <c r="O64" s="73" t="n">
        <f aca="false">'[1]ตารางที่ 1.4'!O63+'[1]ตารางที่ 1.5'!O63</f>
        <v>696</v>
      </c>
      <c r="P64" s="73" t="n">
        <f aca="false">'[1]ตารางที่ 1.4'!P63+'[1]ตารางที่ 1.5'!P63</f>
        <v>664</v>
      </c>
      <c r="Q64" s="73" t="n">
        <f aca="false">'[1]ตารางที่ 1.4'!Q63+'[1]ตารางที่ 1.5'!Q63</f>
        <v>431</v>
      </c>
      <c r="R64" s="73" t="n">
        <f aca="false">'[1]ตารางที่ 1.4'!R63+'[1]ตารางที่ 1.5'!R63</f>
        <v>276</v>
      </c>
      <c r="S64" s="73" t="n">
        <f aca="false">'[1]ตารางที่ 1.4'!S63+'[1]ตารางที่ 1.5'!S63</f>
        <v>187</v>
      </c>
      <c r="T64" s="73" t="n">
        <f aca="false">'[1]ตารางที่ 1.4'!T63+'[1]ตารางที่ 1.5'!T63</f>
        <v>147</v>
      </c>
      <c r="U64" s="74" t="n">
        <f aca="false">'[1]ตารางที่ 1.4'!U63+'[1]ตารางที่ 1.5'!U63</f>
        <v>386</v>
      </c>
      <c r="V64" s="70"/>
      <c r="W64" s="47" t="s">
        <v>83</v>
      </c>
    </row>
    <row r="65" customFormat="false" ht="19.5" hidden="false" customHeight="true" outlineLevel="0" collapsed="false">
      <c r="A65" s="78" t="s">
        <v>84</v>
      </c>
      <c r="B65" s="72" t="n">
        <f aca="false">'[1]ตารางที่ 1.4'!B64+'[1]ตารางที่ 1.5'!B64</f>
        <v>29160</v>
      </c>
      <c r="C65" s="73" t="n">
        <f aca="false">'[1]ตารางที่ 1.4'!C64+'[1]ตารางที่ 1.5'!C64</f>
        <v>2611</v>
      </c>
      <c r="D65" s="73" t="n">
        <f aca="false">'[1]ตารางที่ 1.4'!D64+'[1]ตารางที่ 1.5'!D64</f>
        <v>2938</v>
      </c>
      <c r="E65" s="73" t="n">
        <f aca="false">'[1]ตารางที่ 1.4'!E64+'[1]ตารางที่ 1.5'!E64</f>
        <v>2835</v>
      </c>
      <c r="F65" s="73" t="n">
        <f aca="false">'[1]ตารางที่ 1.4'!F64+'[1]ตารางที่ 1.5'!F64</f>
        <v>3196</v>
      </c>
      <c r="G65" s="73" t="n">
        <f aca="false">'[1]ตารางที่ 1.4'!G64+'[1]ตารางที่ 1.5'!G64</f>
        <v>3035</v>
      </c>
      <c r="H65" s="73" t="n">
        <f aca="false">'[1]ตารางที่ 1.4'!H64+'[1]ตารางที่ 1.5'!H64</f>
        <v>3009</v>
      </c>
      <c r="I65" s="73" t="n">
        <f aca="false">'[1]ตารางที่ 1.4'!I64+'[1]ตารางที่ 1.5'!I64</f>
        <v>2721</v>
      </c>
      <c r="J65" s="73" t="n">
        <f aca="false">'[1]ตารางที่ 1.4'!J64+'[1]ตารางที่ 1.5'!J64</f>
        <v>2179</v>
      </c>
      <c r="K65" s="73" t="n">
        <f aca="false">'[1]ตารางที่ 1.4'!K64+'[1]ตารางที่ 1.5'!K64</f>
        <v>1613</v>
      </c>
      <c r="L65" s="73" t="n">
        <f aca="false">'[1]ตารางที่ 1.4'!L64+'[1]ตารางที่ 1.5'!L64</f>
        <v>1329</v>
      </c>
      <c r="M65" s="73" t="n">
        <f aca="false">'[1]ตารางที่ 1.4'!M64+'[1]ตารางที่ 1.5'!M64</f>
        <v>924</v>
      </c>
      <c r="N65" s="73" t="n">
        <f aca="false">'[1]ตารางที่ 1.4'!N64+'[1]ตารางที่ 1.5'!N64</f>
        <v>785</v>
      </c>
      <c r="O65" s="73" t="n">
        <f aca="false">'[1]ตารางที่ 1.4'!O64+'[1]ตารางที่ 1.5'!O64</f>
        <v>617</v>
      </c>
      <c r="P65" s="73" t="n">
        <f aca="false">'[1]ตารางที่ 1.4'!P64+'[1]ตารางที่ 1.5'!P64</f>
        <v>459</v>
      </c>
      <c r="Q65" s="73" t="n">
        <f aca="false">'[1]ตารางที่ 1.4'!Q64+'[1]ตารางที่ 1.5'!Q64</f>
        <v>328</v>
      </c>
      <c r="R65" s="73" t="n">
        <f aca="false">'[1]ตารางที่ 1.4'!R64+'[1]ตารางที่ 1.5'!R64</f>
        <v>183</v>
      </c>
      <c r="S65" s="73" t="n">
        <f aca="false">'[1]ตารางที่ 1.4'!S64+'[1]ตารางที่ 1.5'!S64</f>
        <v>82</v>
      </c>
      <c r="T65" s="73" t="n">
        <f aca="false">'[1]ตารางที่ 1.4'!T64+'[1]ตารางที่ 1.5'!T64</f>
        <v>73</v>
      </c>
      <c r="U65" s="74" t="n">
        <f aca="false">'[1]ตารางที่ 1.4'!U64+'[1]ตารางที่ 1.5'!U64</f>
        <v>243</v>
      </c>
      <c r="V65" s="70"/>
      <c r="W65" s="76" t="s">
        <v>85</v>
      </c>
    </row>
    <row r="66" customFormat="false" ht="18" hidden="false" customHeight="true" outlineLevel="0" collapsed="false">
      <c r="A66" s="80"/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2"/>
      <c r="T66" s="62"/>
      <c r="U66" s="63"/>
      <c r="V66" s="64"/>
      <c r="W66" s="81"/>
    </row>
    <row r="67" customFormat="false" ht="24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3" t="s">
        <v>86</v>
      </c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52"/>
    </row>
    <row r="68" customFormat="false" ht="18" hidden="false" customHeight="true" outlineLevel="0" collapsed="false">
      <c r="A68" s="84"/>
      <c r="I68" s="51" t="s">
        <v>87</v>
      </c>
    </row>
  </sheetData>
  <printOptions headings="false" gridLines="false" gridLinesSet="true" horizontalCentered="true" verticalCentered="true"/>
  <pageMargins left="0.236111111111111" right="0.0395833333333333" top="0.354861111111111" bottom="0.236111111111111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4:11Z</dcterms:created>
  <dc:creator>Nsoubon</dc:creator>
  <dc:description/>
  <dc:language>en-US</dc:language>
  <cp:lastModifiedBy>Nsoubon</cp:lastModifiedBy>
  <dcterms:modified xsi:type="dcterms:W3CDTF">2005-08-05T02:24:16Z</dcterms:modified>
  <cp:revision>0</cp:revision>
  <dc:subject/>
  <dc:title/>
</cp:coreProperties>
</file>