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        </t>
    </r>
  </si>
  <si>
    <t xml:space="preserve">                      TABLE  1.3   NUMBER OF POPULATION (THAI NATIONALITY ONLY ) BY AGE GROUP AND AMPHOE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800</xdr:rowOff>
    </xdr:to>
    <xdr:sp>
      <xdr:nvSpPr>
        <xdr:cNvPr id="0" name="Text 1"/>
        <xdr:cNvSpPr/>
      </xdr:nvSpPr>
      <xdr:spPr>
        <a:xfrm>
          <a:off x="0" y="1255680"/>
          <a:ext cx="14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71720</xdr:rowOff>
    </xdr:from>
    <xdr:to>
      <xdr:col>0</xdr:col>
      <xdr:colOff>1293120</xdr:colOff>
      <xdr:row>6</xdr:row>
      <xdr:rowOff>202680</xdr:rowOff>
    </xdr:to>
    <xdr:sp>
      <xdr:nvSpPr>
        <xdr:cNvPr id="1" name="Text 2"/>
        <xdr:cNvSpPr/>
      </xdr:nvSpPr>
      <xdr:spPr>
        <a:xfrm>
          <a:off x="92520" y="1293840"/>
          <a:ext cx="1200600" cy="2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4" activeCellId="1" sqref="B10 F14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28"/>
    <col collapsed="false" customWidth="true" hidden="false" outlineLevel="0" max="19" min="3" style="1" width="5.28"/>
    <col collapsed="false" customWidth="true" hidden="false" outlineLevel="0" max="20" min="20" style="1" width="5.7"/>
    <col collapsed="false" customWidth="true" hidden="false" outlineLevel="0" max="21" min="21" style="1" width="7.28"/>
    <col collapsed="false" customWidth="true" hidden="false" outlineLevel="0" max="22" min="22" style="1" width="18.28"/>
    <col collapsed="false" customWidth="false" hidden="false" outlineLevel="0" max="257" min="23" style="1" width="8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15.9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15.95" hidden="false" customHeight="true" outlineLevel="0" collapsed="false">
      <c r="B5" s="10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3</v>
      </c>
      <c r="V5" s="14"/>
    </row>
    <row r="6" customFormat="false" ht="15.95" hidden="false" customHeight="true" outlineLevel="0" collapsed="false">
      <c r="B6" s="15" t="s">
        <v>4</v>
      </c>
      <c r="C6" s="16"/>
      <c r="D6" s="16"/>
      <c r="E6" s="16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 t="s">
        <v>5</v>
      </c>
      <c r="U6" s="19" t="s">
        <v>6</v>
      </c>
      <c r="V6" s="20" t="s">
        <v>7</v>
      </c>
    </row>
    <row r="7" customFormat="false" ht="15.95" hidden="false" customHeight="true" outlineLevel="0" collapsed="false">
      <c r="B7" s="21" t="s">
        <v>8</v>
      </c>
      <c r="C7" s="16" t="s">
        <v>9</v>
      </c>
      <c r="D7" s="16" t="s">
        <v>10</v>
      </c>
      <c r="E7" s="16" t="s">
        <v>11</v>
      </c>
      <c r="F7" s="17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8" t="s">
        <v>25</v>
      </c>
      <c r="T7" s="22" t="s">
        <v>26</v>
      </c>
      <c r="U7" s="23" t="s">
        <v>27</v>
      </c>
      <c r="V7" s="20" t="s">
        <v>28</v>
      </c>
    </row>
    <row r="8" customFormat="false" ht="15.95" hidden="false" customHeight="true" outlineLevel="0" collapsed="false">
      <c r="B8" s="10"/>
      <c r="C8" s="10"/>
      <c r="D8" s="10"/>
      <c r="E8" s="10"/>
      <c r="F8" s="24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29</v>
      </c>
      <c r="U8" s="25" t="s">
        <v>30</v>
      </c>
      <c r="V8" s="14"/>
    </row>
    <row r="9" customFormat="false" ht="15.95" hidden="false" customHeight="true" outlineLevel="0" collapsed="false">
      <c r="B9" s="10"/>
      <c r="C9" s="10"/>
      <c r="D9" s="10"/>
      <c r="E9" s="10"/>
      <c r="F9" s="24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26" t="s">
        <v>31</v>
      </c>
      <c r="U9" s="25" t="s">
        <v>32</v>
      </c>
      <c r="V9" s="14"/>
    </row>
    <row r="10" s="32" customFormat="true" ht="15.95" hidden="false" customHeight="true" outlineLevel="0" collapsed="false">
      <c r="A10" s="27" t="s">
        <v>33</v>
      </c>
      <c r="B10" s="28" t="n">
        <f aca="false">SUM(C10:U10)</f>
        <v>584154</v>
      </c>
      <c r="C10" s="28" t="n">
        <f aca="false">SUM(C11:C12)</f>
        <v>48933</v>
      </c>
      <c r="D10" s="28" t="n">
        <f aca="false">SUM(D11:D12)</f>
        <v>51914</v>
      </c>
      <c r="E10" s="28" t="n">
        <f aca="false">SUM(E11:E12)</f>
        <v>52956</v>
      </c>
      <c r="F10" s="29" t="n">
        <f aca="false">SUM(F11:F12)</f>
        <v>58076</v>
      </c>
      <c r="G10" s="28" t="n">
        <f aca="false">SUM(G11:G12)</f>
        <v>56520</v>
      </c>
      <c r="H10" s="28" t="n">
        <f aca="false">SUM(H11:H12)</f>
        <v>53812</v>
      </c>
      <c r="I10" s="28" t="n">
        <f aca="false">SUM(I11:I12)</f>
        <v>49998</v>
      </c>
      <c r="J10" s="28" t="n">
        <f aca="false">SUM(J11:J12)</f>
        <v>45353</v>
      </c>
      <c r="K10" s="28" t="n">
        <f aca="false">SUM(K11:K12)</f>
        <v>34897</v>
      </c>
      <c r="L10" s="28" t="n">
        <f aca="false">SUM(L11:L12)</f>
        <v>25380</v>
      </c>
      <c r="M10" s="28" t="n">
        <f aca="false">SUM(M11:M12)</f>
        <v>17478</v>
      </c>
      <c r="N10" s="28" t="n">
        <f aca="false">SUM(N11:N12)</f>
        <v>15124</v>
      </c>
      <c r="O10" s="28" t="n">
        <f aca="false">SUM(O11:O12)</f>
        <v>14840</v>
      </c>
      <c r="P10" s="28" t="n">
        <f aca="false">SUM(P11:P12)</f>
        <v>11729</v>
      </c>
      <c r="Q10" s="28" t="n">
        <f aca="false">SUM(Q11:Q12)</f>
        <v>8404</v>
      </c>
      <c r="R10" s="28" t="n">
        <f aca="false">SUM(R11:R12)</f>
        <v>4957</v>
      </c>
      <c r="S10" s="28" t="n">
        <f aca="false">SUM(S11:S12)</f>
        <v>3098</v>
      </c>
      <c r="T10" s="28" t="n">
        <f aca="false">SUM(T11:T12)</f>
        <v>2981</v>
      </c>
      <c r="U10" s="30" t="n">
        <f aca="false">SUM(U11:U12)</f>
        <v>27704</v>
      </c>
      <c r="V10" s="31" t="s">
        <v>8</v>
      </c>
    </row>
    <row r="11" customFormat="false" ht="15.95" hidden="false" customHeight="true" outlineLevel="0" collapsed="false">
      <c r="A11" s="33" t="s">
        <v>34</v>
      </c>
      <c r="B11" s="34" t="n">
        <f aca="false">SUM(C11:U11)</f>
        <v>82553</v>
      </c>
      <c r="C11" s="34" t="n">
        <f aca="false">SUM(C14,C17,C26)</f>
        <v>5877</v>
      </c>
      <c r="D11" s="34" t="n">
        <f aca="false">SUM(D14,D17,D26)</f>
        <v>6530</v>
      </c>
      <c r="E11" s="34" t="n">
        <f aca="false">SUM(E14,E17,E26)</f>
        <v>6901</v>
      </c>
      <c r="F11" s="35" t="n">
        <f aca="false">SUM(F14,F17,F26)</f>
        <v>8356</v>
      </c>
      <c r="G11" s="34" t="n">
        <f aca="false">SUM(G14,G17,G26)</f>
        <v>7515</v>
      </c>
      <c r="H11" s="34" t="n">
        <f aca="false">SUM(H14,H17,H26)</f>
        <v>6685</v>
      </c>
      <c r="I11" s="34" t="n">
        <f aca="false">SUM(I14,I17,I26)</f>
        <v>6113</v>
      </c>
      <c r="J11" s="34" t="n">
        <f aca="false">SUM(J14,J17,J26)</f>
        <v>6449</v>
      </c>
      <c r="K11" s="34" t="n">
        <f aca="false">SUM(K14,K17,K26)</f>
        <v>5708</v>
      </c>
      <c r="L11" s="34" t="n">
        <f aca="false">SUM(L14,L17,L26)</f>
        <v>4500</v>
      </c>
      <c r="M11" s="34" t="n">
        <f aca="false">SUM(M14,M17,M26)</f>
        <v>3129</v>
      </c>
      <c r="N11" s="34" t="n">
        <f aca="false">SUM(N14,N17,N26)</f>
        <v>2618</v>
      </c>
      <c r="O11" s="34" t="n">
        <f aca="false">SUM(O14,O17,O26)</f>
        <v>2324</v>
      </c>
      <c r="P11" s="34" t="n">
        <f aca="false">SUM(P14,P17,P26)</f>
        <v>1781</v>
      </c>
      <c r="Q11" s="34" t="n">
        <f aca="false">SUM(Q14,Q17,Q26)</f>
        <v>1159</v>
      </c>
      <c r="R11" s="34" t="n">
        <f aca="false">SUM(R14,R17,R26)</f>
        <v>653</v>
      </c>
      <c r="S11" s="34" t="n">
        <f aca="false">SUM(S14,S17,S26)</f>
        <v>364</v>
      </c>
      <c r="T11" s="34" t="n">
        <f aca="false">SUM(T14,T17,T26)</f>
        <v>311</v>
      </c>
      <c r="U11" s="36" t="n">
        <f aca="false">SUM(U14,U17,U26)</f>
        <v>5580</v>
      </c>
      <c r="V11" s="37" t="s">
        <v>35</v>
      </c>
    </row>
    <row r="12" customFormat="false" ht="15.95" hidden="false" customHeight="true" outlineLevel="0" collapsed="false">
      <c r="A12" s="33" t="s">
        <v>36</v>
      </c>
      <c r="B12" s="34" t="n">
        <f aca="false">SUM(C12:U12)</f>
        <v>501601</v>
      </c>
      <c r="C12" s="34" t="n">
        <f aca="false">SUM(C15,C18,C19:C24,C27:C28)</f>
        <v>43056</v>
      </c>
      <c r="D12" s="34" t="n">
        <f aca="false">SUM(D15,D18:D24,D27:D28)</f>
        <v>45384</v>
      </c>
      <c r="E12" s="34" t="n">
        <f aca="false">SUM(E15,E18:E24,E27:E28)</f>
        <v>46055</v>
      </c>
      <c r="F12" s="35" t="n">
        <f aca="false">SUM(F15,F18:F24,F27:F28)</f>
        <v>49720</v>
      </c>
      <c r="G12" s="34" t="n">
        <f aca="false">SUM(G15,G18:G24,G27:G28)</f>
        <v>49005</v>
      </c>
      <c r="H12" s="34" t="n">
        <f aca="false">SUM(H15,H18:H24,H27:H28)</f>
        <v>47127</v>
      </c>
      <c r="I12" s="34" t="n">
        <f aca="false">SUM(I15,I18:I24,I27:I28)</f>
        <v>43885</v>
      </c>
      <c r="J12" s="34" t="n">
        <f aca="false">SUM(J15,J18:J24,J27:J28)</f>
        <v>38904</v>
      </c>
      <c r="K12" s="34" t="n">
        <f aca="false">SUM(K15,K18:K24,K27:K28)</f>
        <v>29189</v>
      </c>
      <c r="L12" s="34" t="n">
        <f aca="false">SUM(L15,L18:L24,L27:L28)</f>
        <v>20880</v>
      </c>
      <c r="M12" s="34" t="n">
        <f aca="false">SUM(M15,M18:M24,M27:M28)</f>
        <v>14349</v>
      </c>
      <c r="N12" s="34" t="n">
        <f aca="false">SUM(N15,N18:N24,N27:N28)</f>
        <v>12506</v>
      </c>
      <c r="O12" s="34" t="n">
        <f aca="false">SUM(O15,O18:O24,O27:O28)</f>
        <v>12516</v>
      </c>
      <c r="P12" s="34" t="n">
        <f aca="false">SUM(P15,P18:P24,P27:P28)</f>
        <v>9948</v>
      </c>
      <c r="Q12" s="34" t="n">
        <f aca="false">SUM(Q15,Q18:Q24,Q27:Q28)</f>
        <v>7245</v>
      </c>
      <c r="R12" s="34" t="n">
        <f aca="false">SUM(R15,R18:R24,R27:R28)</f>
        <v>4304</v>
      </c>
      <c r="S12" s="34" t="n">
        <f aca="false">SUM(S15,S18:S24,S27:S28)</f>
        <v>2734</v>
      </c>
      <c r="T12" s="34" t="n">
        <f aca="false">SUM(T15,T18:T24,T27:T28)</f>
        <v>2670</v>
      </c>
      <c r="U12" s="36" t="n">
        <f aca="false">SUM(U15,U18:U24,U27:U28)</f>
        <v>22124</v>
      </c>
      <c r="V12" s="37" t="s">
        <v>37</v>
      </c>
    </row>
    <row r="13" customFormat="false" ht="15.95" hidden="false" customHeight="true" outlineLevel="0" collapsed="false">
      <c r="A13" s="33" t="s">
        <v>38</v>
      </c>
      <c r="B13" s="34" t="n">
        <f aca="false">SUM(C13:U13)</f>
        <v>145508</v>
      </c>
      <c r="C13" s="34" t="n">
        <f aca="false">SUM(C14:C15)</f>
        <v>11424</v>
      </c>
      <c r="D13" s="34" t="n">
        <f aca="false">SUM(D14:D15)</f>
        <v>11945</v>
      </c>
      <c r="E13" s="34" t="n">
        <f aca="false">SUM(E14:E15)</f>
        <v>12580</v>
      </c>
      <c r="F13" s="35" t="n">
        <f aca="false">SUM(F14:F15)</f>
        <v>14325</v>
      </c>
      <c r="G13" s="34" t="n">
        <f aca="false">SUM(G14:G15)</f>
        <v>13464</v>
      </c>
      <c r="H13" s="34" t="n">
        <f aca="false">SUM(H14:H15)</f>
        <v>12830</v>
      </c>
      <c r="I13" s="34" t="n">
        <f aca="false">SUM(I14:I15)</f>
        <v>11871</v>
      </c>
      <c r="J13" s="34" t="n">
        <f aca="false">SUM(J14:J15)</f>
        <v>11571</v>
      </c>
      <c r="K13" s="34" t="n">
        <f aca="false">SUM(K14:K15)</f>
        <v>9080</v>
      </c>
      <c r="L13" s="34" t="n">
        <f aca="false">SUM(L14:L15)</f>
        <v>6692</v>
      </c>
      <c r="M13" s="34" t="n">
        <f aca="false">SUM(M14:M15)</f>
        <v>4787</v>
      </c>
      <c r="N13" s="34" t="n">
        <f aca="false">SUM(N14:N15)</f>
        <v>3878</v>
      </c>
      <c r="O13" s="34" t="n">
        <f aca="false">SUM(O14:O15)</f>
        <v>3779</v>
      </c>
      <c r="P13" s="34" t="n">
        <f aca="false">SUM(P14:P15)</f>
        <v>2895</v>
      </c>
      <c r="Q13" s="34" t="n">
        <f aca="false">SUM(Q14:Q15)</f>
        <v>2003</v>
      </c>
      <c r="R13" s="34" t="n">
        <f aca="false">SUM(R14:R15)</f>
        <v>1155</v>
      </c>
      <c r="S13" s="34" t="n">
        <f aca="false">SUM(S14:S15)</f>
        <v>746</v>
      </c>
      <c r="T13" s="34" t="n">
        <f aca="false">SUM(T14:T15)</f>
        <v>628</v>
      </c>
      <c r="U13" s="36" t="n">
        <f aca="false">SUM(U14:U15)</f>
        <v>9855</v>
      </c>
      <c r="V13" s="37" t="s">
        <v>39</v>
      </c>
    </row>
    <row r="14" customFormat="false" ht="15.95" hidden="false" customHeight="true" outlineLevel="0" collapsed="false">
      <c r="A14" s="33" t="s">
        <v>34</v>
      </c>
      <c r="B14" s="34" t="n">
        <f aca="false">SUM(C14:U14)</f>
        <v>60342</v>
      </c>
      <c r="C14" s="34" t="n">
        <v>4230</v>
      </c>
      <c r="D14" s="34" t="n">
        <v>4671</v>
      </c>
      <c r="E14" s="34" t="n">
        <v>5180</v>
      </c>
      <c r="F14" s="35" t="n">
        <v>6348</v>
      </c>
      <c r="G14" s="34" t="n">
        <v>5543</v>
      </c>
      <c r="H14" s="34" t="n">
        <v>4763</v>
      </c>
      <c r="I14" s="34" t="n">
        <v>4296</v>
      </c>
      <c r="J14" s="34" t="n">
        <v>4698</v>
      </c>
      <c r="K14" s="34" t="n">
        <v>4001</v>
      </c>
      <c r="L14" s="34" t="n">
        <v>3152</v>
      </c>
      <c r="M14" s="34" t="n">
        <v>2217</v>
      </c>
      <c r="N14" s="34" t="n">
        <v>1843</v>
      </c>
      <c r="O14" s="34" t="n">
        <v>1672</v>
      </c>
      <c r="P14" s="34" t="n">
        <v>1318</v>
      </c>
      <c r="Q14" s="34" t="n">
        <v>832</v>
      </c>
      <c r="R14" s="34" t="n">
        <v>443</v>
      </c>
      <c r="S14" s="34" t="n">
        <v>269</v>
      </c>
      <c r="T14" s="34" t="n">
        <v>227</v>
      </c>
      <c r="U14" s="38" t="n">
        <v>4639</v>
      </c>
      <c r="V14" s="37" t="s">
        <v>35</v>
      </c>
    </row>
    <row r="15" customFormat="false" ht="15.95" hidden="false" customHeight="true" outlineLevel="0" collapsed="false">
      <c r="A15" s="33" t="s">
        <v>36</v>
      </c>
      <c r="B15" s="34" t="n">
        <f aca="false">SUM(C15:U15)</f>
        <v>85166</v>
      </c>
      <c r="C15" s="34" t="n">
        <v>7194</v>
      </c>
      <c r="D15" s="34" t="n">
        <v>7274</v>
      </c>
      <c r="E15" s="34" t="n">
        <v>7400</v>
      </c>
      <c r="F15" s="35" t="n">
        <v>7977</v>
      </c>
      <c r="G15" s="34" t="n">
        <v>7921</v>
      </c>
      <c r="H15" s="34" t="n">
        <v>8067</v>
      </c>
      <c r="I15" s="34" t="n">
        <v>7575</v>
      </c>
      <c r="J15" s="34" t="n">
        <v>6873</v>
      </c>
      <c r="K15" s="34" t="n">
        <v>5079</v>
      </c>
      <c r="L15" s="34" t="n">
        <v>3540</v>
      </c>
      <c r="M15" s="34" t="n">
        <v>2570</v>
      </c>
      <c r="N15" s="34" t="n">
        <v>2035</v>
      </c>
      <c r="O15" s="34" t="n">
        <v>2107</v>
      </c>
      <c r="P15" s="34" t="n">
        <v>1577</v>
      </c>
      <c r="Q15" s="34" t="n">
        <v>1171</v>
      </c>
      <c r="R15" s="34" t="n">
        <v>712</v>
      </c>
      <c r="S15" s="34" t="n">
        <v>477</v>
      </c>
      <c r="T15" s="34" t="n">
        <v>401</v>
      </c>
      <c r="U15" s="36" t="n">
        <v>5216</v>
      </c>
      <c r="V15" s="37" t="s">
        <v>37</v>
      </c>
    </row>
    <row r="16" customFormat="false" ht="15.95" hidden="false" customHeight="true" outlineLevel="0" collapsed="false">
      <c r="A16" s="33" t="s">
        <v>40</v>
      </c>
      <c r="B16" s="34" t="n">
        <f aca="false">SUM(C16:U16)</f>
        <v>78262</v>
      </c>
      <c r="C16" s="34" t="n">
        <f aca="false">SUM(C17:C18)</f>
        <v>7051</v>
      </c>
      <c r="D16" s="34" t="n">
        <f aca="false">SUM(D17:D18)</f>
        <v>7395</v>
      </c>
      <c r="E16" s="34" t="n">
        <f aca="false">SUM(E17:E18)</f>
        <v>7248</v>
      </c>
      <c r="F16" s="35" t="n">
        <f aca="false">SUM(F17:F18)</f>
        <v>8161</v>
      </c>
      <c r="G16" s="34" t="n">
        <f aca="false">SUM(G17:G18)</f>
        <v>7834</v>
      </c>
      <c r="H16" s="34" t="n">
        <f aca="false">SUM(H17:H18)</f>
        <v>7380</v>
      </c>
      <c r="I16" s="34" t="n">
        <f aca="false">SUM(I17:I18)</f>
        <v>6519</v>
      </c>
      <c r="J16" s="34" t="n">
        <f aca="false">SUM(J17:J18)</f>
        <v>5764</v>
      </c>
      <c r="K16" s="34" t="n">
        <f aca="false">SUM(K17:K18)</f>
        <v>4379</v>
      </c>
      <c r="L16" s="34" t="n">
        <f aca="false">SUM(L17:L18)</f>
        <v>2806</v>
      </c>
      <c r="M16" s="34" t="n">
        <f aca="false">SUM(M17:M18)</f>
        <v>1862</v>
      </c>
      <c r="N16" s="34" t="n">
        <f aca="false">SUM(N17:N18)</f>
        <v>1648</v>
      </c>
      <c r="O16" s="34" t="n">
        <f aca="false">SUM(O17:O18)</f>
        <v>1456</v>
      </c>
      <c r="P16" s="34" t="n">
        <f aca="false">SUM(P17:P18)</f>
        <v>1016</v>
      </c>
      <c r="Q16" s="34" t="n">
        <f aca="false">SUM(Q17:Q18)</f>
        <v>702</v>
      </c>
      <c r="R16" s="34" t="n">
        <f aca="false">SUM(R17:R18)</f>
        <v>421</v>
      </c>
      <c r="S16" s="34" t="n">
        <f aca="false">SUM(S17:S18)</f>
        <v>250</v>
      </c>
      <c r="T16" s="34" t="n">
        <f aca="false">SUM(T17:T18)</f>
        <v>241</v>
      </c>
      <c r="U16" s="36" t="n">
        <f aca="false">SUM(U17:U18)</f>
        <v>6129</v>
      </c>
      <c r="V16" s="37" t="s">
        <v>41</v>
      </c>
    </row>
    <row r="17" customFormat="false" ht="15.95" hidden="false" customHeight="true" outlineLevel="0" collapsed="false">
      <c r="A17" s="33" t="s">
        <v>34</v>
      </c>
      <c r="B17" s="34" t="n">
        <f aca="false">SUM(C17:U17)</f>
        <v>13496</v>
      </c>
      <c r="C17" s="34" t="n">
        <v>1095</v>
      </c>
      <c r="D17" s="34" t="n">
        <v>1248</v>
      </c>
      <c r="E17" s="34" t="n">
        <v>1114</v>
      </c>
      <c r="F17" s="35" t="n">
        <v>1280</v>
      </c>
      <c r="G17" s="34" t="n">
        <v>1269</v>
      </c>
      <c r="H17" s="34" t="n">
        <v>1204</v>
      </c>
      <c r="I17" s="34" t="n">
        <v>1060</v>
      </c>
      <c r="J17" s="34" t="n">
        <v>1007</v>
      </c>
      <c r="K17" s="34" t="n">
        <v>995</v>
      </c>
      <c r="L17" s="34" t="n">
        <v>811</v>
      </c>
      <c r="M17" s="34" t="n">
        <v>555</v>
      </c>
      <c r="N17" s="34" t="n">
        <v>456</v>
      </c>
      <c r="O17" s="34" t="n">
        <v>356</v>
      </c>
      <c r="P17" s="34" t="n">
        <v>247</v>
      </c>
      <c r="Q17" s="34" t="n">
        <v>178</v>
      </c>
      <c r="R17" s="34" t="n">
        <v>117</v>
      </c>
      <c r="S17" s="34" t="n">
        <v>48</v>
      </c>
      <c r="T17" s="34" t="n">
        <v>40</v>
      </c>
      <c r="U17" s="39" t="n">
        <v>416</v>
      </c>
      <c r="V17" s="37" t="s">
        <v>35</v>
      </c>
    </row>
    <row r="18" customFormat="false" ht="15.95" hidden="false" customHeight="true" outlineLevel="0" collapsed="false">
      <c r="A18" s="33" t="s">
        <v>36</v>
      </c>
      <c r="B18" s="34" t="n">
        <f aca="false">SUM(C18:U18)</f>
        <v>64766</v>
      </c>
      <c r="C18" s="34" t="n">
        <v>5956</v>
      </c>
      <c r="D18" s="34" t="n">
        <v>6147</v>
      </c>
      <c r="E18" s="34" t="n">
        <v>6134</v>
      </c>
      <c r="F18" s="35" t="n">
        <v>6881</v>
      </c>
      <c r="G18" s="34" t="n">
        <v>6565</v>
      </c>
      <c r="H18" s="34" t="n">
        <v>6176</v>
      </c>
      <c r="I18" s="34" t="n">
        <v>5459</v>
      </c>
      <c r="J18" s="34" t="n">
        <v>4757</v>
      </c>
      <c r="K18" s="34" t="n">
        <v>3384</v>
      </c>
      <c r="L18" s="34" t="n">
        <v>1995</v>
      </c>
      <c r="M18" s="34" t="n">
        <v>1307</v>
      </c>
      <c r="N18" s="34" t="n">
        <v>1192</v>
      </c>
      <c r="O18" s="34" t="n">
        <v>1100</v>
      </c>
      <c r="P18" s="34" t="n">
        <v>769</v>
      </c>
      <c r="Q18" s="34" t="n">
        <v>524</v>
      </c>
      <c r="R18" s="34" t="n">
        <v>304</v>
      </c>
      <c r="S18" s="34" t="n">
        <v>202</v>
      </c>
      <c r="T18" s="34" t="n">
        <v>201</v>
      </c>
      <c r="U18" s="39" t="n">
        <v>5713</v>
      </c>
      <c r="V18" s="37" t="s">
        <v>37</v>
      </c>
    </row>
    <row r="19" customFormat="false" ht="15.95" hidden="false" customHeight="true" outlineLevel="0" collapsed="false">
      <c r="A19" s="33" t="s">
        <v>42</v>
      </c>
      <c r="B19" s="34" t="n">
        <f aca="false">SUM(C19:U19)</f>
        <v>41657</v>
      </c>
      <c r="C19" s="34" t="n">
        <v>3636</v>
      </c>
      <c r="D19" s="34" t="n">
        <v>3562</v>
      </c>
      <c r="E19" s="34" t="n">
        <v>3627</v>
      </c>
      <c r="F19" s="35" t="n">
        <v>4052</v>
      </c>
      <c r="G19" s="34" t="n">
        <v>3970</v>
      </c>
      <c r="H19" s="34" t="n">
        <v>3838</v>
      </c>
      <c r="I19" s="34" t="n">
        <v>3665</v>
      </c>
      <c r="J19" s="34" t="n">
        <v>3226</v>
      </c>
      <c r="K19" s="34" t="n">
        <v>2452</v>
      </c>
      <c r="L19" s="34" t="n">
        <v>1837</v>
      </c>
      <c r="M19" s="34" t="n">
        <v>1292</v>
      </c>
      <c r="N19" s="34" t="n">
        <v>948</v>
      </c>
      <c r="O19" s="34" t="n">
        <v>1004</v>
      </c>
      <c r="P19" s="34" t="n">
        <v>814</v>
      </c>
      <c r="Q19" s="34" t="n">
        <v>640</v>
      </c>
      <c r="R19" s="34" t="n">
        <v>395</v>
      </c>
      <c r="S19" s="34" t="n">
        <v>246</v>
      </c>
      <c r="T19" s="34" t="n">
        <v>209</v>
      </c>
      <c r="U19" s="39" t="n">
        <v>2244</v>
      </c>
      <c r="V19" s="37" t="s">
        <v>43</v>
      </c>
    </row>
    <row r="20" customFormat="false" ht="15.95" hidden="false" customHeight="true" outlineLevel="0" collapsed="false">
      <c r="A20" s="33" t="s">
        <v>44</v>
      </c>
      <c r="B20" s="34" t="n">
        <f aca="false">SUM(C20:U20)</f>
        <v>60882</v>
      </c>
      <c r="C20" s="34" t="n">
        <v>4949</v>
      </c>
      <c r="D20" s="34" t="n">
        <v>5755</v>
      </c>
      <c r="E20" s="34" t="n">
        <v>5608</v>
      </c>
      <c r="F20" s="35" t="n">
        <v>5939</v>
      </c>
      <c r="G20" s="34" t="n">
        <v>5834</v>
      </c>
      <c r="H20" s="34" t="n">
        <v>5645</v>
      </c>
      <c r="I20" s="34" t="n">
        <v>5186</v>
      </c>
      <c r="J20" s="34" t="n">
        <v>4640</v>
      </c>
      <c r="K20" s="34" t="n">
        <v>3711</v>
      </c>
      <c r="L20" s="34" t="n">
        <v>2976</v>
      </c>
      <c r="M20" s="34" t="n">
        <v>1915</v>
      </c>
      <c r="N20" s="34" t="n">
        <v>1802</v>
      </c>
      <c r="O20" s="34" t="n">
        <v>1846</v>
      </c>
      <c r="P20" s="34" t="n">
        <v>1427</v>
      </c>
      <c r="Q20" s="34" t="n">
        <v>1062</v>
      </c>
      <c r="R20" s="34" t="n">
        <v>591</v>
      </c>
      <c r="S20" s="34" t="n">
        <v>440</v>
      </c>
      <c r="T20" s="34" t="n">
        <v>398</v>
      </c>
      <c r="U20" s="39" t="n">
        <v>1158</v>
      </c>
      <c r="V20" s="37" t="s">
        <v>45</v>
      </c>
    </row>
    <row r="21" customFormat="false" ht="15.95" hidden="false" customHeight="true" outlineLevel="0" collapsed="false">
      <c r="A21" s="33" t="s">
        <v>46</v>
      </c>
      <c r="B21" s="34" t="n">
        <f aca="false">SUM(C21:U21)</f>
        <v>62452</v>
      </c>
      <c r="C21" s="34" t="n">
        <v>4984</v>
      </c>
      <c r="D21" s="34" t="n">
        <v>5110</v>
      </c>
      <c r="E21" s="34" t="n">
        <v>5410</v>
      </c>
      <c r="F21" s="35" t="n">
        <v>6182</v>
      </c>
      <c r="G21" s="34" t="n">
        <v>6163</v>
      </c>
      <c r="H21" s="34" t="n">
        <v>5768</v>
      </c>
      <c r="I21" s="34" t="n">
        <v>5314</v>
      </c>
      <c r="J21" s="34" t="n">
        <v>4825</v>
      </c>
      <c r="K21" s="34" t="n">
        <v>3835</v>
      </c>
      <c r="L21" s="34" t="n">
        <v>3106</v>
      </c>
      <c r="M21" s="34" t="n">
        <v>2069</v>
      </c>
      <c r="N21" s="34" t="n">
        <v>1938</v>
      </c>
      <c r="O21" s="34" t="n">
        <v>1839</v>
      </c>
      <c r="P21" s="34" t="n">
        <v>1480</v>
      </c>
      <c r="Q21" s="34" t="n">
        <v>1074</v>
      </c>
      <c r="R21" s="34" t="n">
        <v>671</v>
      </c>
      <c r="S21" s="34" t="n">
        <v>378</v>
      </c>
      <c r="T21" s="34" t="n">
        <v>421</v>
      </c>
      <c r="U21" s="39" t="n">
        <v>1885</v>
      </c>
      <c r="V21" s="37" t="s">
        <v>47</v>
      </c>
    </row>
    <row r="22" customFormat="false" ht="15.95" hidden="false" customHeight="true" outlineLevel="0" collapsed="false">
      <c r="A22" s="33" t="s">
        <v>48</v>
      </c>
      <c r="B22" s="34" t="n">
        <f aca="false">SUM(C22:U22)</f>
        <v>25628</v>
      </c>
      <c r="C22" s="34" t="n">
        <v>2375</v>
      </c>
      <c r="D22" s="34" t="n">
        <v>2463</v>
      </c>
      <c r="E22" s="34" t="n">
        <v>2463</v>
      </c>
      <c r="F22" s="35" t="n">
        <v>2570</v>
      </c>
      <c r="G22" s="34" t="n">
        <v>2720</v>
      </c>
      <c r="H22" s="34" t="n">
        <v>2532</v>
      </c>
      <c r="I22" s="34" t="n">
        <v>2314</v>
      </c>
      <c r="J22" s="34" t="n">
        <v>1976</v>
      </c>
      <c r="K22" s="34" t="n">
        <v>1548</v>
      </c>
      <c r="L22" s="34" t="n">
        <v>1012</v>
      </c>
      <c r="M22" s="34" t="n">
        <v>737</v>
      </c>
      <c r="N22" s="34" t="n">
        <v>596</v>
      </c>
      <c r="O22" s="34" t="n">
        <v>573</v>
      </c>
      <c r="P22" s="34" t="n">
        <v>499</v>
      </c>
      <c r="Q22" s="34" t="n">
        <v>387</v>
      </c>
      <c r="R22" s="34" t="n">
        <v>212</v>
      </c>
      <c r="S22" s="34" t="n">
        <v>130</v>
      </c>
      <c r="T22" s="34" t="n">
        <v>110</v>
      </c>
      <c r="U22" s="36" t="n">
        <v>411</v>
      </c>
      <c r="V22" s="37" t="s">
        <v>49</v>
      </c>
    </row>
    <row r="23" customFormat="false" ht="15.95" hidden="false" customHeight="true" outlineLevel="0" collapsed="false">
      <c r="A23" s="33" t="s">
        <v>50</v>
      </c>
      <c r="B23" s="34" t="n">
        <f aca="false">SUM(C23:U23)</f>
        <v>35785</v>
      </c>
      <c r="C23" s="34" t="n">
        <v>3219</v>
      </c>
      <c r="D23" s="34" t="n">
        <v>3473</v>
      </c>
      <c r="E23" s="34" t="n">
        <v>3477</v>
      </c>
      <c r="F23" s="35" t="n">
        <v>3462</v>
      </c>
      <c r="G23" s="34" t="n">
        <v>3555</v>
      </c>
      <c r="H23" s="34" t="n">
        <v>3364</v>
      </c>
      <c r="I23" s="34" t="n">
        <v>3425</v>
      </c>
      <c r="J23" s="34" t="n">
        <v>2783</v>
      </c>
      <c r="K23" s="34" t="n">
        <v>1919</v>
      </c>
      <c r="L23" s="34" t="n">
        <v>1301</v>
      </c>
      <c r="M23" s="34" t="n">
        <v>969</v>
      </c>
      <c r="N23" s="34" t="n">
        <v>849</v>
      </c>
      <c r="O23" s="34" t="n">
        <v>827</v>
      </c>
      <c r="P23" s="34" t="n">
        <v>674</v>
      </c>
      <c r="Q23" s="34" t="n">
        <v>459</v>
      </c>
      <c r="R23" s="34" t="n">
        <v>272</v>
      </c>
      <c r="S23" s="34" t="n">
        <v>151</v>
      </c>
      <c r="T23" s="34" t="n">
        <v>172</v>
      </c>
      <c r="U23" s="39" t="n">
        <v>1434</v>
      </c>
      <c r="V23" s="37" t="s">
        <v>51</v>
      </c>
    </row>
    <row r="24" customFormat="false" ht="15.95" hidden="false" customHeight="true" outlineLevel="0" collapsed="false">
      <c r="A24" s="33" t="s">
        <v>52</v>
      </c>
      <c r="B24" s="34" t="n">
        <f aca="false">SUM(C24:U24)</f>
        <v>30398</v>
      </c>
      <c r="C24" s="34" t="n">
        <v>2867</v>
      </c>
      <c r="D24" s="34" t="n">
        <v>2993</v>
      </c>
      <c r="E24" s="34" t="n">
        <v>2990</v>
      </c>
      <c r="F24" s="35" t="n">
        <v>3144</v>
      </c>
      <c r="G24" s="34" t="n">
        <v>2958</v>
      </c>
      <c r="H24" s="34" t="n">
        <v>2832</v>
      </c>
      <c r="I24" s="34" t="n">
        <v>2850</v>
      </c>
      <c r="J24" s="34" t="n">
        <v>2350</v>
      </c>
      <c r="K24" s="34" t="n">
        <v>1640</v>
      </c>
      <c r="L24" s="34" t="n">
        <v>1198</v>
      </c>
      <c r="M24" s="34" t="n">
        <v>770</v>
      </c>
      <c r="N24" s="34" t="n">
        <v>721</v>
      </c>
      <c r="O24" s="34" t="n">
        <v>766</v>
      </c>
      <c r="P24" s="34" t="n">
        <v>574</v>
      </c>
      <c r="Q24" s="34" t="n">
        <v>429</v>
      </c>
      <c r="R24" s="34" t="n">
        <v>222</v>
      </c>
      <c r="S24" s="34" t="n">
        <v>135</v>
      </c>
      <c r="T24" s="34" t="n">
        <v>167</v>
      </c>
      <c r="U24" s="39" t="n">
        <v>792</v>
      </c>
      <c r="V24" s="37" t="s">
        <v>53</v>
      </c>
    </row>
    <row r="25" customFormat="false" ht="15.95" hidden="false" customHeight="true" outlineLevel="0" collapsed="false">
      <c r="A25" s="33" t="s">
        <v>54</v>
      </c>
      <c r="B25" s="34" t="n">
        <f aca="false">SUM(C25:U25)</f>
        <v>89342</v>
      </c>
      <c r="C25" s="34" t="n">
        <f aca="false">SUM(C26:C27)</f>
        <v>7034</v>
      </c>
      <c r="D25" s="34" t="n">
        <f aca="false">SUM(D26:D27)</f>
        <v>7864</v>
      </c>
      <c r="E25" s="34" t="n">
        <f aca="false">SUM(E26:E27)</f>
        <v>8178</v>
      </c>
      <c r="F25" s="35" t="n">
        <f aca="false">SUM(F26:F27)</f>
        <v>8636</v>
      </c>
      <c r="G25" s="34" t="n">
        <f aca="false">SUM(G26:G27)</f>
        <v>8597</v>
      </c>
      <c r="H25" s="34" t="n">
        <f aca="false">SUM(H26:H27)</f>
        <v>8326</v>
      </c>
      <c r="I25" s="34" t="n">
        <f aca="false">SUM(I26:I27)</f>
        <v>7784</v>
      </c>
      <c r="J25" s="34" t="n">
        <f aca="false">SUM(J26:J27)</f>
        <v>7226</v>
      </c>
      <c r="K25" s="34" t="n">
        <f aca="false">SUM(K26:K27)</f>
        <v>5544</v>
      </c>
      <c r="L25" s="34" t="n">
        <f aca="false">SUM(L26:L27)</f>
        <v>3802</v>
      </c>
      <c r="M25" s="34" t="n">
        <f aca="false">SUM(M26:M27)</f>
        <v>2668</v>
      </c>
      <c r="N25" s="34" t="n">
        <f aca="false">SUM(N26:N27)</f>
        <v>2338</v>
      </c>
      <c r="O25" s="34" t="n">
        <f aca="false">SUM(O26:O27)</f>
        <v>2371</v>
      </c>
      <c r="P25" s="34" t="n">
        <f aca="false">SUM(P26:P27)</f>
        <v>1987</v>
      </c>
      <c r="Q25" s="34" t="n">
        <f aca="false">SUM(Q26:Q27)</f>
        <v>1380</v>
      </c>
      <c r="R25" s="34" t="n">
        <f aca="false">SUM(R26:R27)</f>
        <v>851</v>
      </c>
      <c r="S25" s="34" t="n">
        <f aca="false">SUM(S26:S27)</f>
        <v>502</v>
      </c>
      <c r="T25" s="34" t="n">
        <f aca="false">SUM(T26:T27)</f>
        <v>492</v>
      </c>
      <c r="U25" s="36" t="n">
        <f aca="false">SUM(U26:U27)</f>
        <v>3762</v>
      </c>
      <c r="V25" s="37" t="s">
        <v>55</v>
      </c>
    </row>
    <row r="26" customFormat="false" ht="15.95" hidden="false" customHeight="true" outlineLevel="0" collapsed="false">
      <c r="A26" s="33" t="s">
        <v>34</v>
      </c>
      <c r="B26" s="34" t="n">
        <f aca="false">SUM(C26:U26)</f>
        <v>8715</v>
      </c>
      <c r="C26" s="34" t="n">
        <v>552</v>
      </c>
      <c r="D26" s="34" t="n">
        <v>611</v>
      </c>
      <c r="E26" s="34" t="n">
        <v>607</v>
      </c>
      <c r="F26" s="35" t="n">
        <v>728</v>
      </c>
      <c r="G26" s="34" t="n">
        <v>703</v>
      </c>
      <c r="H26" s="34" t="n">
        <v>718</v>
      </c>
      <c r="I26" s="34" t="n">
        <v>757</v>
      </c>
      <c r="J26" s="34" t="n">
        <v>744</v>
      </c>
      <c r="K26" s="34" t="n">
        <v>712</v>
      </c>
      <c r="L26" s="34" t="n">
        <v>537</v>
      </c>
      <c r="M26" s="34" t="n">
        <v>357</v>
      </c>
      <c r="N26" s="34" t="n">
        <v>319</v>
      </c>
      <c r="O26" s="34" t="n">
        <v>296</v>
      </c>
      <c r="P26" s="34" t="n">
        <v>216</v>
      </c>
      <c r="Q26" s="34" t="n">
        <v>149</v>
      </c>
      <c r="R26" s="34" t="n">
        <v>93</v>
      </c>
      <c r="S26" s="34" t="n">
        <v>47</v>
      </c>
      <c r="T26" s="34" t="n">
        <v>44</v>
      </c>
      <c r="U26" s="39" t="n">
        <v>525</v>
      </c>
      <c r="V26" s="37" t="s">
        <v>35</v>
      </c>
    </row>
    <row r="27" customFormat="false" ht="15.95" hidden="false" customHeight="true" outlineLevel="0" collapsed="false">
      <c r="A27" s="33" t="s">
        <v>36</v>
      </c>
      <c r="B27" s="34" t="n">
        <f aca="false">SUM(C27:U27)</f>
        <v>80627</v>
      </c>
      <c r="C27" s="34" t="n">
        <v>6482</v>
      </c>
      <c r="D27" s="34" t="n">
        <v>7253</v>
      </c>
      <c r="E27" s="34" t="n">
        <v>7571</v>
      </c>
      <c r="F27" s="35" t="n">
        <v>7908</v>
      </c>
      <c r="G27" s="34" t="n">
        <v>7894</v>
      </c>
      <c r="H27" s="34" t="n">
        <v>7608</v>
      </c>
      <c r="I27" s="34" t="n">
        <v>7027</v>
      </c>
      <c r="J27" s="34" t="n">
        <v>6482</v>
      </c>
      <c r="K27" s="34" t="n">
        <v>4832</v>
      </c>
      <c r="L27" s="34" t="n">
        <v>3265</v>
      </c>
      <c r="M27" s="34" t="n">
        <v>2311</v>
      </c>
      <c r="N27" s="34" t="n">
        <v>2019</v>
      </c>
      <c r="O27" s="34" t="n">
        <v>2075</v>
      </c>
      <c r="P27" s="34" t="n">
        <v>1771</v>
      </c>
      <c r="Q27" s="34" t="n">
        <v>1231</v>
      </c>
      <c r="R27" s="34" t="n">
        <v>758</v>
      </c>
      <c r="S27" s="34" t="n">
        <v>455</v>
      </c>
      <c r="T27" s="34" t="n">
        <v>448</v>
      </c>
      <c r="U27" s="39" t="n">
        <v>3237</v>
      </c>
      <c r="V27" s="37" t="s">
        <v>37</v>
      </c>
    </row>
    <row r="28" customFormat="false" ht="15.95" hidden="false" customHeight="true" outlineLevel="0" collapsed="false">
      <c r="A28" s="40" t="s">
        <v>56</v>
      </c>
      <c r="B28" s="41" t="n">
        <f aca="false">SUM(C28:U28)</f>
        <v>14240</v>
      </c>
      <c r="C28" s="41" t="n">
        <v>1394</v>
      </c>
      <c r="D28" s="41" t="n">
        <v>1354</v>
      </c>
      <c r="E28" s="41" t="n">
        <v>1375</v>
      </c>
      <c r="F28" s="42" t="n">
        <v>1605</v>
      </c>
      <c r="G28" s="41" t="n">
        <v>1425</v>
      </c>
      <c r="H28" s="41" t="n">
        <v>1297</v>
      </c>
      <c r="I28" s="41" t="n">
        <v>1070</v>
      </c>
      <c r="J28" s="41" t="n">
        <v>992</v>
      </c>
      <c r="K28" s="41" t="n">
        <v>789</v>
      </c>
      <c r="L28" s="41" t="n">
        <v>650</v>
      </c>
      <c r="M28" s="41" t="n">
        <v>409</v>
      </c>
      <c r="N28" s="41" t="n">
        <v>406</v>
      </c>
      <c r="O28" s="41" t="n">
        <v>379</v>
      </c>
      <c r="P28" s="41" t="n">
        <v>363</v>
      </c>
      <c r="Q28" s="41" t="n">
        <v>268</v>
      </c>
      <c r="R28" s="41" t="n">
        <v>167</v>
      </c>
      <c r="S28" s="41" t="n">
        <v>120</v>
      </c>
      <c r="T28" s="41" t="n">
        <v>143</v>
      </c>
      <c r="U28" s="43" t="n">
        <v>34</v>
      </c>
      <c r="V28" s="44" t="s">
        <v>57</v>
      </c>
    </row>
    <row r="29" customFormat="false" ht="8.25" hidden="false" customHeight="true" outlineLevel="0" collapsed="false">
      <c r="A29" s="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6"/>
    </row>
    <row r="30" customFormat="false" ht="21.75" hidden="false" customHeight="true" outlineLevel="0" collapsed="false">
      <c r="A30" s="47"/>
      <c r="B30" s="48"/>
      <c r="C30" s="48"/>
      <c r="D30" s="48"/>
      <c r="E30" s="48"/>
      <c r="F30" s="48"/>
      <c r="G30" s="48"/>
      <c r="H30" s="47"/>
      <c r="I30" s="49" t="s">
        <v>58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15.95" hidden="false" customHeight="true" outlineLevel="0" collapsed="false">
      <c r="A31" s="49"/>
      <c r="H31" s="49"/>
      <c r="I31" s="47" t="s">
        <v>59</v>
      </c>
    </row>
    <row r="32" customFormat="false" ht="15.95" hidden="false" customHeight="true" outlineLevel="0" collapsed="false"/>
  </sheetData>
  <mergeCells count="1">
    <mergeCell ref="C4:U4"/>
  </mergeCells>
  <printOptions headings="false" gridLines="false" gridLinesSet="true" horizontalCentered="true" verticalCentered="true"/>
  <pageMargins left="0.118055555555556" right="0.118055555555556" top="0.511805555555556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0-03-06T04:13:30Z</cp:lastPrinted>
  <dcterms:modified xsi:type="dcterms:W3CDTF">2005-12-07T05:31:52Z</dcterms:modified>
  <cp:revision>0</cp:revision>
  <dc:subject/>
  <dc:title/>
</cp:coreProperties>
</file>