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เขตการปกครอง เป็นรายอำเภอ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TABLE  2   NUMBER OF POPULATION BY AGE GROUP, AREA AND AMPHOE,PHRA NA KHON SI AYUTTHAYA  : 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เขตการปกครอง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TABLE  1.5   NUMBER OF POPULATION BY AGE GROUP, AREA AND AMPHOE  :  1998 (Contd.)</t>
  </si>
  <si>
    <t xml:space="preserve">Amphoe 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440</xdr:colOff>
      <xdr:row>8</xdr:row>
      <xdr:rowOff>209520</xdr:rowOff>
    </xdr:to>
    <xdr:sp>
      <xdr:nvSpPr>
        <xdr:cNvPr id="0" name="Text 1"/>
        <xdr:cNvSpPr/>
      </xdr:nvSpPr>
      <xdr:spPr>
        <a:xfrm>
          <a:off x="0" y="210528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" name="Text 2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2" name="Text 3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3" name="Text 4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213336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5" name="Text 11"/>
        <xdr:cNvSpPr/>
      </xdr:nvSpPr>
      <xdr:spPr>
        <a:xfrm>
          <a:off x="0" y="152388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120</xdr:colOff>
      <xdr:row>5</xdr:row>
      <xdr:rowOff>161280</xdr:rowOff>
    </xdr:from>
    <xdr:to>
      <xdr:col>0</xdr:col>
      <xdr:colOff>1287720</xdr:colOff>
      <xdr:row>6</xdr:row>
      <xdr:rowOff>218520</xdr:rowOff>
    </xdr:to>
    <xdr:sp>
      <xdr:nvSpPr>
        <xdr:cNvPr id="6" name="Text 13"/>
        <xdr:cNvSpPr/>
      </xdr:nvSpPr>
      <xdr:spPr>
        <a:xfrm>
          <a:off x="186120" y="155196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81080</xdr:rowOff>
    </xdr:from>
    <xdr:to>
      <xdr:col>0</xdr:col>
      <xdr:colOff>1440</xdr:colOff>
      <xdr:row>35</xdr:row>
      <xdr:rowOff>209520</xdr:rowOff>
    </xdr:to>
    <xdr:sp>
      <xdr:nvSpPr>
        <xdr:cNvPr id="7" name="Text 18"/>
        <xdr:cNvSpPr/>
      </xdr:nvSpPr>
      <xdr:spPr>
        <a:xfrm>
          <a:off x="0" y="931572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209160</xdr:rowOff>
    </xdr:from>
    <xdr:to>
      <xdr:col>0</xdr:col>
      <xdr:colOff>1440</xdr:colOff>
      <xdr:row>35</xdr:row>
      <xdr:rowOff>161640</xdr:rowOff>
    </xdr:to>
    <xdr:sp>
      <xdr:nvSpPr>
        <xdr:cNvPr id="8" name="Text 19"/>
        <xdr:cNvSpPr/>
      </xdr:nvSpPr>
      <xdr:spPr>
        <a:xfrm>
          <a:off x="0" y="934380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33200</xdr:rowOff>
    </xdr:from>
    <xdr:to>
      <xdr:col>0</xdr:col>
      <xdr:colOff>1440</xdr:colOff>
      <xdr:row>33</xdr:row>
      <xdr:rowOff>190440</xdr:rowOff>
    </xdr:to>
    <xdr:sp>
      <xdr:nvSpPr>
        <xdr:cNvPr id="9" name="Text 20"/>
        <xdr:cNvSpPr/>
      </xdr:nvSpPr>
      <xdr:spPr>
        <a:xfrm>
          <a:off x="0" y="873432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160</xdr:colOff>
      <xdr:row>32</xdr:row>
      <xdr:rowOff>218880</xdr:rowOff>
    </xdr:from>
    <xdr:to>
      <xdr:col>0</xdr:col>
      <xdr:colOff>1355760</xdr:colOff>
      <xdr:row>34</xdr:row>
      <xdr:rowOff>9360</xdr:rowOff>
    </xdr:to>
    <xdr:sp>
      <xdr:nvSpPr>
        <xdr:cNvPr id="10" name="Text 21"/>
        <xdr:cNvSpPr/>
      </xdr:nvSpPr>
      <xdr:spPr>
        <a:xfrm>
          <a:off x="254160" y="882000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4080</xdr:colOff>
      <xdr:row>5</xdr:row>
      <xdr:rowOff>133200</xdr:rowOff>
    </xdr:from>
    <xdr:to>
      <xdr:col>21</xdr:col>
      <xdr:colOff>1526040</xdr:colOff>
      <xdr:row>6</xdr:row>
      <xdr:rowOff>190440</xdr:rowOff>
    </xdr:to>
    <xdr:sp>
      <xdr:nvSpPr>
        <xdr:cNvPr id="11" name="Text 22"/>
        <xdr:cNvSpPr/>
      </xdr:nvSpPr>
      <xdr:spPr>
        <a:xfrm>
          <a:off x="15462720" y="1523880"/>
          <a:ext cx="1101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2" name="Text 23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3" name="Text 24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4" name="Text 25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81080</xdr:rowOff>
    </xdr:from>
    <xdr:to>
      <xdr:col>0</xdr:col>
      <xdr:colOff>1440</xdr:colOff>
      <xdr:row>35</xdr:row>
      <xdr:rowOff>209520</xdr:rowOff>
    </xdr:to>
    <xdr:sp>
      <xdr:nvSpPr>
        <xdr:cNvPr id="15" name="Text 26"/>
        <xdr:cNvSpPr/>
      </xdr:nvSpPr>
      <xdr:spPr>
        <a:xfrm>
          <a:off x="0" y="931572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209160</xdr:rowOff>
    </xdr:from>
    <xdr:to>
      <xdr:col>0</xdr:col>
      <xdr:colOff>1440</xdr:colOff>
      <xdr:row>35</xdr:row>
      <xdr:rowOff>161640</xdr:rowOff>
    </xdr:to>
    <xdr:sp>
      <xdr:nvSpPr>
        <xdr:cNvPr id="16" name="Text 27"/>
        <xdr:cNvSpPr/>
      </xdr:nvSpPr>
      <xdr:spPr>
        <a:xfrm>
          <a:off x="0" y="934380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33200</xdr:rowOff>
    </xdr:from>
    <xdr:to>
      <xdr:col>0</xdr:col>
      <xdr:colOff>1440</xdr:colOff>
      <xdr:row>33</xdr:row>
      <xdr:rowOff>190440</xdr:rowOff>
    </xdr:to>
    <xdr:sp>
      <xdr:nvSpPr>
        <xdr:cNvPr id="17" name="Text 28"/>
        <xdr:cNvSpPr/>
      </xdr:nvSpPr>
      <xdr:spPr>
        <a:xfrm>
          <a:off x="0" y="873432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160</xdr:colOff>
      <xdr:row>32</xdr:row>
      <xdr:rowOff>218880</xdr:rowOff>
    </xdr:from>
    <xdr:to>
      <xdr:col>0</xdr:col>
      <xdr:colOff>1355760</xdr:colOff>
      <xdr:row>34</xdr:row>
      <xdr:rowOff>9360</xdr:rowOff>
    </xdr:to>
    <xdr:sp>
      <xdr:nvSpPr>
        <xdr:cNvPr id="18" name="Text 29"/>
        <xdr:cNvSpPr/>
      </xdr:nvSpPr>
      <xdr:spPr>
        <a:xfrm>
          <a:off x="254160" y="882000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9" name="Text 31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20" name="Text 32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21" name="Text 33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22" name="Text 34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23" name="Text 35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24" name="Text 36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81080</xdr:rowOff>
    </xdr:from>
    <xdr:to>
      <xdr:col>0</xdr:col>
      <xdr:colOff>1440</xdr:colOff>
      <xdr:row>35</xdr:row>
      <xdr:rowOff>209520</xdr:rowOff>
    </xdr:to>
    <xdr:sp>
      <xdr:nvSpPr>
        <xdr:cNvPr id="25" name="Text 37"/>
        <xdr:cNvSpPr/>
      </xdr:nvSpPr>
      <xdr:spPr>
        <a:xfrm>
          <a:off x="0" y="931572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209160</xdr:rowOff>
    </xdr:from>
    <xdr:to>
      <xdr:col>0</xdr:col>
      <xdr:colOff>1440</xdr:colOff>
      <xdr:row>35</xdr:row>
      <xdr:rowOff>161640</xdr:rowOff>
    </xdr:to>
    <xdr:sp>
      <xdr:nvSpPr>
        <xdr:cNvPr id="26" name="Text 38"/>
        <xdr:cNvSpPr/>
      </xdr:nvSpPr>
      <xdr:spPr>
        <a:xfrm>
          <a:off x="0" y="934380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33200</xdr:rowOff>
    </xdr:from>
    <xdr:to>
      <xdr:col>0</xdr:col>
      <xdr:colOff>1440</xdr:colOff>
      <xdr:row>33</xdr:row>
      <xdr:rowOff>190440</xdr:rowOff>
    </xdr:to>
    <xdr:sp>
      <xdr:nvSpPr>
        <xdr:cNvPr id="27" name="Text 39"/>
        <xdr:cNvSpPr/>
      </xdr:nvSpPr>
      <xdr:spPr>
        <a:xfrm>
          <a:off x="0" y="873432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160</xdr:colOff>
      <xdr:row>32</xdr:row>
      <xdr:rowOff>218880</xdr:rowOff>
    </xdr:from>
    <xdr:to>
      <xdr:col>0</xdr:col>
      <xdr:colOff>1355760</xdr:colOff>
      <xdr:row>34</xdr:row>
      <xdr:rowOff>9360</xdr:rowOff>
    </xdr:to>
    <xdr:sp>
      <xdr:nvSpPr>
        <xdr:cNvPr id="28" name="Text 40"/>
        <xdr:cNvSpPr/>
      </xdr:nvSpPr>
      <xdr:spPr>
        <a:xfrm>
          <a:off x="254160" y="882000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7.32"/>
    <col collapsed="false" customWidth="true" hidden="false" outlineLevel="0" max="16" min="3" style="1" width="6.49"/>
    <col collapsed="false" customWidth="true" hidden="false" outlineLevel="0" max="17" min="17" style="1" width="6.82"/>
    <col collapsed="false" customWidth="true" hidden="false" outlineLevel="0" max="18" min="18" style="1" width="5.49"/>
    <col collapsed="false" customWidth="true" hidden="false" outlineLevel="0" max="19" min="19" style="1" width="5.66"/>
    <col collapsed="false" customWidth="true" hidden="false" outlineLevel="0" max="20" min="20" style="1" width="6.82"/>
    <col collapsed="false" customWidth="true" hidden="false" outlineLevel="0" max="21" min="21" style="1" width="8.66"/>
    <col collapsed="false" customWidth="true" hidden="false" outlineLevel="0" max="22" min="22" style="1" width="21.16"/>
  </cols>
  <sheetData>
    <row r="1" s="1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" customFormat="true" ht="21" hidden="false" customHeight="false" outlineLevel="0" collapsed="false"/>
    <row r="4" s="1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1" customFormat="tru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s="1" customFormat="tru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/>
    </row>
    <row r="7" s="1" customFormat="true" ht="21" hidden="false" customHeight="false" outlineLevel="0" collapsed="false">
      <c r="B7" s="23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R7" s="18" t="s">
        <v>23</v>
      </c>
      <c r="S7" s="20" t="s">
        <v>24</v>
      </c>
      <c r="T7" s="24" t="s">
        <v>25</v>
      </c>
      <c r="U7" s="25" t="s">
        <v>26</v>
      </c>
      <c r="V7" s="22" t="s">
        <v>27</v>
      </c>
    </row>
    <row r="8" s="1" customFormat="tru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8</v>
      </c>
      <c r="U8" s="28" t="s">
        <v>29</v>
      </c>
      <c r="V8" s="15"/>
    </row>
    <row r="9" s="1" customFormat="true" ht="21" hidden="false" customHeight="false" outlineLevel="0" collapsed="false"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3" t="s">
        <v>30</v>
      </c>
      <c r="U9" s="28" t="s">
        <v>31</v>
      </c>
      <c r="V9" s="15"/>
    </row>
    <row r="10" s="39" customFormat="true" ht="23.25" hidden="false" customHeight="true" outlineLevel="0" collapsed="false">
      <c r="A10" s="34" t="s">
        <v>32</v>
      </c>
      <c r="B10" s="35" t="n">
        <f aca="false">SUM(B11:B12)</f>
        <v>730740</v>
      </c>
      <c r="C10" s="36" t="n">
        <f aca="false">SUM(C11:C12)</f>
        <v>51165</v>
      </c>
      <c r="D10" s="37" t="n">
        <f aca="false">SUM(D11:D12)</f>
        <v>51054</v>
      </c>
      <c r="E10" s="37" t="n">
        <f aca="false">SUM(E11:E12)</f>
        <v>48877</v>
      </c>
      <c r="F10" s="37" t="n">
        <f aca="false">SUM(F11:F12)</f>
        <v>55870</v>
      </c>
      <c r="G10" s="37" t="n">
        <f aca="false">SUM(G11:G12)</f>
        <v>58031</v>
      </c>
      <c r="H10" s="37" t="n">
        <f aca="false">SUM(H11:H12)</f>
        <v>64089</v>
      </c>
      <c r="I10" s="37" t="n">
        <f aca="false">SUM(I11:I12)</f>
        <v>69731</v>
      </c>
      <c r="J10" s="37" t="n">
        <f aca="false">SUM(J11:J12)</f>
        <v>62661</v>
      </c>
      <c r="K10" s="37" t="n">
        <f aca="false">SUM(K11:K12)</f>
        <v>50031</v>
      </c>
      <c r="L10" s="37" t="n">
        <f aca="false">SUM(L11:L12)</f>
        <v>38734</v>
      </c>
      <c r="M10" s="37" t="n">
        <f aca="false">SUM(M11:M12)</f>
        <v>27889</v>
      </c>
      <c r="N10" s="37" t="n">
        <f aca="false">SUM(N11:N12)</f>
        <v>25856</v>
      </c>
      <c r="O10" s="37" t="n">
        <f aca="false">SUM(O11:O12)</f>
        <v>25330</v>
      </c>
      <c r="P10" s="37" t="n">
        <f aca="false">SUM(P11:P12)</f>
        <v>19137</v>
      </c>
      <c r="Q10" s="37" t="n">
        <f aca="false">SUM(Q11:Q12)</f>
        <v>14389</v>
      </c>
      <c r="R10" s="37" t="n">
        <f aca="false">SUM(R11:R12)</f>
        <v>8780</v>
      </c>
      <c r="S10" s="37" t="n">
        <f aca="false">SUM(S11:S12)</f>
        <v>5996</v>
      </c>
      <c r="T10" s="37" t="n">
        <f aca="false">SUM(T11:T12)</f>
        <v>5587</v>
      </c>
      <c r="U10" s="37" t="n">
        <f aca="false">SUM(U11:U12)</f>
        <v>47533</v>
      </c>
      <c r="V10" s="38" t="s">
        <v>7</v>
      </c>
    </row>
    <row r="11" s="39" customFormat="true" ht="23.25" hidden="false" customHeight="true" outlineLevel="0" collapsed="false">
      <c r="A11" s="40" t="s">
        <v>33</v>
      </c>
      <c r="B11" s="41" t="n">
        <f aca="false">B14+B17+B43</f>
        <v>82324</v>
      </c>
      <c r="C11" s="42" t="n">
        <f aca="false">C14+C17+C43</f>
        <v>5228</v>
      </c>
      <c r="D11" s="43" t="n">
        <f aca="false">D14+D17+D43</f>
        <v>5170</v>
      </c>
      <c r="E11" s="43" t="n">
        <f aca="false">E14+E17+E43</f>
        <v>5563</v>
      </c>
      <c r="F11" s="43" t="n">
        <f aca="false">F14+F17+F43</f>
        <v>5865</v>
      </c>
      <c r="G11" s="43" t="n">
        <f aca="false">G14+G17+G43</f>
        <v>5821</v>
      </c>
      <c r="H11" s="43" t="n">
        <f aca="false">H14+H17+H43</f>
        <v>6195</v>
      </c>
      <c r="I11" s="43" t="n">
        <f aca="false">I14+I17+I43</f>
        <v>6700</v>
      </c>
      <c r="J11" s="43" t="n">
        <f aca="false">J14+J17+J43</f>
        <v>6625</v>
      </c>
      <c r="K11" s="43" t="n">
        <f aca="false">K14+K17+K43</f>
        <v>5896</v>
      </c>
      <c r="L11" s="43" t="n">
        <f aca="false">L14+L17+L43</f>
        <v>4626</v>
      </c>
      <c r="M11" s="43" t="n">
        <f aca="false">M14+M17+M43</f>
        <v>3318</v>
      </c>
      <c r="N11" s="43" t="n">
        <f aca="false">N14+N17+N43</f>
        <v>3119</v>
      </c>
      <c r="O11" s="43" t="n">
        <f aca="false">O14+O17+O43</f>
        <v>2922</v>
      </c>
      <c r="P11" s="43" t="n">
        <f aca="false">P14+P17+P43</f>
        <v>2277</v>
      </c>
      <c r="Q11" s="43" t="n">
        <f aca="false">Q14+Q17+Q43</f>
        <v>1669</v>
      </c>
      <c r="R11" s="43" t="n">
        <f aca="false">R14+R17+R43</f>
        <v>1027</v>
      </c>
      <c r="S11" s="43" t="n">
        <f aca="false">S14+S17+S43</f>
        <v>775</v>
      </c>
      <c r="T11" s="43" t="n">
        <f aca="false">T14+T17+T43</f>
        <v>945</v>
      </c>
      <c r="U11" s="43" t="n">
        <f aca="false">U14+U17+U43</f>
        <v>8583</v>
      </c>
      <c r="V11" s="44" t="s">
        <v>34</v>
      </c>
    </row>
    <row r="12" s="39" customFormat="true" ht="23.25" hidden="false" customHeight="true" outlineLevel="0" collapsed="false">
      <c r="A12" s="40" t="s">
        <v>35</v>
      </c>
      <c r="B12" s="41" t="n">
        <f aca="false">SUM(B19:B25)+SUM(B37:B41)+B15+B18+B44+B45</f>
        <v>648416</v>
      </c>
      <c r="C12" s="42" t="n">
        <f aca="false">SUM(C19:C25)+SUM(C37:C41)+C15+C18+C44+C45</f>
        <v>45937</v>
      </c>
      <c r="D12" s="43" t="n">
        <f aca="false">SUM(D19:D25)+SUM(D37:D41)+D15+D18+D44+D45</f>
        <v>45884</v>
      </c>
      <c r="E12" s="43" t="n">
        <f aca="false">SUM(E19:E25)+SUM(E37:E41)+E15+E18+E44+E45</f>
        <v>43314</v>
      </c>
      <c r="F12" s="43" t="n">
        <f aca="false">SUM(F19:F25)+SUM(F37:F41)+F15+F18+F44+F45</f>
        <v>50005</v>
      </c>
      <c r="G12" s="43" t="n">
        <f aca="false">SUM(G19:G25)+SUM(G37:G41)+G15+G18+G44+G45</f>
        <v>52210</v>
      </c>
      <c r="H12" s="43" t="n">
        <f aca="false">SUM(H19:H25)+SUM(H37:H41)+H15+H18+H44+H45</f>
        <v>57894</v>
      </c>
      <c r="I12" s="43" t="n">
        <f aca="false">SUM(I19:I25)+SUM(I37:I41)+I15+I18+I44+I45</f>
        <v>63031</v>
      </c>
      <c r="J12" s="43" t="n">
        <f aca="false">SUM(J19:J25)+SUM(J37:J41)+J15+J18+J44+J45</f>
        <v>56036</v>
      </c>
      <c r="K12" s="43" t="n">
        <f aca="false">SUM(K19:K25)+SUM(K37:K41)+K15+K18+K44+K45</f>
        <v>44135</v>
      </c>
      <c r="L12" s="43" t="n">
        <f aca="false">SUM(L19:L25)+SUM(L37:L41)+L15+L18+L44+L45</f>
        <v>34108</v>
      </c>
      <c r="M12" s="43" t="n">
        <f aca="false">SUM(M19:M25)+SUM(M37:M41)+M15+M18+M44+M45</f>
        <v>24571</v>
      </c>
      <c r="N12" s="43" t="n">
        <f aca="false">SUM(N19:N25)+SUM(N37:N41)+N15+N18+N44+N45</f>
        <v>22737</v>
      </c>
      <c r="O12" s="43" t="n">
        <f aca="false">SUM(O19:O25)+SUM(O37:O41)+O15+O18+O44+O45</f>
        <v>22408</v>
      </c>
      <c r="P12" s="43" t="n">
        <f aca="false">SUM(P19:P25)+SUM(P37:P41)+P15+P18+P44+P45</f>
        <v>16860</v>
      </c>
      <c r="Q12" s="43" t="n">
        <f aca="false">SUM(Q19:Q25)+SUM(Q37:Q41)+Q15+Q18+Q44+Q45</f>
        <v>12720</v>
      </c>
      <c r="R12" s="43" t="n">
        <f aca="false">SUM(R19:R25)+SUM(R37:R41)+R15+R18+R44+R45</f>
        <v>7753</v>
      </c>
      <c r="S12" s="43" t="n">
        <f aca="false">SUM(S19:S25)+SUM(S37:S41)+S15+S18+S44+S45</f>
        <v>5221</v>
      </c>
      <c r="T12" s="43" t="n">
        <f aca="false">SUM(T19:T25)+SUM(T37:T41)+T15+T18+T44+T45</f>
        <v>4642</v>
      </c>
      <c r="U12" s="43" t="n">
        <f aca="false">SUM(U19:U25)+SUM(U37:U41)+U15+U18+U44+U45</f>
        <v>38950</v>
      </c>
      <c r="V12" s="44" t="s">
        <v>36</v>
      </c>
    </row>
    <row r="13" s="50" customFormat="true" ht="21" hidden="false" customHeight="true" outlineLevel="0" collapsed="false">
      <c r="A13" s="45" t="s">
        <v>37</v>
      </c>
      <c r="B13" s="46" t="n">
        <f aca="false">SUM(B14:B15)</f>
        <v>133728</v>
      </c>
      <c r="C13" s="47" t="n">
        <f aca="false">SUM(C14:C15)</f>
        <v>9329</v>
      </c>
      <c r="D13" s="48" t="n">
        <f aca="false">SUM(D14:D15)</f>
        <v>9193</v>
      </c>
      <c r="E13" s="48" t="n">
        <f aca="false">SUM(E14:E15)</f>
        <v>9505</v>
      </c>
      <c r="F13" s="48" t="n">
        <f aca="false">SUM(F14:F15)</f>
        <v>10308</v>
      </c>
      <c r="G13" s="48" t="n">
        <f aca="false">SUM(G14:G15)</f>
        <v>10001</v>
      </c>
      <c r="H13" s="48" t="n">
        <f aca="false">SUM(H14:H15)</f>
        <v>10844</v>
      </c>
      <c r="I13" s="48" t="n">
        <f aca="false">SUM(I14:I15)</f>
        <v>11762</v>
      </c>
      <c r="J13" s="48" t="n">
        <f aca="false">SUM(J14:J15)</f>
        <v>11210</v>
      </c>
      <c r="K13" s="48" t="n">
        <f aca="false">SUM(K14:K15)</f>
        <v>9602</v>
      </c>
      <c r="L13" s="48" t="n">
        <f aca="false">SUM(L14:L15)</f>
        <v>7383</v>
      </c>
      <c r="M13" s="48" t="n">
        <f aca="false">SUM(M14:M15)</f>
        <v>5198</v>
      </c>
      <c r="N13" s="48" t="n">
        <f aca="false">SUM(N14:N15)</f>
        <v>4698</v>
      </c>
      <c r="O13" s="48" t="n">
        <f aca="false">SUM(O14:O15)</f>
        <v>4473</v>
      </c>
      <c r="P13" s="48" t="n">
        <f aca="false">SUM(P14:P15)</f>
        <v>3438</v>
      </c>
      <c r="Q13" s="48" t="n">
        <f aca="false">SUM(Q14:Q15)</f>
        <v>2485</v>
      </c>
      <c r="R13" s="48" t="n">
        <f aca="false">SUM(R14:R15)</f>
        <v>1519</v>
      </c>
      <c r="S13" s="48" t="n">
        <f aca="false">SUM(S14:S15)</f>
        <v>1107</v>
      </c>
      <c r="T13" s="48" t="n">
        <f aca="false">SUM(T14:T15)</f>
        <v>1241</v>
      </c>
      <c r="U13" s="48" t="n">
        <f aca="false">SUM(U14:U15)</f>
        <v>10432</v>
      </c>
      <c r="V13" s="49" t="s">
        <v>38</v>
      </c>
    </row>
    <row r="14" s="50" customFormat="true" ht="21" hidden="false" customHeight="true" outlineLevel="0" collapsed="false">
      <c r="A14" s="51" t="s">
        <v>33</v>
      </c>
      <c r="B14" s="46" t="n">
        <f aca="false">SUM(C14:U14)</f>
        <v>59291</v>
      </c>
      <c r="C14" s="48" t="n">
        <v>3621</v>
      </c>
      <c r="D14" s="48" t="n">
        <v>3676</v>
      </c>
      <c r="E14" s="48" t="n">
        <v>4062</v>
      </c>
      <c r="F14" s="48" t="n">
        <v>4111</v>
      </c>
      <c r="G14" s="48" t="n">
        <v>3933</v>
      </c>
      <c r="H14" s="48" t="n">
        <v>4169</v>
      </c>
      <c r="I14" s="48" t="n">
        <v>4566</v>
      </c>
      <c r="J14" s="48" t="n">
        <v>4577</v>
      </c>
      <c r="K14" s="48" t="n">
        <v>4176</v>
      </c>
      <c r="L14" s="48" t="n">
        <v>3302</v>
      </c>
      <c r="M14" s="48" t="n">
        <v>2370</v>
      </c>
      <c r="N14" s="48" t="n">
        <v>2172</v>
      </c>
      <c r="O14" s="48" t="n">
        <v>2024</v>
      </c>
      <c r="P14" s="48" t="n">
        <v>1585</v>
      </c>
      <c r="Q14" s="48" t="n">
        <v>1155</v>
      </c>
      <c r="R14" s="48" t="n">
        <v>695</v>
      </c>
      <c r="S14" s="47" t="n">
        <v>548</v>
      </c>
      <c r="T14" s="47" t="n">
        <v>743</v>
      </c>
      <c r="U14" s="52" t="n">
        <v>7806</v>
      </c>
      <c r="V14" s="49" t="s">
        <v>34</v>
      </c>
    </row>
    <row r="15" s="50" customFormat="true" ht="21" hidden="false" customHeight="true" outlineLevel="0" collapsed="false">
      <c r="A15" s="51" t="s">
        <v>35</v>
      </c>
      <c r="B15" s="46" t="n">
        <f aca="false">SUM(C15:U15)</f>
        <v>74437</v>
      </c>
      <c r="C15" s="52" t="n">
        <v>5708</v>
      </c>
      <c r="D15" s="48" t="n">
        <v>5517</v>
      </c>
      <c r="E15" s="48" t="n">
        <v>5443</v>
      </c>
      <c r="F15" s="48" t="n">
        <v>6197</v>
      </c>
      <c r="G15" s="48" t="n">
        <v>6068</v>
      </c>
      <c r="H15" s="48" t="n">
        <v>6675</v>
      </c>
      <c r="I15" s="48" t="n">
        <v>7196</v>
      </c>
      <c r="J15" s="48" t="n">
        <v>6633</v>
      </c>
      <c r="K15" s="48" t="n">
        <v>5426</v>
      </c>
      <c r="L15" s="48" t="n">
        <v>4081</v>
      </c>
      <c r="M15" s="48" t="n">
        <v>2828</v>
      </c>
      <c r="N15" s="48" t="n">
        <v>2526</v>
      </c>
      <c r="O15" s="48" t="n">
        <v>2449</v>
      </c>
      <c r="P15" s="48" t="n">
        <v>1853</v>
      </c>
      <c r="Q15" s="48" t="n">
        <v>1330</v>
      </c>
      <c r="R15" s="48" t="n">
        <v>824</v>
      </c>
      <c r="S15" s="47" t="n">
        <v>559</v>
      </c>
      <c r="T15" s="47" t="n">
        <v>498</v>
      </c>
      <c r="U15" s="52" t="n">
        <v>2626</v>
      </c>
      <c r="V15" s="49" t="s">
        <v>36</v>
      </c>
    </row>
    <row r="16" s="50" customFormat="true" ht="21" hidden="false" customHeight="true" outlineLevel="0" collapsed="false">
      <c r="A16" s="45" t="s">
        <v>39</v>
      </c>
      <c r="B16" s="46" t="n">
        <f aca="false">SUM(B17:B18)</f>
        <v>49777</v>
      </c>
      <c r="C16" s="48" t="n">
        <f aca="false">SUM(C17:C18)</f>
        <v>3050</v>
      </c>
      <c r="D16" s="48" t="n">
        <f aca="false">SUM(D17:D18)</f>
        <v>3062</v>
      </c>
      <c r="E16" s="48" t="n">
        <f aca="false">SUM(E17:E18)</f>
        <v>3184</v>
      </c>
      <c r="F16" s="48" t="n">
        <f aca="false">SUM(F17:F18)</f>
        <v>3717</v>
      </c>
      <c r="G16" s="48" t="n">
        <f aca="false">SUM(G17:G18)</f>
        <v>3863</v>
      </c>
      <c r="H16" s="48" t="n">
        <f aca="false">SUM(H17:H18)</f>
        <v>4068</v>
      </c>
      <c r="I16" s="48" t="n">
        <f aca="false">SUM(I17:I18)</f>
        <v>4672</v>
      </c>
      <c r="J16" s="48" t="n">
        <f aca="false">SUM(J17:J18)</f>
        <v>4303</v>
      </c>
      <c r="K16" s="48" t="n">
        <f aca="false">SUM(K17:K18)</f>
        <v>3577</v>
      </c>
      <c r="L16" s="48" t="n">
        <f aca="false">SUM(L17:L18)</f>
        <v>2864</v>
      </c>
      <c r="M16" s="48" t="n">
        <f aca="false">SUM(M17:M18)</f>
        <v>2125</v>
      </c>
      <c r="N16" s="48" t="n">
        <f aca="false">SUM(N17:N18)</f>
        <v>1847</v>
      </c>
      <c r="O16" s="48" t="n">
        <f aca="false">SUM(O17:O18)</f>
        <v>1810</v>
      </c>
      <c r="P16" s="48" t="n">
        <f aca="false">SUM(P17:P18)</f>
        <v>1390</v>
      </c>
      <c r="Q16" s="48" t="n">
        <f aca="false">SUM(Q17:Q18)</f>
        <v>1029</v>
      </c>
      <c r="R16" s="48" t="n">
        <f aca="false">SUM(R17:R18)</f>
        <v>495</v>
      </c>
      <c r="S16" s="48" t="n">
        <f aca="false">SUM(S17:S18)</f>
        <v>261</v>
      </c>
      <c r="T16" s="48" t="n">
        <f aca="false">SUM(T17:T18)</f>
        <v>214</v>
      </c>
      <c r="U16" s="48" t="n">
        <f aca="false">SUM(U17:U18)</f>
        <v>4246</v>
      </c>
      <c r="V16" s="49" t="s">
        <v>40</v>
      </c>
    </row>
    <row r="17" s="50" customFormat="true" ht="21" hidden="false" customHeight="true" outlineLevel="0" collapsed="false">
      <c r="A17" s="51" t="s">
        <v>33</v>
      </c>
      <c r="B17" s="46" t="n">
        <f aca="false">SUM(C17:U17)</f>
        <v>7821</v>
      </c>
      <c r="C17" s="52" t="n">
        <v>454</v>
      </c>
      <c r="D17" s="48" t="n">
        <v>477</v>
      </c>
      <c r="E17" s="48" t="n">
        <v>551</v>
      </c>
      <c r="F17" s="48" t="n">
        <v>635</v>
      </c>
      <c r="G17" s="48" t="n">
        <v>596</v>
      </c>
      <c r="H17" s="48" t="n">
        <v>599</v>
      </c>
      <c r="I17" s="48" t="n">
        <v>707</v>
      </c>
      <c r="J17" s="48" t="n">
        <v>738</v>
      </c>
      <c r="K17" s="48" t="n">
        <v>617</v>
      </c>
      <c r="L17" s="48" t="n">
        <v>460</v>
      </c>
      <c r="M17" s="48" t="n">
        <v>318</v>
      </c>
      <c r="N17" s="48" t="n">
        <v>319</v>
      </c>
      <c r="O17" s="48" t="n">
        <v>287</v>
      </c>
      <c r="P17" s="48" t="n">
        <v>221</v>
      </c>
      <c r="Q17" s="48" t="n">
        <v>158</v>
      </c>
      <c r="R17" s="48" t="n">
        <v>85</v>
      </c>
      <c r="S17" s="47" t="n">
        <v>58</v>
      </c>
      <c r="T17" s="47" t="n">
        <v>48</v>
      </c>
      <c r="U17" s="52" t="n">
        <v>493</v>
      </c>
      <c r="V17" s="49" t="s">
        <v>34</v>
      </c>
    </row>
    <row r="18" s="50" customFormat="true" ht="21" hidden="false" customHeight="true" outlineLevel="0" collapsed="false">
      <c r="A18" s="51" t="s">
        <v>35</v>
      </c>
      <c r="B18" s="46" t="n">
        <f aca="false">SUM(C18:U18)</f>
        <v>41956</v>
      </c>
      <c r="C18" s="52" t="n">
        <v>2596</v>
      </c>
      <c r="D18" s="48" t="n">
        <v>2585</v>
      </c>
      <c r="E18" s="48" t="n">
        <v>2633</v>
      </c>
      <c r="F18" s="48" t="n">
        <v>3082</v>
      </c>
      <c r="G18" s="48" t="n">
        <v>3267</v>
      </c>
      <c r="H18" s="48" t="n">
        <v>3469</v>
      </c>
      <c r="I18" s="48" t="n">
        <v>3965</v>
      </c>
      <c r="J18" s="48" t="n">
        <v>3565</v>
      </c>
      <c r="K18" s="48" t="n">
        <v>2960</v>
      </c>
      <c r="L18" s="48" t="n">
        <v>2404</v>
      </c>
      <c r="M18" s="48" t="n">
        <v>1807</v>
      </c>
      <c r="N18" s="48" t="n">
        <v>1528</v>
      </c>
      <c r="O18" s="48" t="n">
        <v>1523</v>
      </c>
      <c r="P18" s="48" t="n">
        <v>1169</v>
      </c>
      <c r="Q18" s="48" t="n">
        <v>871</v>
      </c>
      <c r="R18" s="48" t="n">
        <v>410</v>
      </c>
      <c r="S18" s="47" t="n">
        <v>203</v>
      </c>
      <c r="T18" s="47" t="n">
        <v>166</v>
      </c>
      <c r="U18" s="52" t="n">
        <v>3753</v>
      </c>
      <c r="V18" s="49" t="s">
        <v>36</v>
      </c>
    </row>
    <row r="19" s="50" customFormat="true" ht="21" hidden="false" customHeight="true" outlineLevel="0" collapsed="false">
      <c r="A19" s="45" t="s">
        <v>41</v>
      </c>
      <c r="B19" s="46" t="n">
        <f aca="false">SUM(C19:U19)</f>
        <v>33534</v>
      </c>
      <c r="C19" s="52" t="n">
        <v>2143</v>
      </c>
      <c r="D19" s="48" t="n">
        <v>2155</v>
      </c>
      <c r="E19" s="48" t="n">
        <v>2117</v>
      </c>
      <c r="F19" s="48" t="n">
        <v>2434</v>
      </c>
      <c r="G19" s="48" t="n">
        <v>2611</v>
      </c>
      <c r="H19" s="48" t="n">
        <v>2789</v>
      </c>
      <c r="I19" s="48" t="n">
        <v>3275</v>
      </c>
      <c r="J19" s="48" t="n">
        <v>3045</v>
      </c>
      <c r="K19" s="48" t="n">
        <v>2398</v>
      </c>
      <c r="L19" s="48" t="n">
        <v>1626</v>
      </c>
      <c r="M19" s="48" t="n">
        <v>1251</v>
      </c>
      <c r="N19" s="48" t="n">
        <v>1096</v>
      </c>
      <c r="O19" s="48" t="n">
        <v>1221</v>
      </c>
      <c r="P19" s="48" t="n">
        <v>851</v>
      </c>
      <c r="Q19" s="48" t="n">
        <v>686</v>
      </c>
      <c r="R19" s="48" t="n">
        <v>413</v>
      </c>
      <c r="S19" s="47" t="n">
        <v>329</v>
      </c>
      <c r="T19" s="47" t="n">
        <v>310</v>
      </c>
      <c r="U19" s="52" t="n">
        <v>2784</v>
      </c>
      <c r="V19" s="49" t="s">
        <v>42</v>
      </c>
    </row>
    <row r="20" s="50" customFormat="true" ht="21" hidden="false" customHeight="true" outlineLevel="0" collapsed="false">
      <c r="A20" s="45" t="s">
        <v>43</v>
      </c>
      <c r="B20" s="46" t="n">
        <f aca="false">SUM(C20:U20)</f>
        <v>20254</v>
      </c>
      <c r="C20" s="52" t="n">
        <v>1431</v>
      </c>
      <c r="D20" s="48" t="n">
        <v>1510</v>
      </c>
      <c r="E20" s="48" t="n">
        <v>1385</v>
      </c>
      <c r="F20" s="48" t="n">
        <v>1527</v>
      </c>
      <c r="G20" s="48" t="n">
        <v>1645</v>
      </c>
      <c r="H20" s="48" t="n">
        <v>1844</v>
      </c>
      <c r="I20" s="48" t="n">
        <v>1957</v>
      </c>
      <c r="J20" s="48" t="n">
        <v>1655</v>
      </c>
      <c r="K20" s="48" t="n">
        <v>1274</v>
      </c>
      <c r="L20" s="48" t="n">
        <v>1090</v>
      </c>
      <c r="M20" s="48" t="n">
        <v>776</v>
      </c>
      <c r="N20" s="48" t="n">
        <v>837</v>
      </c>
      <c r="O20" s="48" t="n">
        <v>793</v>
      </c>
      <c r="P20" s="48" t="n">
        <v>619</v>
      </c>
      <c r="Q20" s="48" t="n">
        <v>478</v>
      </c>
      <c r="R20" s="48" t="n">
        <v>288</v>
      </c>
      <c r="S20" s="47" t="n">
        <v>197</v>
      </c>
      <c r="T20" s="47" t="n">
        <v>162</v>
      </c>
      <c r="U20" s="52" t="n">
        <v>786</v>
      </c>
      <c r="V20" s="49" t="s">
        <v>44</v>
      </c>
    </row>
    <row r="21" s="50" customFormat="true" ht="21" hidden="false" customHeight="true" outlineLevel="0" collapsed="false">
      <c r="A21" s="53" t="s">
        <v>45</v>
      </c>
      <c r="B21" s="46" t="n">
        <f aca="false">SUM(C21:U21)</f>
        <v>45570</v>
      </c>
      <c r="C21" s="52" t="n">
        <v>3047</v>
      </c>
      <c r="D21" s="48" t="n">
        <v>3255</v>
      </c>
      <c r="E21" s="48" t="n">
        <v>3022</v>
      </c>
      <c r="F21" s="48" t="n">
        <v>3409</v>
      </c>
      <c r="G21" s="48" t="n">
        <v>3769</v>
      </c>
      <c r="H21" s="48" t="n">
        <v>4139</v>
      </c>
      <c r="I21" s="48" t="n">
        <v>4394</v>
      </c>
      <c r="J21" s="48" t="n">
        <v>4002</v>
      </c>
      <c r="K21" s="48" t="n">
        <v>2724</v>
      </c>
      <c r="L21" s="48" t="n">
        <v>1746</v>
      </c>
      <c r="M21" s="48" t="n">
        <v>1325</v>
      </c>
      <c r="N21" s="48" t="n">
        <v>1170</v>
      </c>
      <c r="O21" s="48" t="n">
        <v>1135</v>
      </c>
      <c r="P21" s="48" t="n">
        <v>865</v>
      </c>
      <c r="Q21" s="48" t="n">
        <v>676</v>
      </c>
      <c r="R21" s="48" t="n">
        <v>365</v>
      </c>
      <c r="S21" s="47" t="n">
        <v>245</v>
      </c>
      <c r="T21" s="47" t="n">
        <v>105</v>
      </c>
      <c r="U21" s="52" t="n">
        <v>6177</v>
      </c>
      <c r="V21" s="49" t="s">
        <v>44</v>
      </c>
    </row>
    <row r="22" s="50" customFormat="true" ht="21" hidden="false" customHeight="true" outlineLevel="0" collapsed="false">
      <c r="A22" s="54" t="s">
        <v>46</v>
      </c>
      <c r="B22" s="46" t="n">
        <f aca="false">SUM(C22:U22)</f>
        <v>34899</v>
      </c>
      <c r="C22" s="52" t="n">
        <v>2217</v>
      </c>
      <c r="D22" s="48" t="n">
        <v>2333</v>
      </c>
      <c r="E22" s="48" t="n">
        <v>2118</v>
      </c>
      <c r="F22" s="48" t="n">
        <v>2638</v>
      </c>
      <c r="G22" s="48" t="n">
        <v>2692</v>
      </c>
      <c r="H22" s="48" t="n">
        <v>2981</v>
      </c>
      <c r="I22" s="48" t="n">
        <v>3196</v>
      </c>
      <c r="J22" s="48" t="n">
        <v>2966</v>
      </c>
      <c r="K22" s="48" t="n">
        <v>2532</v>
      </c>
      <c r="L22" s="48" t="n">
        <v>2121</v>
      </c>
      <c r="M22" s="48" t="n">
        <v>1507</v>
      </c>
      <c r="N22" s="48" t="n">
        <v>1509</v>
      </c>
      <c r="O22" s="48" t="n">
        <v>1592</v>
      </c>
      <c r="P22" s="48" t="n">
        <v>1289</v>
      </c>
      <c r="Q22" s="48" t="n">
        <v>969</v>
      </c>
      <c r="R22" s="48" t="n">
        <v>633</v>
      </c>
      <c r="S22" s="47" t="n">
        <v>414</v>
      </c>
      <c r="T22" s="47" t="n">
        <v>386</v>
      </c>
      <c r="U22" s="55" t="n">
        <v>806</v>
      </c>
      <c r="V22" s="56" t="s">
        <v>47</v>
      </c>
    </row>
    <row r="23" s="50" customFormat="true" ht="21" hidden="false" customHeight="true" outlineLevel="0" collapsed="false">
      <c r="A23" s="54" t="s">
        <v>48</v>
      </c>
      <c r="B23" s="46" t="n">
        <f aca="false">SUM(C23:U23)</f>
        <v>39373</v>
      </c>
      <c r="C23" s="52" t="n">
        <v>2623</v>
      </c>
      <c r="D23" s="48" t="n">
        <v>2724</v>
      </c>
      <c r="E23" s="48" t="n">
        <v>2356</v>
      </c>
      <c r="F23" s="48" t="n">
        <v>2871</v>
      </c>
      <c r="G23" s="48" t="n">
        <v>3076</v>
      </c>
      <c r="H23" s="48" t="n">
        <v>3525</v>
      </c>
      <c r="I23" s="48" t="n">
        <v>3763</v>
      </c>
      <c r="J23" s="48" t="n">
        <v>3394</v>
      </c>
      <c r="K23" s="48" t="n">
        <v>2705</v>
      </c>
      <c r="L23" s="48" t="n">
        <v>2165</v>
      </c>
      <c r="M23" s="48" t="n">
        <v>1533</v>
      </c>
      <c r="N23" s="48" t="n">
        <v>1466</v>
      </c>
      <c r="O23" s="48" t="n">
        <v>1453</v>
      </c>
      <c r="P23" s="48" t="n">
        <v>1109</v>
      </c>
      <c r="Q23" s="48" t="n">
        <v>623</v>
      </c>
      <c r="R23" s="48" t="n">
        <v>331</v>
      </c>
      <c r="S23" s="47" t="n">
        <v>219</v>
      </c>
      <c r="T23" s="47" t="n">
        <v>158</v>
      </c>
      <c r="U23" s="55" t="n">
        <v>3279</v>
      </c>
      <c r="V23" s="56" t="s">
        <v>49</v>
      </c>
    </row>
    <row r="24" s="50" customFormat="true" ht="21" hidden="false" customHeight="true" outlineLevel="0" collapsed="false">
      <c r="A24" s="54" t="s">
        <v>50</v>
      </c>
      <c r="B24" s="46" t="n">
        <f aca="false">SUM(C24:U24)</f>
        <v>70743</v>
      </c>
      <c r="C24" s="52" t="n">
        <v>5702</v>
      </c>
      <c r="D24" s="48" t="n">
        <v>5258</v>
      </c>
      <c r="E24" s="48" t="n">
        <v>4473</v>
      </c>
      <c r="F24" s="48" t="n">
        <v>5316</v>
      </c>
      <c r="G24" s="48" t="n">
        <v>5609</v>
      </c>
      <c r="H24" s="48" t="n">
        <v>6771</v>
      </c>
      <c r="I24" s="48" t="n">
        <v>7487</v>
      </c>
      <c r="J24" s="48" t="n">
        <v>6566</v>
      </c>
      <c r="K24" s="48" t="n">
        <v>5167</v>
      </c>
      <c r="L24" s="48" t="n">
        <v>4021</v>
      </c>
      <c r="M24" s="48" t="n">
        <v>2820</v>
      </c>
      <c r="N24" s="48" t="n">
        <v>2497</v>
      </c>
      <c r="O24" s="48" t="n">
        <v>2344</v>
      </c>
      <c r="P24" s="48" t="n">
        <v>1776</v>
      </c>
      <c r="Q24" s="48" t="n">
        <v>1330</v>
      </c>
      <c r="R24" s="48" t="n">
        <v>850</v>
      </c>
      <c r="S24" s="47" t="n">
        <v>597</v>
      </c>
      <c r="T24" s="47" t="n">
        <v>526</v>
      </c>
      <c r="U24" s="55" t="n">
        <v>1633</v>
      </c>
      <c r="V24" s="56" t="s">
        <v>51</v>
      </c>
    </row>
    <row r="25" s="50" customFormat="true" ht="21" hidden="false" customHeight="true" outlineLevel="0" collapsed="false">
      <c r="A25" s="54" t="s">
        <v>52</v>
      </c>
      <c r="B25" s="46" t="n">
        <f aca="false">SUM(C25:U25)</f>
        <v>9607</v>
      </c>
      <c r="C25" s="52" t="n">
        <v>605</v>
      </c>
      <c r="D25" s="48" t="n">
        <v>632</v>
      </c>
      <c r="E25" s="48" t="n">
        <v>599</v>
      </c>
      <c r="F25" s="48" t="n">
        <v>640</v>
      </c>
      <c r="G25" s="48" t="n">
        <v>742</v>
      </c>
      <c r="H25" s="48" t="n">
        <v>838</v>
      </c>
      <c r="I25" s="48" t="n">
        <v>900</v>
      </c>
      <c r="J25" s="48" t="n">
        <v>818</v>
      </c>
      <c r="K25" s="48" t="n">
        <v>638</v>
      </c>
      <c r="L25" s="48" t="n">
        <v>418</v>
      </c>
      <c r="M25" s="48" t="n">
        <v>302</v>
      </c>
      <c r="N25" s="48" t="n">
        <v>269</v>
      </c>
      <c r="O25" s="48" t="n">
        <v>237</v>
      </c>
      <c r="P25" s="48" t="n">
        <v>179</v>
      </c>
      <c r="Q25" s="48" t="n">
        <v>164</v>
      </c>
      <c r="R25" s="48" t="n">
        <v>76</v>
      </c>
      <c r="S25" s="47" t="n">
        <v>66</v>
      </c>
      <c r="T25" s="47" t="n">
        <v>42</v>
      </c>
      <c r="U25" s="55" t="n">
        <v>1442</v>
      </c>
      <c r="V25" s="56" t="s">
        <v>53</v>
      </c>
    </row>
    <row r="26" s="50" customFormat="true" ht="12.75" hidden="false" customHeight="true" outlineLevel="0" collapsed="false">
      <c r="A26" s="54"/>
      <c r="B26" s="46"/>
      <c r="C26" s="52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7"/>
      <c r="T26" s="47"/>
      <c r="U26" s="55"/>
      <c r="V26" s="56"/>
    </row>
    <row r="27" s="50" customFormat="true" ht="18.75" hidden="false" customHeight="true" outlineLevel="0" collapsed="false">
      <c r="A27" s="54"/>
      <c r="B27" s="57"/>
      <c r="C27" s="52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6"/>
    </row>
    <row r="28" s="1" customFormat="true" ht="23.25" hidden="false" customHeight="false" outlineLevel="0" collapsed="false">
      <c r="A28" s="2" t="s">
        <v>5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s="1" customFormat="true" ht="23.25" hidden="false" customHeight="false" outlineLevel="0" collapsed="false">
      <c r="A29" s="4" t="s">
        <v>5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s="1" customFormat="true" ht="21" hidden="false" customHeight="false" outlineLevel="0" collapsed="false"/>
    <row r="31" s="1" customFormat="true" ht="21" hidden="false" customHeight="false" outlineLevel="0" collapsed="false">
      <c r="A31" s="6"/>
      <c r="B31" s="7"/>
      <c r="C31" s="8" t="s">
        <v>2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9"/>
    </row>
    <row r="32" s="1" customFormat="true" ht="21" hidden="false" customHeight="false" outlineLevel="0" collapsed="false">
      <c r="B32" s="10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/>
      <c r="T32" s="13"/>
      <c r="U32" s="14" t="s">
        <v>3</v>
      </c>
      <c r="V32" s="15"/>
    </row>
    <row r="33" s="1" customFormat="true" ht="21" hidden="false" customHeight="false" outlineLevel="0" collapsed="false">
      <c r="B33" s="16" t="s">
        <v>4</v>
      </c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/>
      <c r="T33" s="20" t="s">
        <v>5</v>
      </c>
      <c r="U33" s="21" t="s">
        <v>6</v>
      </c>
      <c r="V33" s="22" t="s">
        <v>56</v>
      </c>
    </row>
    <row r="34" s="1" customFormat="true" ht="21" hidden="false" customHeight="false" outlineLevel="0" collapsed="false">
      <c r="B34" s="23" t="s">
        <v>7</v>
      </c>
      <c r="C34" s="17" t="s">
        <v>8</v>
      </c>
      <c r="D34" s="18" t="s">
        <v>9</v>
      </c>
      <c r="E34" s="18" t="s">
        <v>10</v>
      </c>
      <c r="F34" s="18" t="s">
        <v>11</v>
      </c>
      <c r="G34" s="18" t="s">
        <v>12</v>
      </c>
      <c r="H34" s="18" t="s">
        <v>13</v>
      </c>
      <c r="I34" s="18" t="s">
        <v>14</v>
      </c>
      <c r="J34" s="18" t="s">
        <v>15</v>
      </c>
      <c r="K34" s="18" t="s">
        <v>16</v>
      </c>
      <c r="L34" s="18" t="s">
        <v>17</v>
      </c>
      <c r="M34" s="18" t="s">
        <v>18</v>
      </c>
      <c r="N34" s="18" t="s">
        <v>19</v>
      </c>
      <c r="O34" s="18" t="s">
        <v>20</v>
      </c>
      <c r="P34" s="18" t="s">
        <v>21</v>
      </c>
      <c r="Q34" s="18" t="s">
        <v>22</v>
      </c>
      <c r="R34" s="18" t="s">
        <v>23</v>
      </c>
      <c r="S34" s="20" t="s">
        <v>24</v>
      </c>
      <c r="T34" s="24" t="s">
        <v>25</v>
      </c>
      <c r="U34" s="25" t="s">
        <v>26</v>
      </c>
      <c r="V34" s="22" t="s">
        <v>27</v>
      </c>
    </row>
    <row r="35" s="1" customFormat="true" ht="21" hidden="false" customHeight="false" outlineLevel="0" collapsed="false">
      <c r="B35" s="10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7"/>
      <c r="T35" s="27" t="s">
        <v>28</v>
      </c>
      <c r="U35" s="28" t="s">
        <v>29</v>
      </c>
      <c r="V35" s="15"/>
    </row>
    <row r="36" s="1" customFormat="true" ht="21" hidden="false" customHeight="false" outlineLevel="0" collapsed="false">
      <c r="A36" s="58"/>
      <c r="B36" s="59"/>
      <c r="C36" s="58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1"/>
      <c r="T36" s="62" t="s">
        <v>30</v>
      </c>
      <c r="U36" s="63" t="s">
        <v>31</v>
      </c>
      <c r="V36" s="64"/>
    </row>
    <row r="37" s="50" customFormat="true" ht="27" hidden="false" customHeight="true" outlineLevel="0" collapsed="false">
      <c r="A37" s="54" t="s">
        <v>57</v>
      </c>
      <c r="B37" s="46" t="n">
        <f aca="false">SUM(C37:U37)</f>
        <v>45114</v>
      </c>
      <c r="C37" s="52" t="n">
        <v>2709</v>
      </c>
      <c r="D37" s="48" t="n">
        <v>2887</v>
      </c>
      <c r="E37" s="48" t="n">
        <v>2781</v>
      </c>
      <c r="F37" s="48" t="n">
        <v>3332</v>
      </c>
      <c r="G37" s="48" t="n">
        <v>3469</v>
      </c>
      <c r="H37" s="48" t="n">
        <v>3736</v>
      </c>
      <c r="I37" s="48" t="n">
        <v>4216</v>
      </c>
      <c r="J37" s="48" t="n">
        <v>3916</v>
      </c>
      <c r="K37" s="48" t="n">
        <v>3072</v>
      </c>
      <c r="L37" s="48" t="n">
        <v>2666</v>
      </c>
      <c r="M37" s="48" t="n">
        <v>2101</v>
      </c>
      <c r="N37" s="48" t="n">
        <v>2047</v>
      </c>
      <c r="O37" s="48" t="n">
        <v>2034</v>
      </c>
      <c r="P37" s="48" t="n">
        <v>1582</v>
      </c>
      <c r="Q37" s="48" t="n">
        <v>1261</v>
      </c>
      <c r="R37" s="48" t="n">
        <v>768</v>
      </c>
      <c r="S37" s="47" t="n">
        <v>536</v>
      </c>
      <c r="T37" s="47" t="n">
        <v>419</v>
      </c>
      <c r="U37" s="55" t="n">
        <v>1582</v>
      </c>
      <c r="V37" s="56" t="s">
        <v>58</v>
      </c>
    </row>
    <row r="38" s="50" customFormat="true" ht="21.75" hidden="false" customHeight="true" outlineLevel="0" collapsed="false">
      <c r="A38" s="54" t="s">
        <v>59</v>
      </c>
      <c r="B38" s="46" t="n">
        <f aca="false">SUM(C38:U38)</f>
        <v>30991</v>
      </c>
      <c r="C38" s="52" t="n">
        <v>2144</v>
      </c>
      <c r="D38" s="48" t="n">
        <v>1944</v>
      </c>
      <c r="E38" s="48" t="n">
        <v>2052</v>
      </c>
      <c r="F38" s="48" t="n">
        <v>2458</v>
      </c>
      <c r="G38" s="48" t="n">
        <v>2581</v>
      </c>
      <c r="H38" s="48" t="n">
        <v>2591</v>
      </c>
      <c r="I38" s="48" t="n">
        <v>2865</v>
      </c>
      <c r="J38" s="48" t="n">
        <v>2524</v>
      </c>
      <c r="K38" s="48" t="n">
        <v>2128</v>
      </c>
      <c r="L38" s="48" t="n">
        <v>1752</v>
      </c>
      <c r="M38" s="48" t="n">
        <v>1215</v>
      </c>
      <c r="N38" s="48" t="n">
        <v>1171</v>
      </c>
      <c r="O38" s="48" t="n">
        <v>1131</v>
      </c>
      <c r="P38" s="48" t="n">
        <v>807</v>
      </c>
      <c r="Q38" s="48" t="n">
        <v>628</v>
      </c>
      <c r="R38" s="48" t="n">
        <v>373</v>
      </c>
      <c r="S38" s="47" t="n">
        <v>269</v>
      </c>
      <c r="T38" s="47" t="n">
        <v>215</v>
      </c>
      <c r="U38" s="55" t="n">
        <v>2143</v>
      </c>
      <c r="V38" s="56" t="s">
        <v>60</v>
      </c>
    </row>
    <row r="39" s="50" customFormat="true" ht="21.75" hidden="false" customHeight="true" outlineLevel="0" collapsed="false">
      <c r="A39" s="54" t="s">
        <v>61</v>
      </c>
      <c r="B39" s="46" t="n">
        <f aca="false">SUM(C39:U39)</f>
        <v>23724</v>
      </c>
      <c r="C39" s="52" t="n">
        <v>1446</v>
      </c>
      <c r="D39" s="48" t="n">
        <v>1541</v>
      </c>
      <c r="E39" s="48" t="n">
        <v>1475</v>
      </c>
      <c r="F39" s="48" t="n">
        <v>1798</v>
      </c>
      <c r="G39" s="48" t="n">
        <v>1939</v>
      </c>
      <c r="H39" s="48" t="n">
        <v>2134</v>
      </c>
      <c r="I39" s="48" t="n">
        <v>2158</v>
      </c>
      <c r="J39" s="48" t="n">
        <v>1993</v>
      </c>
      <c r="K39" s="48" t="n">
        <v>1762</v>
      </c>
      <c r="L39" s="48" t="n">
        <v>1442</v>
      </c>
      <c r="M39" s="48" t="n">
        <v>935</v>
      </c>
      <c r="N39" s="48" t="n">
        <v>934</v>
      </c>
      <c r="O39" s="48" t="n">
        <v>1142</v>
      </c>
      <c r="P39" s="48" t="n">
        <v>870</v>
      </c>
      <c r="Q39" s="48" t="n">
        <v>640</v>
      </c>
      <c r="R39" s="48" t="n">
        <v>490</v>
      </c>
      <c r="S39" s="47" t="n">
        <v>338</v>
      </c>
      <c r="T39" s="47" t="n">
        <v>357</v>
      </c>
      <c r="U39" s="55" t="n">
        <v>330</v>
      </c>
      <c r="V39" s="56" t="s">
        <v>62</v>
      </c>
    </row>
    <row r="40" s="50" customFormat="true" ht="21" hidden="false" customHeight="true" outlineLevel="0" collapsed="false">
      <c r="A40" s="54" t="s">
        <v>63</v>
      </c>
      <c r="B40" s="46" t="n">
        <f aca="false">SUM(C40:U40)</f>
        <v>36766</v>
      </c>
      <c r="C40" s="52" t="n">
        <v>2779</v>
      </c>
      <c r="D40" s="48" t="n">
        <v>3014</v>
      </c>
      <c r="E40" s="48" t="n">
        <v>2912</v>
      </c>
      <c r="F40" s="48" t="n">
        <v>2904</v>
      </c>
      <c r="G40" s="48" t="n">
        <v>3118</v>
      </c>
      <c r="H40" s="48" t="n">
        <v>3310</v>
      </c>
      <c r="I40" s="48" t="n">
        <v>3395</v>
      </c>
      <c r="J40" s="48" t="n">
        <v>2938</v>
      </c>
      <c r="K40" s="48" t="n">
        <v>2114</v>
      </c>
      <c r="L40" s="48" t="n">
        <v>1810</v>
      </c>
      <c r="M40" s="48" t="n">
        <v>1273</v>
      </c>
      <c r="N40" s="48" t="n">
        <v>1181</v>
      </c>
      <c r="O40" s="48" t="n">
        <v>1060</v>
      </c>
      <c r="P40" s="48" t="n">
        <v>821</v>
      </c>
      <c r="Q40" s="48" t="n">
        <v>596</v>
      </c>
      <c r="R40" s="48" t="n">
        <v>376</v>
      </c>
      <c r="S40" s="47" t="n">
        <v>233</v>
      </c>
      <c r="T40" s="47" t="n">
        <v>239</v>
      </c>
      <c r="U40" s="55" t="n">
        <v>2693</v>
      </c>
      <c r="V40" s="56" t="s">
        <v>64</v>
      </c>
    </row>
    <row r="41" s="50" customFormat="true" ht="21" hidden="false" customHeight="true" outlineLevel="0" collapsed="false">
      <c r="A41" s="54" t="s">
        <v>65</v>
      </c>
      <c r="B41" s="46" t="n">
        <f aca="false">SUM(C41:U41)</f>
        <v>51177</v>
      </c>
      <c r="C41" s="52" t="n">
        <v>4166</v>
      </c>
      <c r="D41" s="48" t="n">
        <v>3997</v>
      </c>
      <c r="E41" s="48" t="n">
        <v>3830</v>
      </c>
      <c r="F41" s="48" t="n">
        <v>4538</v>
      </c>
      <c r="G41" s="48" t="n">
        <v>4401</v>
      </c>
      <c r="H41" s="48" t="n">
        <v>4912</v>
      </c>
      <c r="I41" s="48" t="n">
        <v>5437</v>
      </c>
      <c r="J41" s="48" t="n">
        <v>4447</v>
      </c>
      <c r="K41" s="48" t="n">
        <v>3494</v>
      </c>
      <c r="L41" s="48" t="n">
        <v>2608</v>
      </c>
      <c r="M41" s="48" t="n">
        <v>1878</v>
      </c>
      <c r="N41" s="48" t="n">
        <v>1637</v>
      </c>
      <c r="O41" s="48" t="n">
        <v>1604</v>
      </c>
      <c r="P41" s="48" t="n">
        <v>1098</v>
      </c>
      <c r="Q41" s="48" t="n">
        <v>881</v>
      </c>
      <c r="R41" s="48" t="n">
        <v>550</v>
      </c>
      <c r="S41" s="47" t="n">
        <v>349</v>
      </c>
      <c r="T41" s="47" t="n">
        <v>316</v>
      </c>
      <c r="U41" s="55" t="n">
        <v>1034</v>
      </c>
      <c r="V41" s="56" t="s">
        <v>66</v>
      </c>
    </row>
    <row r="42" s="50" customFormat="true" ht="21" hidden="false" customHeight="true" outlineLevel="0" collapsed="false">
      <c r="A42" s="54" t="s">
        <v>67</v>
      </c>
      <c r="B42" s="46" t="n">
        <f aca="false">SUM(B43:B44)</f>
        <v>65596</v>
      </c>
      <c r="C42" s="47" t="n">
        <f aca="false">SUM(C43:C44)</f>
        <v>4894</v>
      </c>
      <c r="D42" s="48" t="n">
        <f aca="false">SUM(D43:D44)</f>
        <v>4784</v>
      </c>
      <c r="E42" s="48" t="n">
        <f aca="false">SUM(E43:E44)</f>
        <v>4347</v>
      </c>
      <c r="F42" s="48" t="n">
        <f aca="false">SUM(F43:F44)</f>
        <v>4985</v>
      </c>
      <c r="G42" s="48" t="n">
        <f aca="false">SUM(G43:G44)</f>
        <v>5299</v>
      </c>
      <c r="H42" s="48" t="n">
        <f aca="false">SUM(H43:H44)</f>
        <v>6040</v>
      </c>
      <c r="I42" s="48" t="n">
        <f aca="false">SUM(I43:I44)</f>
        <v>6262</v>
      </c>
      <c r="J42" s="48" t="n">
        <f aca="false">SUM(J43:J44)</f>
        <v>5535</v>
      </c>
      <c r="K42" s="48" t="n">
        <f aca="false">SUM(K43:K44)</f>
        <v>4478</v>
      </c>
      <c r="L42" s="48" t="n">
        <f aca="false">SUM(L43:L44)</f>
        <v>3663</v>
      </c>
      <c r="M42" s="48" t="n">
        <f aca="false">SUM(M43:M44)</f>
        <v>2662</v>
      </c>
      <c r="N42" s="48" t="n">
        <f aca="false">SUM(N43:N44)</f>
        <v>2602</v>
      </c>
      <c r="O42" s="48" t="n">
        <f aca="false">SUM(O43:O44)</f>
        <v>2505</v>
      </c>
      <c r="P42" s="48" t="n">
        <f aca="false">SUM(P43:P44)</f>
        <v>1919</v>
      </c>
      <c r="Q42" s="48" t="n">
        <f aca="false">SUM(Q43:Q44)</f>
        <v>1572</v>
      </c>
      <c r="R42" s="48" t="n">
        <f aca="false">SUM(R43:R44)</f>
        <v>1055</v>
      </c>
      <c r="S42" s="48" t="n">
        <f aca="false">SUM(S43:S44)</f>
        <v>720</v>
      </c>
      <c r="T42" s="48" t="n">
        <f aca="false">SUM(T43:T44)</f>
        <v>788</v>
      </c>
      <c r="U42" s="65" t="n">
        <f aca="false">SUM(U43:U44)</f>
        <v>1486</v>
      </c>
      <c r="V42" s="56" t="s">
        <v>68</v>
      </c>
    </row>
    <row r="43" s="50" customFormat="true" ht="21" hidden="false" customHeight="true" outlineLevel="0" collapsed="false">
      <c r="A43" s="51" t="s">
        <v>33</v>
      </c>
      <c r="B43" s="46" t="n">
        <f aca="false">SUM(C43:U43)</f>
        <v>15212</v>
      </c>
      <c r="C43" s="52" t="n">
        <v>1153</v>
      </c>
      <c r="D43" s="48" t="n">
        <v>1017</v>
      </c>
      <c r="E43" s="48" t="n">
        <v>950</v>
      </c>
      <c r="F43" s="48" t="n">
        <v>1119</v>
      </c>
      <c r="G43" s="48" t="n">
        <v>1292</v>
      </c>
      <c r="H43" s="48" t="n">
        <v>1427</v>
      </c>
      <c r="I43" s="48" t="n">
        <v>1427</v>
      </c>
      <c r="J43" s="48" t="n">
        <v>1310</v>
      </c>
      <c r="K43" s="48" t="n">
        <v>1103</v>
      </c>
      <c r="L43" s="48" t="n">
        <v>864</v>
      </c>
      <c r="M43" s="48" t="n">
        <v>630</v>
      </c>
      <c r="N43" s="48" t="n">
        <v>628</v>
      </c>
      <c r="O43" s="48" t="n">
        <v>611</v>
      </c>
      <c r="P43" s="48" t="n">
        <v>471</v>
      </c>
      <c r="Q43" s="48" t="n">
        <v>356</v>
      </c>
      <c r="R43" s="48" t="n">
        <v>247</v>
      </c>
      <c r="S43" s="47" t="n">
        <v>169</v>
      </c>
      <c r="T43" s="47" t="n">
        <v>154</v>
      </c>
      <c r="U43" s="55" t="n">
        <v>284</v>
      </c>
      <c r="V43" s="49" t="s">
        <v>34</v>
      </c>
    </row>
    <row r="44" s="50" customFormat="true" ht="21" hidden="false" customHeight="true" outlineLevel="0" collapsed="false">
      <c r="A44" s="51" t="s">
        <v>35</v>
      </c>
      <c r="B44" s="46" t="n">
        <f aca="false">SUM(C44:U44)</f>
        <v>50384</v>
      </c>
      <c r="C44" s="52" t="n">
        <v>3741</v>
      </c>
      <c r="D44" s="48" t="n">
        <v>3767</v>
      </c>
      <c r="E44" s="48" t="n">
        <v>3397</v>
      </c>
      <c r="F44" s="48" t="n">
        <v>3866</v>
      </c>
      <c r="G44" s="48" t="n">
        <v>4007</v>
      </c>
      <c r="H44" s="48" t="n">
        <v>4613</v>
      </c>
      <c r="I44" s="48" t="n">
        <v>4835</v>
      </c>
      <c r="J44" s="48" t="n">
        <v>4225</v>
      </c>
      <c r="K44" s="48" t="n">
        <v>3375</v>
      </c>
      <c r="L44" s="48" t="n">
        <v>2799</v>
      </c>
      <c r="M44" s="48" t="n">
        <v>2032</v>
      </c>
      <c r="N44" s="48" t="n">
        <v>1974</v>
      </c>
      <c r="O44" s="48" t="n">
        <v>1894</v>
      </c>
      <c r="P44" s="48" t="n">
        <v>1448</v>
      </c>
      <c r="Q44" s="48" t="n">
        <v>1216</v>
      </c>
      <c r="R44" s="47" t="n">
        <v>808</v>
      </c>
      <c r="S44" s="47" t="n">
        <v>551</v>
      </c>
      <c r="T44" s="47" t="n">
        <v>634</v>
      </c>
      <c r="U44" s="55" t="n">
        <v>1202</v>
      </c>
      <c r="V44" s="49" t="s">
        <v>36</v>
      </c>
    </row>
    <row r="45" s="50" customFormat="true" ht="21" hidden="false" customHeight="true" outlineLevel="0" collapsed="false">
      <c r="A45" s="54" t="s">
        <v>69</v>
      </c>
      <c r="B45" s="46" t="n">
        <f aca="false">SUM(C45:U45)</f>
        <v>39887</v>
      </c>
      <c r="C45" s="57" t="n">
        <v>2880</v>
      </c>
      <c r="D45" s="48" t="n">
        <v>2765</v>
      </c>
      <c r="E45" s="48" t="n">
        <v>2721</v>
      </c>
      <c r="F45" s="48" t="n">
        <v>2995</v>
      </c>
      <c r="G45" s="48" t="n">
        <v>3216</v>
      </c>
      <c r="H45" s="48" t="n">
        <v>3567</v>
      </c>
      <c r="I45" s="48" t="n">
        <v>3992</v>
      </c>
      <c r="J45" s="48" t="n">
        <v>3349</v>
      </c>
      <c r="K45" s="48" t="n">
        <v>2366</v>
      </c>
      <c r="L45" s="48" t="n">
        <v>1359</v>
      </c>
      <c r="M45" s="48" t="n">
        <v>988</v>
      </c>
      <c r="N45" s="48" t="n">
        <v>895</v>
      </c>
      <c r="O45" s="48" t="n">
        <v>796</v>
      </c>
      <c r="P45" s="48" t="n">
        <v>524</v>
      </c>
      <c r="Q45" s="48" t="n">
        <v>371</v>
      </c>
      <c r="R45" s="48" t="n">
        <v>198</v>
      </c>
      <c r="S45" s="47" t="n">
        <v>116</v>
      </c>
      <c r="T45" s="47" t="n">
        <v>109</v>
      </c>
      <c r="U45" s="55" t="n">
        <v>6680</v>
      </c>
      <c r="V45" s="56" t="s">
        <v>70</v>
      </c>
    </row>
    <row r="46" s="50" customFormat="true" ht="14.25" hidden="false" customHeight="true" outlineLevel="0" collapsed="false">
      <c r="A46" s="66"/>
      <c r="B46" s="67"/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70"/>
      <c r="T46" s="70"/>
      <c r="U46" s="71"/>
      <c r="V46" s="72"/>
    </row>
    <row r="47" s="50" customFormat="true" ht="12" hidden="false" customHeight="true" outlineLevel="0" collapsed="false">
      <c r="A47" s="54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6"/>
    </row>
    <row r="48" s="75" customFormat="true" ht="24" hidden="false" customHeight="true" outlineLevel="0" collapsed="false">
      <c r="A48" s="73"/>
      <c r="B48" s="74"/>
      <c r="D48" s="74"/>
      <c r="E48" s="76"/>
      <c r="F48" s="76"/>
      <c r="G48" s="76"/>
      <c r="H48" s="77" t="s">
        <v>71</v>
      </c>
      <c r="I48" s="78"/>
    </row>
    <row r="49" s="75" customFormat="true" ht="21" hidden="false" customHeight="false" outlineLevel="0" collapsed="false">
      <c r="A49" s="79" t="s">
        <v>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</row>
  </sheetData>
  <mergeCells count="3">
    <mergeCell ref="C4:U4"/>
    <mergeCell ref="C31:U31"/>
    <mergeCell ref="A49:V49"/>
  </mergeCells>
  <printOptions headings="false" gridLines="false" gridLinesSet="true" horizontalCentered="false" verticalCentered="false"/>
  <pageMargins left="0.551388888888889" right="0.196527777777778" top="0.7875" bottom="0.196527777777778" header="0.511805555555556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38:38Z</dcterms:created>
  <dc:creator>ผู้ใช้ Computer</dc:creator>
  <dc:description/>
  <dc:language>en-US</dc:language>
  <cp:lastModifiedBy>AYUTTAYA</cp:lastModifiedBy>
  <cp:lastPrinted>2000-01-17T09:51:29Z</cp:lastPrinted>
  <dcterms:modified xsi:type="dcterms:W3CDTF">2005-08-31T02:55:32Z</dcterms:modified>
  <cp:revision>0</cp:revision>
  <dc:subject/>
  <dc:title/>
</cp:coreProperties>
</file>