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2     </t>
    </r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2    NUMBER OF POPULATION  (THAI NATIONALITY ONLY) BY AGE GROUP AND AMPHOE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Municipal area</t>
  </si>
  <si>
    <t xml:space="preserve">     นอกเขตเทศบาล</t>
  </si>
  <si>
    <t xml:space="preserve">   Non  municipal area</t>
  </si>
  <si>
    <t xml:space="preserve">  เมืองมหาสารคาม</t>
  </si>
  <si>
    <t xml:space="preserve">   Muang  Maha Sarakham</t>
  </si>
  <si>
    <t xml:space="preserve">      Municipal  area</t>
  </si>
  <si>
    <t xml:space="preserve">      Non-municipal area</t>
  </si>
  <si>
    <t xml:space="preserve"> กันทรวิชัย</t>
  </si>
  <si>
    <t xml:space="preserve">  Kantharawichai</t>
  </si>
  <si>
    <t xml:space="preserve"> แกดำ</t>
  </si>
  <si>
    <t xml:space="preserve">  Kae Dam</t>
  </si>
  <si>
    <t xml:space="preserve"> โกสุมพิสัย</t>
  </si>
  <si>
    <t xml:space="preserve">  Kosum Phisai</t>
  </si>
  <si>
    <t xml:space="preserve"> เชียงยืน</t>
  </si>
  <si>
    <t xml:space="preserve">  Chiang Yun</t>
  </si>
  <si>
    <t xml:space="preserve"> นาเชือก</t>
  </si>
  <si>
    <t xml:space="preserve">  Na Chuak</t>
  </si>
  <si>
    <t xml:space="preserve"> นาดูน </t>
  </si>
  <si>
    <t xml:space="preserve">  Na Dun</t>
  </si>
  <si>
    <t xml:space="preserve"> บรบือ</t>
  </si>
  <si>
    <t xml:space="preserve">  Borabu</t>
  </si>
  <si>
    <t xml:space="preserve"> พยัคฆภูมิพัสัย</t>
  </si>
  <si>
    <t xml:space="preserve">  Phayakkhaphum Phisai</t>
  </si>
  <si>
    <t xml:space="preserve"> วาปีปทุม</t>
  </si>
  <si>
    <t xml:space="preserve">  Wapi Pathum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42"/>
    <col collapsed="false" customWidth="true" hidden="false" outlineLevel="0" max="7" min="3" style="1" width="5.56"/>
    <col collapsed="false" customWidth="true" hidden="false" outlineLevel="0" max="8" min="8" style="1" width="6.42"/>
    <col collapsed="false" customWidth="true" hidden="false" outlineLevel="0" max="13" min="9" style="1" width="5.56"/>
    <col collapsed="false" customWidth="true" hidden="false" outlineLevel="0" max="14" min="14" style="1" width="5.7"/>
    <col collapsed="false" customWidth="true" hidden="false" outlineLevel="0" max="20" min="15" style="1" width="5.56"/>
    <col collapsed="false" customWidth="true" hidden="false" outlineLevel="0" max="21" min="21" style="1" width="7.28"/>
    <col collapsed="false" customWidth="true" hidden="false" outlineLevel="0" max="22" min="22" style="1" width="21.28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.75" hidden="false" customHeight="fals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5" customFormat="true" ht="21" hidden="false" customHeight="false" outlineLevel="0" collapsed="false">
      <c r="A6" s="1"/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s="5" customFormat="true" ht="26.1" hidden="false" customHeight="true" outlineLevel="0" collapsed="false">
      <c r="A7" s="23"/>
      <c r="B7" s="24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25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6" t="s">
        <v>26</v>
      </c>
      <c r="U7" s="27" t="s">
        <v>27</v>
      </c>
      <c r="V7" s="22" t="s">
        <v>7</v>
      </c>
    </row>
    <row r="8" s="5" customFormat="true" ht="22.5" hidden="false" customHeight="true" outlineLevel="0" collapsed="false">
      <c r="A8" s="1"/>
      <c r="B8" s="28"/>
      <c r="C8" s="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 t="s">
        <v>28</v>
      </c>
      <c r="U8" s="31" t="s">
        <v>29</v>
      </c>
      <c r="V8" s="15"/>
    </row>
    <row r="9" s="5" customFormat="true" ht="21.75" hidden="false" customHeight="true" outlineLevel="0" collapsed="false">
      <c r="A9" s="1"/>
      <c r="B9" s="28"/>
      <c r="C9" s="1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2" t="s">
        <v>30</v>
      </c>
      <c r="U9" s="31" t="s">
        <v>31</v>
      </c>
      <c r="V9" s="33"/>
    </row>
    <row r="10" s="5" customFormat="true" ht="23.25" hidden="false" customHeight="true" outlineLevel="0" collapsed="false">
      <c r="A10" s="34" t="s">
        <v>32</v>
      </c>
      <c r="B10" s="35" t="n">
        <f aca="false">SUM(B11:B12)</f>
        <v>936490</v>
      </c>
      <c r="C10" s="36" t="n">
        <f aca="false">SUM(C11:C12)</f>
        <v>69126</v>
      </c>
      <c r="D10" s="36" t="n">
        <f aca="false">SUM(D11:D12)</f>
        <v>74068</v>
      </c>
      <c r="E10" s="36" t="n">
        <f aca="false">SUM(E11:E12)</f>
        <v>68276</v>
      </c>
      <c r="F10" s="36" t="n">
        <f aca="false">SUM(F11:F12)</f>
        <v>82342</v>
      </c>
      <c r="G10" s="36" t="n">
        <f aca="false">SUM(G11:G12)</f>
        <v>94040</v>
      </c>
      <c r="H10" s="36" t="n">
        <f aca="false">SUM(H11:H12)</f>
        <v>103071</v>
      </c>
      <c r="I10" s="36" t="n">
        <f aca="false">SUM(I11:I12)</f>
        <v>92534</v>
      </c>
      <c r="J10" s="36" t="n">
        <f aca="false">SUM(J11:J12)</f>
        <v>73310</v>
      </c>
      <c r="K10" s="36" t="n">
        <f aca="false">SUM(K11:K12)</f>
        <v>61633</v>
      </c>
      <c r="L10" s="36" t="n">
        <f aca="false">SUM(L11:L12)</f>
        <v>53878</v>
      </c>
      <c r="M10" s="36" t="n">
        <f aca="false">SUM(M11:M12)</f>
        <v>45129</v>
      </c>
      <c r="N10" s="36" t="n">
        <f aca="false">SUM(N11:N12)</f>
        <v>32181</v>
      </c>
      <c r="O10" s="36" t="n">
        <f aca="false">SUM(O11:O12)</f>
        <v>24850</v>
      </c>
      <c r="P10" s="36" t="n">
        <f aca="false">SUM(P11:P12)</f>
        <v>17666</v>
      </c>
      <c r="Q10" s="36" t="n">
        <f aca="false">SUM(Q11:Q12)</f>
        <v>10864</v>
      </c>
      <c r="R10" s="36" t="n">
        <f aca="false">SUM(R11:R12)</f>
        <v>6207</v>
      </c>
      <c r="S10" s="36" t="n">
        <f aca="false">SUM(S11:S12)</f>
        <v>3249</v>
      </c>
      <c r="T10" s="36" t="n">
        <f aca="false">SUM(T11:T12)</f>
        <v>2664</v>
      </c>
      <c r="U10" s="37" t="n">
        <f aca="false">SUM(U11:U12)</f>
        <v>21402</v>
      </c>
      <c r="V10" s="38" t="s">
        <v>8</v>
      </c>
    </row>
    <row r="11" s="5" customFormat="true" ht="21" hidden="false" customHeight="true" outlineLevel="0" collapsed="false">
      <c r="A11" s="39" t="s">
        <v>33</v>
      </c>
      <c r="B11" s="40" t="n">
        <f aca="false">SUM(C11:U11)</f>
        <v>46658</v>
      </c>
      <c r="C11" s="41" t="n">
        <v>2667</v>
      </c>
      <c r="D11" s="42" t="n">
        <v>2948</v>
      </c>
      <c r="E11" s="42" t="n">
        <v>3723</v>
      </c>
      <c r="F11" s="42" t="n">
        <v>5049</v>
      </c>
      <c r="G11" s="42" t="n">
        <v>5060</v>
      </c>
      <c r="H11" s="42" t="n">
        <v>3803</v>
      </c>
      <c r="I11" s="42" t="n">
        <v>3767</v>
      </c>
      <c r="J11" s="42" t="n">
        <v>3612</v>
      </c>
      <c r="K11" s="42" t="n">
        <v>3090</v>
      </c>
      <c r="L11" s="42" t="n">
        <v>2517</v>
      </c>
      <c r="M11" s="42" t="n">
        <v>2146</v>
      </c>
      <c r="N11" s="42" t="n">
        <v>1566</v>
      </c>
      <c r="O11" s="42" t="n">
        <v>1085</v>
      </c>
      <c r="P11" s="42" t="n">
        <v>765</v>
      </c>
      <c r="Q11" s="42" t="n">
        <v>530</v>
      </c>
      <c r="R11" s="42" t="n">
        <v>268</v>
      </c>
      <c r="S11" s="43" t="n">
        <v>163</v>
      </c>
      <c r="T11" s="43" t="n">
        <v>137</v>
      </c>
      <c r="U11" s="44" t="n">
        <v>3762</v>
      </c>
      <c r="V11" s="45" t="s">
        <v>34</v>
      </c>
    </row>
    <row r="12" s="5" customFormat="true" ht="21" hidden="false" customHeight="true" outlineLevel="0" collapsed="false">
      <c r="A12" s="39" t="s">
        <v>35</v>
      </c>
      <c r="B12" s="40" t="n">
        <f aca="false">SUM(C12:U12)</f>
        <v>889832</v>
      </c>
      <c r="C12" s="41" t="n">
        <v>66459</v>
      </c>
      <c r="D12" s="42" t="n">
        <v>71120</v>
      </c>
      <c r="E12" s="42" t="n">
        <v>64553</v>
      </c>
      <c r="F12" s="42" t="n">
        <v>77293</v>
      </c>
      <c r="G12" s="42" t="n">
        <v>88980</v>
      </c>
      <c r="H12" s="42" t="n">
        <v>99268</v>
      </c>
      <c r="I12" s="42" t="n">
        <v>88767</v>
      </c>
      <c r="J12" s="42" t="n">
        <v>69698</v>
      </c>
      <c r="K12" s="42" t="n">
        <v>58543</v>
      </c>
      <c r="L12" s="42" t="n">
        <v>51361</v>
      </c>
      <c r="M12" s="42" t="n">
        <v>42983</v>
      </c>
      <c r="N12" s="42" t="n">
        <v>30615</v>
      </c>
      <c r="O12" s="42" t="n">
        <v>23765</v>
      </c>
      <c r="P12" s="42" t="n">
        <v>16901</v>
      </c>
      <c r="Q12" s="42" t="n">
        <v>10334</v>
      </c>
      <c r="R12" s="42" t="n">
        <v>5939</v>
      </c>
      <c r="S12" s="43" t="n">
        <v>3086</v>
      </c>
      <c r="T12" s="43" t="n">
        <v>2527</v>
      </c>
      <c r="U12" s="44" t="n">
        <v>17640</v>
      </c>
      <c r="V12" s="46" t="s">
        <v>36</v>
      </c>
    </row>
    <row r="13" s="5" customFormat="true" ht="21" hidden="false" customHeight="true" outlineLevel="0" collapsed="false">
      <c r="A13" s="47" t="s">
        <v>37</v>
      </c>
      <c r="B13" s="40" t="n">
        <f aca="false">SUM(B14:B15)</f>
        <v>146687</v>
      </c>
      <c r="C13" s="41" t="n">
        <f aca="false">SUM(C14:C15)</f>
        <v>10221</v>
      </c>
      <c r="D13" s="42" t="n">
        <f aca="false">SUM(D14:D15)</f>
        <v>10868</v>
      </c>
      <c r="E13" s="42" t="n">
        <f aca="false">SUM(E14:E15)</f>
        <v>10508</v>
      </c>
      <c r="F13" s="42" t="n">
        <f aca="false">SUM(F14:F15)</f>
        <v>13324</v>
      </c>
      <c r="G13" s="42" t="n">
        <f aca="false">SUM(G14:G15)</f>
        <v>14910</v>
      </c>
      <c r="H13" s="42" t="n">
        <f aca="false">SUM(H14:H15)</f>
        <v>15351</v>
      </c>
      <c r="I13" s="42" t="n">
        <f aca="false">SUM(I14:I15)</f>
        <v>14038</v>
      </c>
      <c r="J13" s="42" t="n">
        <f aca="false">SUM(J14:J15)</f>
        <v>11617</v>
      </c>
      <c r="K13" s="42" t="n">
        <f aca="false">SUM(K14:K15)</f>
        <v>10015</v>
      </c>
      <c r="L13" s="42" t="n">
        <f aca="false">SUM(L14:L15)</f>
        <v>8427</v>
      </c>
      <c r="M13" s="42" t="n">
        <f aca="false">SUM(M14:M15)</f>
        <v>7127</v>
      </c>
      <c r="N13" s="42" t="n">
        <f aca="false">SUM(N14:N15)</f>
        <v>5100</v>
      </c>
      <c r="O13" s="42" t="n">
        <f aca="false">SUM(O14:O15)</f>
        <v>3897</v>
      </c>
      <c r="P13" s="42" t="n">
        <f aca="false">SUM(P14:P15)</f>
        <v>2740</v>
      </c>
      <c r="Q13" s="42" t="n">
        <f aca="false">SUM(Q14:Q15)</f>
        <v>1795</v>
      </c>
      <c r="R13" s="42" t="n">
        <f aca="false">SUM(R14:R15)</f>
        <v>1013</v>
      </c>
      <c r="S13" s="42" t="n">
        <f aca="false">SUM(S14:S15)</f>
        <v>566</v>
      </c>
      <c r="T13" s="42" t="n">
        <f aca="false">SUM(T14:T15)</f>
        <v>438</v>
      </c>
      <c r="U13" s="48" t="n">
        <f aca="false">SUM(U14:U15)</f>
        <v>4732</v>
      </c>
      <c r="V13" s="49" t="s">
        <v>38</v>
      </c>
    </row>
    <row r="14" s="5" customFormat="true" ht="21" hidden="false" customHeight="true" outlineLevel="0" collapsed="false">
      <c r="A14" s="47" t="s">
        <v>33</v>
      </c>
      <c r="B14" s="40" t="n">
        <f aca="false">SUM(C14:U14)</f>
        <v>46658</v>
      </c>
      <c r="C14" s="41" t="n">
        <v>2667</v>
      </c>
      <c r="D14" s="42" t="n">
        <v>2948</v>
      </c>
      <c r="E14" s="42" t="n">
        <v>3723</v>
      </c>
      <c r="F14" s="42" t="n">
        <v>5049</v>
      </c>
      <c r="G14" s="42" t="n">
        <v>5060</v>
      </c>
      <c r="H14" s="42" t="n">
        <v>3803</v>
      </c>
      <c r="I14" s="42" t="n">
        <v>3767</v>
      </c>
      <c r="J14" s="42" t="n">
        <v>3612</v>
      </c>
      <c r="K14" s="42" t="n">
        <v>3090</v>
      </c>
      <c r="L14" s="42" t="n">
        <v>2517</v>
      </c>
      <c r="M14" s="42" t="n">
        <v>2146</v>
      </c>
      <c r="N14" s="42" t="n">
        <v>1566</v>
      </c>
      <c r="O14" s="42" t="n">
        <v>1085</v>
      </c>
      <c r="P14" s="42" t="n">
        <v>765</v>
      </c>
      <c r="Q14" s="42" t="n">
        <v>530</v>
      </c>
      <c r="R14" s="42" t="n">
        <v>268</v>
      </c>
      <c r="S14" s="43" t="n">
        <v>163</v>
      </c>
      <c r="T14" s="43" t="n">
        <v>137</v>
      </c>
      <c r="U14" s="44" t="n">
        <v>3762</v>
      </c>
      <c r="V14" s="49" t="s">
        <v>39</v>
      </c>
    </row>
    <row r="15" s="5" customFormat="true" ht="21" hidden="false" customHeight="true" outlineLevel="0" collapsed="false">
      <c r="A15" s="47" t="s">
        <v>35</v>
      </c>
      <c r="B15" s="40" t="n">
        <f aca="false">SUM(C15:U15)</f>
        <v>100029</v>
      </c>
      <c r="C15" s="41" t="n">
        <v>7554</v>
      </c>
      <c r="D15" s="42" t="n">
        <v>7920</v>
      </c>
      <c r="E15" s="42" t="n">
        <v>6785</v>
      </c>
      <c r="F15" s="42" t="n">
        <v>8275</v>
      </c>
      <c r="G15" s="42" t="n">
        <v>9850</v>
      </c>
      <c r="H15" s="42" t="n">
        <v>11548</v>
      </c>
      <c r="I15" s="42" t="n">
        <v>10271</v>
      </c>
      <c r="J15" s="42" t="n">
        <v>8005</v>
      </c>
      <c r="K15" s="42" t="n">
        <v>6925</v>
      </c>
      <c r="L15" s="42" t="n">
        <v>5910</v>
      </c>
      <c r="M15" s="42" t="n">
        <v>4981</v>
      </c>
      <c r="N15" s="42" t="n">
        <v>3534</v>
      </c>
      <c r="O15" s="42" t="n">
        <v>2812</v>
      </c>
      <c r="P15" s="42" t="n">
        <v>1975</v>
      </c>
      <c r="Q15" s="42" t="n">
        <v>1265</v>
      </c>
      <c r="R15" s="42" t="n">
        <v>745</v>
      </c>
      <c r="S15" s="43" t="n">
        <v>403</v>
      </c>
      <c r="T15" s="43" t="n">
        <v>301</v>
      </c>
      <c r="U15" s="44" t="n">
        <v>970</v>
      </c>
      <c r="V15" s="49" t="s">
        <v>40</v>
      </c>
    </row>
    <row r="16" s="5" customFormat="true" ht="21" hidden="false" customHeight="true" outlineLevel="0" collapsed="false">
      <c r="A16" s="47" t="s">
        <v>41</v>
      </c>
      <c r="B16" s="40" t="n">
        <f aca="false">SUM(C16:U16)</f>
        <v>75064</v>
      </c>
      <c r="C16" s="41" t="n">
        <v>5253</v>
      </c>
      <c r="D16" s="42" t="n">
        <v>5677</v>
      </c>
      <c r="E16" s="42" t="n">
        <v>5053</v>
      </c>
      <c r="F16" s="42" t="n">
        <v>6262</v>
      </c>
      <c r="G16" s="42" t="n">
        <v>7288</v>
      </c>
      <c r="H16" s="42" t="n">
        <v>8730</v>
      </c>
      <c r="I16" s="42" t="n">
        <v>7545</v>
      </c>
      <c r="J16" s="42" t="n">
        <v>5907</v>
      </c>
      <c r="K16" s="42" t="n">
        <v>5006</v>
      </c>
      <c r="L16" s="42" t="n">
        <v>4408</v>
      </c>
      <c r="M16" s="42" t="n">
        <v>4028</v>
      </c>
      <c r="N16" s="42" t="n">
        <v>2821</v>
      </c>
      <c r="O16" s="42" t="n">
        <v>2104</v>
      </c>
      <c r="P16" s="42" t="n">
        <v>1579</v>
      </c>
      <c r="Q16" s="42" t="n">
        <v>1002</v>
      </c>
      <c r="R16" s="42" t="n">
        <v>551</v>
      </c>
      <c r="S16" s="43" t="n">
        <v>253</v>
      </c>
      <c r="T16" s="43" t="n">
        <v>250</v>
      </c>
      <c r="U16" s="44" t="n">
        <v>1347</v>
      </c>
      <c r="V16" s="50" t="s">
        <v>42</v>
      </c>
    </row>
    <row r="17" s="5" customFormat="true" ht="21" hidden="false" customHeight="true" outlineLevel="0" collapsed="false">
      <c r="A17" s="47" t="s">
        <v>43</v>
      </c>
      <c r="B17" s="40" t="n">
        <f aca="false">SUM(C17:U17)</f>
        <v>29067</v>
      </c>
      <c r="C17" s="41" t="n">
        <v>2296</v>
      </c>
      <c r="D17" s="42" t="n">
        <v>2305</v>
      </c>
      <c r="E17" s="42" t="n">
        <v>2062</v>
      </c>
      <c r="F17" s="42" t="n">
        <v>2457</v>
      </c>
      <c r="G17" s="42" t="n">
        <v>2934</v>
      </c>
      <c r="H17" s="42" t="n">
        <v>3404</v>
      </c>
      <c r="I17" s="42" t="n">
        <v>2935</v>
      </c>
      <c r="J17" s="42" t="n">
        <v>2268</v>
      </c>
      <c r="K17" s="42" t="n">
        <v>1932</v>
      </c>
      <c r="L17" s="42" t="n">
        <v>1858</v>
      </c>
      <c r="M17" s="42" t="n">
        <v>1436</v>
      </c>
      <c r="N17" s="42" t="n">
        <v>993</v>
      </c>
      <c r="O17" s="42" t="n">
        <v>812</v>
      </c>
      <c r="P17" s="42" t="n">
        <v>523</v>
      </c>
      <c r="Q17" s="42" t="n">
        <v>337</v>
      </c>
      <c r="R17" s="42" t="n">
        <v>177</v>
      </c>
      <c r="S17" s="43" t="n">
        <v>86</v>
      </c>
      <c r="T17" s="43" t="n">
        <v>88</v>
      </c>
      <c r="U17" s="44" t="n">
        <v>164</v>
      </c>
      <c r="V17" s="50" t="s">
        <v>44</v>
      </c>
    </row>
    <row r="18" s="5" customFormat="true" ht="21" hidden="false" customHeight="true" outlineLevel="0" collapsed="false">
      <c r="A18" s="47" t="s">
        <v>45</v>
      </c>
      <c r="B18" s="40" t="n">
        <f aca="false">SUM(C18:U18)</f>
        <v>121772</v>
      </c>
      <c r="C18" s="41" t="n">
        <v>8543</v>
      </c>
      <c r="D18" s="42" t="n">
        <v>9729</v>
      </c>
      <c r="E18" s="42" t="n">
        <v>9209</v>
      </c>
      <c r="F18" s="42" t="n">
        <v>10636</v>
      </c>
      <c r="G18" s="42" t="n">
        <v>11903</v>
      </c>
      <c r="H18" s="42" t="n">
        <v>13078</v>
      </c>
      <c r="I18" s="42" t="n">
        <v>12121</v>
      </c>
      <c r="J18" s="42" t="n">
        <v>9860</v>
      </c>
      <c r="K18" s="42" t="n">
        <v>8358</v>
      </c>
      <c r="L18" s="42" t="n">
        <v>7038</v>
      </c>
      <c r="M18" s="42" t="n">
        <v>5737</v>
      </c>
      <c r="N18" s="42" t="n">
        <v>4222</v>
      </c>
      <c r="O18" s="42" t="n">
        <v>3260</v>
      </c>
      <c r="P18" s="42" t="n">
        <v>2531</v>
      </c>
      <c r="Q18" s="42" t="n">
        <v>1620</v>
      </c>
      <c r="R18" s="42" t="n">
        <v>917</v>
      </c>
      <c r="S18" s="43" t="n">
        <v>447</v>
      </c>
      <c r="T18" s="43" t="n">
        <v>417</v>
      </c>
      <c r="U18" s="44" t="n">
        <v>2146</v>
      </c>
      <c r="V18" s="50" t="s">
        <v>46</v>
      </c>
    </row>
    <row r="19" s="5" customFormat="true" ht="21" hidden="false" customHeight="true" outlineLevel="0" collapsed="false">
      <c r="A19" s="47" t="s">
        <v>47</v>
      </c>
      <c r="B19" s="40" t="n">
        <f aca="false">SUM(C19:U19)</f>
        <v>62775</v>
      </c>
      <c r="C19" s="41" t="n">
        <v>4562</v>
      </c>
      <c r="D19" s="42" t="n">
        <v>4971</v>
      </c>
      <c r="E19" s="42" t="n">
        <v>4249</v>
      </c>
      <c r="F19" s="42" t="n">
        <v>5140</v>
      </c>
      <c r="G19" s="42" t="n">
        <v>5695</v>
      </c>
      <c r="H19" s="42" t="n">
        <v>7034</v>
      </c>
      <c r="I19" s="42" t="n">
        <v>6560</v>
      </c>
      <c r="J19" s="42" t="n">
        <v>5031</v>
      </c>
      <c r="K19" s="42" t="n">
        <v>4209</v>
      </c>
      <c r="L19" s="42" t="n">
        <v>3655</v>
      </c>
      <c r="M19" s="42" t="n">
        <v>3228</v>
      </c>
      <c r="N19" s="42" t="n">
        <v>2192</v>
      </c>
      <c r="O19" s="42" t="n">
        <v>1751</v>
      </c>
      <c r="P19" s="42" t="n">
        <v>1338</v>
      </c>
      <c r="Q19" s="42" t="n">
        <v>810</v>
      </c>
      <c r="R19" s="42" t="n">
        <v>435</v>
      </c>
      <c r="S19" s="43" t="n">
        <v>245</v>
      </c>
      <c r="T19" s="43" t="n">
        <v>164</v>
      </c>
      <c r="U19" s="44" t="n">
        <v>1506</v>
      </c>
      <c r="V19" s="50" t="s">
        <v>48</v>
      </c>
    </row>
    <row r="20" s="5" customFormat="true" ht="21" hidden="false" customHeight="true" outlineLevel="0" collapsed="false">
      <c r="A20" s="47" t="s">
        <v>49</v>
      </c>
      <c r="B20" s="40" t="n">
        <f aca="false">SUM(C20:U20)</f>
        <v>60363</v>
      </c>
      <c r="C20" s="41" t="n">
        <v>4885</v>
      </c>
      <c r="D20" s="42" t="n">
        <v>5282</v>
      </c>
      <c r="E20" s="42" t="n">
        <v>4560</v>
      </c>
      <c r="F20" s="42" t="n">
        <v>5597</v>
      </c>
      <c r="G20" s="42" t="n">
        <v>6352</v>
      </c>
      <c r="H20" s="42" t="n">
        <v>6686</v>
      </c>
      <c r="I20" s="42" t="n">
        <v>6006</v>
      </c>
      <c r="J20" s="42" t="n">
        <v>4686</v>
      </c>
      <c r="K20" s="42" t="n">
        <v>3787</v>
      </c>
      <c r="L20" s="42" t="n">
        <v>3406</v>
      </c>
      <c r="M20" s="42" t="n">
        <v>2604</v>
      </c>
      <c r="N20" s="42" t="n">
        <v>1840</v>
      </c>
      <c r="O20" s="42" t="n">
        <v>1470</v>
      </c>
      <c r="P20" s="42" t="n">
        <v>1016</v>
      </c>
      <c r="Q20" s="42" t="n">
        <v>666</v>
      </c>
      <c r="R20" s="42" t="n">
        <v>386</v>
      </c>
      <c r="S20" s="43" t="n">
        <v>220</v>
      </c>
      <c r="T20" s="43" t="n">
        <v>144</v>
      </c>
      <c r="U20" s="44" t="n">
        <v>770</v>
      </c>
      <c r="V20" s="51" t="s">
        <v>50</v>
      </c>
    </row>
    <row r="21" s="5" customFormat="true" ht="21" hidden="false" customHeight="true" outlineLevel="0" collapsed="false">
      <c r="A21" s="47" t="s">
        <v>51</v>
      </c>
      <c r="B21" s="40" t="n">
        <f aca="false">SUM(C21:U21)</f>
        <v>36183</v>
      </c>
      <c r="C21" s="41" t="n">
        <v>2875</v>
      </c>
      <c r="D21" s="42" t="n">
        <v>2988</v>
      </c>
      <c r="E21" s="42" t="n">
        <v>2676</v>
      </c>
      <c r="F21" s="42" t="n">
        <v>3188</v>
      </c>
      <c r="G21" s="42" t="n">
        <v>3880</v>
      </c>
      <c r="H21" s="42" t="n">
        <v>3976</v>
      </c>
      <c r="I21" s="42" t="n">
        <v>3406</v>
      </c>
      <c r="J21" s="42" t="n">
        <v>2735</v>
      </c>
      <c r="K21" s="42" t="n">
        <v>2373</v>
      </c>
      <c r="L21" s="42" t="n">
        <v>2050</v>
      </c>
      <c r="M21" s="42" t="n">
        <v>1724</v>
      </c>
      <c r="N21" s="42" t="n">
        <v>1209</v>
      </c>
      <c r="O21" s="42" t="n">
        <v>976</v>
      </c>
      <c r="P21" s="42" t="n">
        <v>690</v>
      </c>
      <c r="Q21" s="42" t="n">
        <v>402</v>
      </c>
      <c r="R21" s="42" t="n">
        <v>249</v>
      </c>
      <c r="S21" s="43" t="n">
        <v>130</v>
      </c>
      <c r="T21" s="43" t="n">
        <v>96</v>
      </c>
      <c r="U21" s="44" t="n">
        <v>560</v>
      </c>
      <c r="V21" s="51" t="s">
        <v>52</v>
      </c>
    </row>
    <row r="22" s="5" customFormat="true" ht="21" hidden="false" customHeight="true" outlineLevel="0" collapsed="false">
      <c r="A22" s="52" t="s">
        <v>53</v>
      </c>
      <c r="B22" s="40" t="n">
        <f aca="false">SUM(C22:U22)</f>
        <v>108781</v>
      </c>
      <c r="C22" s="41" t="n">
        <v>7727</v>
      </c>
      <c r="D22" s="42" t="n">
        <v>8603</v>
      </c>
      <c r="E22" s="42" t="n">
        <v>8199</v>
      </c>
      <c r="F22" s="42" t="n">
        <v>9373</v>
      </c>
      <c r="G22" s="42" t="n">
        <v>10218</v>
      </c>
      <c r="H22" s="42" t="n">
        <v>11833</v>
      </c>
      <c r="I22" s="42" t="n">
        <v>11182</v>
      </c>
      <c r="J22" s="42" t="n">
        <v>8745</v>
      </c>
      <c r="K22" s="42" t="n">
        <v>7205</v>
      </c>
      <c r="L22" s="42" t="n">
        <v>5913</v>
      </c>
      <c r="M22" s="42" t="n">
        <v>5032</v>
      </c>
      <c r="N22" s="42" t="n">
        <v>3661</v>
      </c>
      <c r="O22" s="42" t="n">
        <v>2882</v>
      </c>
      <c r="P22" s="42" t="n">
        <v>1997</v>
      </c>
      <c r="Q22" s="42" t="n">
        <v>1100</v>
      </c>
      <c r="R22" s="42" t="n">
        <v>686</v>
      </c>
      <c r="S22" s="43" t="n">
        <v>350</v>
      </c>
      <c r="T22" s="43" t="n">
        <v>309</v>
      </c>
      <c r="U22" s="44" t="n">
        <v>3766</v>
      </c>
      <c r="V22" s="50" t="s">
        <v>54</v>
      </c>
    </row>
    <row r="23" s="5" customFormat="true" ht="21" hidden="false" customHeight="true" outlineLevel="0" collapsed="false">
      <c r="A23" s="47" t="s">
        <v>55</v>
      </c>
      <c r="B23" s="40" t="n">
        <f aca="false">SUM(C23:U23)</f>
        <v>86048</v>
      </c>
      <c r="C23" s="41" t="n">
        <v>7146</v>
      </c>
      <c r="D23" s="42" t="n">
        <v>7164</v>
      </c>
      <c r="E23" s="42" t="n">
        <v>6354</v>
      </c>
      <c r="F23" s="42" t="n">
        <v>7614</v>
      </c>
      <c r="G23" s="42" t="n">
        <v>9036</v>
      </c>
      <c r="H23" s="42" t="n">
        <v>9648</v>
      </c>
      <c r="I23" s="42" t="n">
        <v>8358</v>
      </c>
      <c r="J23" s="42" t="n">
        <v>6575</v>
      </c>
      <c r="K23" s="42" t="n">
        <v>5676</v>
      </c>
      <c r="L23" s="42" t="n">
        <v>5025</v>
      </c>
      <c r="M23" s="42" t="n">
        <v>4165</v>
      </c>
      <c r="N23" s="42" t="n">
        <v>2880</v>
      </c>
      <c r="O23" s="42" t="n">
        <v>2202</v>
      </c>
      <c r="P23" s="42" t="n">
        <v>1502</v>
      </c>
      <c r="Q23" s="42" t="n">
        <v>840</v>
      </c>
      <c r="R23" s="42" t="n">
        <v>487</v>
      </c>
      <c r="S23" s="43" t="n">
        <v>255</v>
      </c>
      <c r="T23" s="43" t="n">
        <v>228</v>
      </c>
      <c r="U23" s="44" t="n">
        <v>893</v>
      </c>
      <c r="V23" s="50" t="s">
        <v>56</v>
      </c>
    </row>
    <row r="24" s="5" customFormat="true" ht="21" hidden="false" customHeight="true" outlineLevel="0" collapsed="false">
      <c r="A24" s="47" t="s">
        <v>57</v>
      </c>
      <c r="B24" s="40" t="n">
        <f aca="false">SUM(C24:U24)</f>
        <v>114858</v>
      </c>
      <c r="C24" s="41" t="n">
        <v>8432</v>
      </c>
      <c r="D24" s="42" t="n">
        <v>8749</v>
      </c>
      <c r="E24" s="42" t="n">
        <v>7994</v>
      </c>
      <c r="F24" s="42" t="n">
        <v>9986</v>
      </c>
      <c r="G24" s="42" t="n">
        <v>12193</v>
      </c>
      <c r="H24" s="42" t="n">
        <v>12476</v>
      </c>
      <c r="I24" s="42" t="n">
        <v>10709</v>
      </c>
      <c r="J24" s="42" t="n">
        <v>8552</v>
      </c>
      <c r="K24" s="42" t="n">
        <v>7249</v>
      </c>
      <c r="L24" s="42" t="n">
        <v>6839</v>
      </c>
      <c r="M24" s="42" t="n">
        <v>5719</v>
      </c>
      <c r="N24" s="42" t="n">
        <v>4312</v>
      </c>
      <c r="O24" s="42" t="n">
        <v>3283</v>
      </c>
      <c r="P24" s="42" t="n">
        <v>2100</v>
      </c>
      <c r="Q24" s="42" t="n">
        <v>1299</v>
      </c>
      <c r="R24" s="42" t="n">
        <v>761</v>
      </c>
      <c r="S24" s="43" t="n">
        <v>421</v>
      </c>
      <c r="T24" s="43" t="n">
        <v>350</v>
      </c>
      <c r="U24" s="44" t="n">
        <v>3434</v>
      </c>
      <c r="V24" s="50" t="s">
        <v>58</v>
      </c>
    </row>
    <row r="25" s="5" customFormat="true" ht="21" hidden="false" customHeight="true" outlineLevel="0" collapsed="false">
      <c r="A25" s="47" t="s">
        <v>59</v>
      </c>
      <c r="B25" s="40" t="n">
        <f aca="false">SUM(C25:U25)</f>
        <v>34874</v>
      </c>
      <c r="C25" s="41" t="n">
        <v>2783</v>
      </c>
      <c r="D25" s="42" t="n">
        <v>2810</v>
      </c>
      <c r="E25" s="42" t="n">
        <v>2555</v>
      </c>
      <c r="F25" s="42" t="n">
        <v>3155</v>
      </c>
      <c r="G25" s="42" t="n">
        <v>3572</v>
      </c>
      <c r="H25" s="42" t="n">
        <v>4015</v>
      </c>
      <c r="I25" s="42" t="n">
        <v>3504</v>
      </c>
      <c r="J25" s="42" t="n">
        <v>2706</v>
      </c>
      <c r="K25" s="42" t="n">
        <v>2191</v>
      </c>
      <c r="L25" s="42" t="n">
        <v>1980</v>
      </c>
      <c r="M25" s="42" t="n">
        <v>1660</v>
      </c>
      <c r="N25" s="42" t="n">
        <v>1144</v>
      </c>
      <c r="O25" s="42" t="n">
        <v>879</v>
      </c>
      <c r="P25" s="42" t="n">
        <v>688</v>
      </c>
      <c r="Q25" s="42" t="n">
        <v>413</v>
      </c>
      <c r="R25" s="42" t="n">
        <v>202</v>
      </c>
      <c r="S25" s="43" t="n">
        <v>106</v>
      </c>
      <c r="T25" s="43" t="n">
        <v>71</v>
      </c>
      <c r="U25" s="44" t="n">
        <v>440</v>
      </c>
      <c r="V25" s="50" t="s">
        <v>60</v>
      </c>
    </row>
    <row r="26" s="5" customFormat="true" ht="21" hidden="false" customHeight="true" outlineLevel="0" collapsed="false">
      <c r="A26" s="47" t="s">
        <v>61</v>
      </c>
      <c r="B26" s="40" t="n">
        <f aca="false">SUM(C26:U26)</f>
        <v>35926</v>
      </c>
      <c r="C26" s="41" t="n">
        <v>2649</v>
      </c>
      <c r="D26" s="42" t="n">
        <v>2996</v>
      </c>
      <c r="E26" s="42" t="n">
        <v>2978</v>
      </c>
      <c r="F26" s="42" t="n">
        <v>3300</v>
      </c>
      <c r="G26" s="42" t="n">
        <v>3578</v>
      </c>
      <c r="H26" s="42" t="n">
        <v>4019</v>
      </c>
      <c r="I26" s="42" t="n">
        <v>3736</v>
      </c>
      <c r="J26" s="42" t="n">
        <v>2820</v>
      </c>
      <c r="K26" s="42" t="n">
        <v>2174</v>
      </c>
      <c r="L26" s="42" t="n">
        <v>1839</v>
      </c>
      <c r="M26" s="42" t="n">
        <v>1505</v>
      </c>
      <c r="N26" s="42" t="n">
        <v>1008</v>
      </c>
      <c r="O26" s="42" t="n">
        <v>750</v>
      </c>
      <c r="P26" s="42" t="n">
        <v>498</v>
      </c>
      <c r="Q26" s="42" t="n">
        <v>281</v>
      </c>
      <c r="R26" s="42" t="n">
        <v>148</v>
      </c>
      <c r="S26" s="43" t="n">
        <v>71</v>
      </c>
      <c r="T26" s="43" t="n">
        <v>49</v>
      </c>
      <c r="U26" s="44" t="n">
        <v>1527</v>
      </c>
      <c r="V26" s="50" t="s">
        <v>62</v>
      </c>
    </row>
    <row r="27" s="5" customFormat="true" ht="21" hidden="false" customHeight="true" outlineLevel="0" collapsed="false">
      <c r="A27" s="53" t="s">
        <v>63</v>
      </c>
      <c r="B27" s="54" t="n">
        <f aca="false">SUM(C27:U27)</f>
        <v>24094</v>
      </c>
      <c r="C27" s="55" t="n">
        <v>1754</v>
      </c>
      <c r="D27" s="56" t="n">
        <v>1926</v>
      </c>
      <c r="E27" s="56" t="n">
        <v>1879</v>
      </c>
      <c r="F27" s="56" t="n">
        <v>2310</v>
      </c>
      <c r="G27" s="56" t="n">
        <v>2481</v>
      </c>
      <c r="H27" s="56" t="n">
        <v>2821</v>
      </c>
      <c r="I27" s="56" t="n">
        <v>2436</v>
      </c>
      <c r="J27" s="56" t="n">
        <v>1808</v>
      </c>
      <c r="K27" s="56" t="n">
        <v>1458</v>
      </c>
      <c r="L27" s="56" t="n">
        <v>1440</v>
      </c>
      <c r="M27" s="56" t="n">
        <v>1164</v>
      </c>
      <c r="N27" s="56" t="n">
        <v>799</v>
      </c>
      <c r="O27" s="56" t="n">
        <v>584</v>
      </c>
      <c r="P27" s="56" t="n">
        <v>464</v>
      </c>
      <c r="Q27" s="56" t="n">
        <v>299</v>
      </c>
      <c r="R27" s="56" t="n">
        <v>195</v>
      </c>
      <c r="S27" s="57" t="n">
        <v>99</v>
      </c>
      <c r="T27" s="57" t="n">
        <v>60</v>
      </c>
      <c r="U27" s="58" t="n">
        <v>117</v>
      </c>
      <c r="V27" s="59" t="s">
        <v>64</v>
      </c>
    </row>
    <row r="28" s="5" customFormat="true" ht="21.75" hidden="false" customHeight="true" outlineLevel="0" collapsed="false">
      <c r="B28" s="60" t="s">
        <v>7</v>
      </c>
      <c r="C28" s="60" t="s">
        <v>7</v>
      </c>
      <c r="D28" s="60"/>
      <c r="E28" s="47"/>
      <c r="F28" s="60"/>
      <c r="G28" s="61" t="s">
        <v>65</v>
      </c>
      <c r="H28" s="60"/>
      <c r="I28" s="47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2"/>
    </row>
    <row r="29" s="5" customFormat="true" ht="19.5" hidden="false" customHeight="true" outlineLevel="0" collapsed="false">
      <c r="A29" s="47"/>
      <c r="B29" s="63"/>
      <c r="C29" s="3"/>
      <c r="D29" s="3"/>
      <c r="E29" s="47"/>
      <c r="F29" s="3"/>
      <c r="G29" s="3" t="s">
        <v>66</v>
      </c>
      <c r="H29" s="3"/>
      <c r="I29" s="47"/>
      <c r="J29" s="47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7:58:41Z</dcterms:created>
  <dc:creator>cmk</dc:creator>
  <dc:description/>
  <dc:language>en-US</dc:language>
  <cp:lastModifiedBy>cmk</cp:lastModifiedBy>
  <cp:revision>0</cp:revision>
  <dc:subject/>
  <dc:title/>
</cp:coreProperties>
</file>