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     TABLE  2   NUMBER OF POPULATION  (TOTAL) FROM  REGISTRATION  BY AGE GROUP, DISTRICT AND AREA : 2002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1.2   NUMBER OF POPULATION  (TOTAL) FROM  REGISTRATION  BY AGE GROUP, DISTRICT AND AREA  : 2002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1" activeCellId="0" sqref="A3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7.49"/>
    <col collapsed="false" customWidth="true" hidden="false" outlineLevel="0" max="3" min="3" style="1" width="6.82"/>
    <col collapsed="false" customWidth="true" hidden="false" outlineLevel="0" max="17" min="4" style="1" width="5.66"/>
    <col collapsed="false" customWidth="true" hidden="false" outlineLevel="0" max="22" min="18" style="1" width="5.33"/>
    <col collapsed="false" customWidth="true" hidden="false" outlineLevel="0" max="23" min="23" style="1" width="6.82"/>
    <col collapsed="false" customWidth="true" hidden="false" outlineLevel="0" max="24" min="24" style="1" width="6.49"/>
    <col collapsed="false" customWidth="false" hidden="false" outlineLevel="0" max="25" min="25" style="1" width="9.33"/>
    <col collapsed="false" customWidth="true" hidden="false" outlineLevel="0" max="26" min="26" style="1" width="37.33"/>
    <col collapsed="false" customWidth="false" hidden="false" outlineLevel="0" max="257" min="27" style="1" width="9.3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7" customFormat="true" ht="21.75" hidden="false" customHeight="true" outlineLevel="0" collapsed="false">
      <c r="A10" s="42" t="s">
        <v>39</v>
      </c>
      <c r="B10" s="43" t="n">
        <f aca="false">SUM(B11:B12)</f>
        <v>942909</v>
      </c>
      <c r="C10" s="43" t="n">
        <f aca="false">SUM(C11:C12)</f>
        <v>60065</v>
      </c>
      <c r="D10" s="43" t="n">
        <f aca="false">SUM(D11:D12)</f>
        <v>73303</v>
      </c>
      <c r="E10" s="43" t="n">
        <f aca="false">SUM(E11:E12)</f>
        <v>71917</v>
      </c>
      <c r="F10" s="43" t="n">
        <f aca="false">SUM(F11:F12)</f>
        <v>69820</v>
      </c>
      <c r="G10" s="43" t="n">
        <f aca="false">SUM(G11:G12)</f>
        <v>82637</v>
      </c>
      <c r="H10" s="43" t="n">
        <f aca="false">SUM(H11:H12)</f>
        <v>92282</v>
      </c>
      <c r="I10" s="43" t="n">
        <f aca="false">SUM(I11:I12)</f>
        <v>97773</v>
      </c>
      <c r="J10" s="43" t="n">
        <f aca="false">SUM(J11:J12)</f>
        <v>84129</v>
      </c>
      <c r="K10" s="43" t="n">
        <f aca="false">SUM(K11:K12)</f>
        <v>68560</v>
      </c>
      <c r="L10" s="43" t="n">
        <f aca="false">SUM(L11:L12)</f>
        <v>58365</v>
      </c>
      <c r="M10" s="43" t="n">
        <f aca="false">SUM(M11:M12)</f>
        <v>50089</v>
      </c>
      <c r="N10" s="43" t="n">
        <f aca="false">SUM(N11:N12)</f>
        <v>39205</v>
      </c>
      <c r="O10" s="43" t="n">
        <f aca="false">SUM(O11:O12)</f>
        <v>28815</v>
      </c>
      <c r="P10" s="43" t="n">
        <f aca="false">SUM(P11:P12)</f>
        <v>20529</v>
      </c>
      <c r="Q10" s="43" t="n">
        <f aca="false">SUM(Q11:Q12)</f>
        <v>13992</v>
      </c>
      <c r="R10" s="43" t="n">
        <f aca="false">SUM(R11:R12)</f>
        <v>7274</v>
      </c>
      <c r="S10" s="43" t="n">
        <f aca="false">SUM(S11:S12)</f>
        <v>3898</v>
      </c>
      <c r="T10" s="43" t="n">
        <f aca="false">SUM(T11:T12)</f>
        <v>1655</v>
      </c>
      <c r="U10" s="43" t="n">
        <f aca="false">SUM(U11:U12)</f>
        <v>646</v>
      </c>
      <c r="V10" s="43" t="n">
        <f aca="false">SUM(V11:V12)</f>
        <v>221</v>
      </c>
      <c r="W10" s="43" t="n">
        <f aca="false">SUM(W11:W12)</f>
        <v>225</v>
      </c>
      <c r="X10" s="43" t="n">
        <f aca="false">SUM(X11:X12)</f>
        <v>17310</v>
      </c>
      <c r="Y10" s="43" t="n">
        <f aca="false">SUM(Y11:Y12)</f>
        <v>199</v>
      </c>
      <c r="Z10" s="44" t="s">
        <v>40</v>
      </c>
      <c r="AA10" s="45"/>
      <c r="AB10" s="46"/>
    </row>
    <row r="11" s="47" customFormat="true" ht="21.75" hidden="false" customHeight="true" outlineLevel="0" collapsed="false">
      <c r="A11" s="48" t="s">
        <v>41</v>
      </c>
      <c r="B11" s="43" t="n">
        <f aca="false">SUM(C11:Y11)</f>
        <v>101868</v>
      </c>
      <c r="C11" s="49" t="n">
        <v>5601</v>
      </c>
      <c r="D11" s="49" t="n">
        <v>7390</v>
      </c>
      <c r="E11" s="49" t="n">
        <v>7892</v>
      </c>
      <c r="F11" s="49" t="n">
        <v>7389</v>
      </c>
      <c r="G11" s="49" t="n">
        <v>9559</v>
      </c>
      <c r="H11" s="49" t="n">
        <v>8547</v>
      </c>
      <c r="I11" s="49" t="n">
        <v>9297</v>
      </c>
      <c r="J11" s="49" t="n">
        <v>8843</v>
      </c>
      <c r="K11" s="49" t="n">
        <v>8241</v>
      </c>
      <c r="L11" s="49" t="n">
        <v>6816</v>
      </c>
      <c r="M11" s="49" t="n">
        <v>5634</v>
      </c>
      <c r="N11" s="49" t="n">
        <v>4464</v>
      </c>
      <c r="O11" s="49" t="n">
        <v>3285</v>
      </c>
      <c r="P11" s="49" t="n">
        <v>2278</v>
      </c>
      <c r="Q11" s="49" t="n">
        <v>1589</v>
      </c>
      <c r="R11" s="49" t="n">
        <v>893</v>
      </c>
      <c r="S11" s="49" t="n">
        <v>402</v>
      </c>
      <c r="T11" s="49" t="n">
        <v>213</v>
      </c>
      <c r="U11" s="49" t="n">
        <v>93</v>
      </c>
      <c r="V11" s="49" t="n">
        <v>36</v>
      </c>
      <c r="W11" s="49" t="n">
        <v>45</v>
      </c>
      <c r="X11" s="49" t="n">
        <v>3231</v>
      </c>
      <c r="Y11" s="49" t="n">
        <v>130</v>
      </c>
      <c r="Z11" s="50" t="s">
        <v>42</v>
      </c>
      <c r="AA11" s="51"/>
      <c r="AB11" s="46"/>
    </row>
    <row r="12" s="47" customFormat="true" ht="21.75" hidden="false" customHeight="true" outlineLevel="0" collapsed="false">
      <c r="A12" s="52" t="s">
        <v>43</v>
      </c>
      <c r="B12" s="43" t="n">
        <f aca="false">SUM(C12:Y12)</f>
        <v>841041</v>
      </c>
      <c r="C12" s="49" t="n">
        <v>54464</v>
      </c>
      <c r="D12" s="49" t="n">
        <v>65913</v>
      </c>
      <c r="E12" s="49" t="n">
        <v>64025</v>
      </c>
      <c r="F12" s="49" t="n">
        <v>62431</v>
      </c>
      <c r="G12" s="49" t="n">
        <v>73078</v>
      </c>
      <c r="H12" s="49" t="n">
        <v>83735</v>
      </c>
      <c r="I12" s="49" t="n">
        <v>88476</v>
      </c>
      <c r="J12" s="49" t="n">
        <v>75286</v>
      </c>
      <c r="K12" s="49" t="n">
        <v>60319</v>
      </c>
      <c r="L12" s="49" t="n">
        <v>51549</v>
      </c>
      <c r="M12" s="49" t="n">
        <v>44455</v>
      </c>
      <c r="N12" s="49" t="n">
        <v>34741</v>
      </c>
      <c r="O12" s="49" t="n">
        <v>25530</v>
      </c>
      <c r="P12" s="49" t="n">
        <v>18251</v>
      </c>
      <c r="Q12" s="49" t="n">
        <v>12403</v>
      </c>
      <c r="R12" s="49" t="n">
        <v>6381</v>
      </c>
      <c r="S12" s="49" t="n">
        <v>3496</v>
      </c>
      <c r="T12" s="49" t="n">
        <v>1442</v>
      </c>
      <c r="U12" s="49" t="n">
        <v>553</v>
      </c>
      <c r="V12" s="49" t="n">
        <v>185</v>
      </c>
      <c r="W12" s="49" t="n">
        <v>180</v>
      </c>
      <c r="X12" s="49" t="n">
        <v>14079</v>
      </c>
      <c r="Y12" s="49" t="n">
        <v>69</v>
      </c>
      <c r="Z12" s="50" t="s">
        <v>44</v>
      </c>
      <c r="AA12" s="51"/>
      <c r="AB12" s="46"/>
    </row>
    <row r="13" s="57" customFormat="true" ht="21.75" hidden="false" customHeight="true" outlineLevel="0" collapsed="false">
      <c r="A13" s="53" t="s">
        <v>45</v>
      </c>
      <c r="B13" s="49" t="n">
        <f aca="false">SUM(B14:B16)</f>
        <v>146381</v>
      </c>
      <c r="C13" s="49" t="n">
        <v>8633</v>
      </c>
      <c r="D13" s="49" t="n">
        <v>11031</v>
      </c>
      <c r="E13" s="49" t="n">
        <v>10965</v>
      </c>
      <c r="F13" s="49" t="n">
        <v>10673</v>
      </c>
      <c r="G13" s="49" t="n">
        <v>13568</v>
      </c>
      <c r="H13" s="49" t="n">
        <v>13464</v>
      </c>
      <c r="I13" s="49" t="n">
        <v>14613</v>
      </c>
      <c r="J13" s="49" t="n">
        <v>13009</v>
      </c>
      <c r="K13" s="49" t="n">
        <v>11067</v>
      </c>
      <c r="L13" s="49" t="n">
        <v>9395</v>
      </c>
      <c r="M13" s="49" t="n">
        <v>7917</v>
      </c>
      <c r="N13" s="49" t="n">
        <v>6195</v>
      </c>
      <c r="O13" s="49" t="n">
        <v>4512</v>
      </c>
      <c r="P13" s="49" t="n">
        <v>3183</v>
      </c>
      <c r="Q13" s="49" t="n">
        <v>2250</v>
      </c>
      <c r="R13" s="49" t="n">
        <v>1154</v>
      </c>
      <c r="S13" s="49" t="n">
        <v>613</v>
      </c>
      <c r="T13" s="49" t="n">
        <v>261</v>
      </c>
      <c r="U13" s="49" t="n">
        <v>117</v>
      </c>
      <c r="V13" s="49" t="n">
        <v>45</v>
      </c>
      <c r="W13" s="49" t="n">
        <v>40</v>
      </c>
      <c r="X13" s="49" t="n">
        <v>3603</v>
      </c>
      <c r="Y13" s="49" t="n">
        <v>73</v>
      </c>
      <c r="Z13" s="54" t="s">
        <v>46</v>
      </c>
      <c r="AA13" s="55"/>
      <c r="AB13" s="56"/>
    </row>
    <row r="14" s="57" customFormat="true" ht="21.75" hidden="false" customHeight="true" outlineLevel="0" collapsed="false">
      <c r="A14" s="19" t="s">
        <v>47</v>
      </c>
      <c r="B14" s="49" t="n">
        <f aca="false">SUM(C14:Y14)</f>
        <v>45018</v>
      </c>
      <c r="C14" s="49" t="n">
        <v>2177</v>
      </c>
      <c r="D14" s="49" t="n">
        <v>3040</v>
      </c>
      <c r="E14" s="49" t="n">
        <v>3632</v>
      </c>
      <c r="F14" s="49" t="n">
        <v>3536</v>
      </c>
      <c r="G14" s="49" t="n">
        <v>5179</v>
      </c>
      <c r="H14" s="49" t="n">
        <v>3347</v>
      </c>
      <c r="I14" s="49" t="n">
        <v>3685</v>
      </c>
      <c r="J14" s="49" t="n">
        <v>3598</v>
      </c>
      <c r="K14" s="49" t="n">
        <v>3493</v>
      </c>
      <c r="L14" s="49" t="n">
        <v>2795</v>
      </c>
      <c r="M14" s="49" t="n">
        <v>2302</v>
      </c>
      <c r="N14" s="49" t="n">
        <v>1814</v>
      </c>
      <c r="O14" s="49" t="n">
        <v>1319</v>
      </c>
      <c r="P14" s="49" t="n">
        <v>903</v>
      </c>
      <c r="Q14" s="49" t="n">
        <v>602</v>
      </c>
      <c r="R14" s="49" t="n">
        <v>348</v>
      </c>
      <c r="S14" s="49" t="n">
        <v>163</v>
      </c>
      <c r="T14" s="49" t="n">
        <v>80</v>
      </c>
      <c r="U14" s="49" t="n">
        <v>30</v>
      </c>
      <c r="V14" s="49" t="n">
        <v>19</v>
      </c>
      <c r="W14" s="49" t="n">
        <v>23</v>
      </c>
      <c r="X14" s="49" t="n">
        <v>2869</v>
      </c>
      <c r="Y14" s="49" t="n">
        <v>64</v>
      </c>
      <c r="Z14" s="58" t="s">
        <v>48</v>
      </c>
      <c r="AA14" s="59"/>
      <c r="AB14" s="56"/>
    </row>
    <row r="15" s="57" customFormat="true" ht="21.75" hidden="false" customHeight="true" outlineLevel="0" collapsed="false">
      <c r="A15" s="60" t="s">
        <v>49</v>
      </c>
      <c r="B15" s="49" t="n">
        <f aca="false">SUM(C15:Y15)</f>
        <v>4935</v>
      </c>
      <c r="C15" s="49" t="n">
        <v>321</v>
      </c>
      <c r="D15" s="49" t="n">
        <v>399</v>
      </c>
      <c r="E15" s="49" t="n">
        <v>342</v>
      </c>
      <c r="F15" s="49" t="n">
        <v>363</v>
      </c>
      <c r="G15" s="49" t="n">
        <v>406</v>
      </c>
      <c r="H15" s="49" t="n">
        <v>475</v>
      </c>
      <c r="I15" s="49" t="n">
        <v>434</v>
      </c>
      <c r="J15" s="49" t="n">
        <v>475</v>
      </c>
      <c r="K15" s="49" t="n">
        <v>403</v>
      </c>
      <c r="L15" s="49" t="n">
        <v>347</v>
      </c>
      <c r="M15" s="49" t="n">
        <v>293</v>
      </c>
      <c r="N15" s="49" t="n">
        <v>244</v>
      </c>
      <c r="O15" s="49" t="n">
        <v>150</v>
      </c>
      <c r="P15" s="49" t="n">
        <v>124</v>
      </c>
      <c r="Q15" s="49" t="n">
        <v>90</v>
      </c>
      <c r="R15" s="49" t="n">
        <v>36</v>
      </c>
      <c r="S15" s="49" t="n">
        <v>13</v>
      </c>
      <c r="T15" s="49" t="n">
        <v>5</v>
      </c>
      <c r="U15" s="49" t="n">
        <v>6</v>
      </c>
      <c r="V15" s="49" t="n">
        <v>1</v>
      </c>
      <c r="W15" s="49" t="n">
        <v>0</v>
      </c>
      <c r="X15" s="49" t="n">
        <v>7</v>
      </c>
      <c r="Y15" s="49" t="n">
        <v>1</v>
      </c>
      <c r="Z15" s="58" t="s">
        <v>50</v>
      </c>
      <c r="AA15" s="59"/>
      <c r="AB15" s="56"/>
    </row>
    <row r="16" s="57" customFormat="true" ht="21.75" hidden="false" customHeight="true" outlineLevel="0" collapsed="false">
      <c r="A16" s="60" t="s">
        <v>51</v>
      </c>
      <c r="B16" s="49" t="n">
        <f aca="false">SUM(C16:Y16)</f>
        <v>96428</v>
      </c>
      <c r="C16" s="49" t="n">
        <v>6135</v>
      </c>
      <c r="D16" s="49" t="n">
        <v>7592</v>
      </c>
      <c r="E16" s="49" t="n">
        <v>6991</v>
      </c>
      <c r="F16" s="49" t="n">
        <v>6774</v>
      </c>
      <c r="G16" s="49" t="n">
        <v>7983</v>
      </c>
      <c r="H16" s="49" t="n">
        <v>9642</v>
      </c>
      <c r="I16" s="49" t="n">
        <v>10494</v>
      </c>
      <c r="J16" s="49" t="n">
        <v>8936</v>
      </c>
      <c r="K16" s="49" t="n">
        <v>7171</v>
      </c>
      <c r="L16" s="49" t="n">
        <v>6253</v>
      </c>
      <c r="M16" s="49" t="n">
        <v>5322</v>
      </c>
      <c r="N16" s="49" t="n">
        <v>4137</v>
      </c>
      <c r="O16" s="49" t="n">
        <v>3043</v>
      </c>
      <c r="P16" s="49" t="n">
        <v>2156</v>
      </c>
      <c r="Q16" s="49" t="n">
        <v>1558</v>
      </c>
      <c r="R16" s="49" t="n">
        <v>770</v>
      </c>
      <c r="S16" s="49" t="n">
        <v>437</v>
      </c>
      <c r="T16" s="49" t="n">
        <v>176</v>
      </c>
      <c r="U16" s="49" t="n">
        <v>81</v>
      </c>
      <c r="V16" s="49" t="n">
        <v>25</v>
      </c>
      <c r="W16" s="49" t="n">
        <v>17</v>
      </c>
      <c r="X16" s="49" t="n">
        <v>727</v>
      </c>
      <c r="Y16" s="49" t="n">
        <v>8</v>
      </c>
      <c r="Z16" s="54" t="s">
        <v>52</v>
      </c>
      <c r="AA16" s="55"/>
      <c r="AB16" s="56"/>
    </row>
    <row r="17" s="57" customFormat="true" ht="21.75" hidden="false" customHeight="true" outlineLevel="0" collapsed="false">
      <c r="A17" s="53" t="s">
        <v>53</v>
      </c>
      <c r="B17" s="49" t="n">
        <f aca="false">SUM(B18:B19)</f>
        <v>29421</v>
      </c>
      <c r="C17" s="49" t="n">
        <v>1854</v>
      </c>
      <c r="D17" s="49" t="n">
        <v>2389</v>
      </c>
      <c r="E17" s="49" t="n">
        <v>2118</v>
      </c>
      <c r="F17" s="49" t="n">
        <v>2106</v>
      </c>
      <c r="G17" s="49" t="n">
        <v>2423</v>
      </c>
      <c r="H17" s="49" t="n">
        <v>3021</v>
      </c>
      <c r="I17" s="49" t="n">
        <v>3249</v>
      </c>
      <c r="J17" s="49" t="n">
        <v>2654</v>
      </c>
      <c r="K17" s="49" t="n">
        <v>2164</v>
      </c>
      <c r="L17" s="49" t="n">
        <v>1870</v>
      </c>
      <c r="M17" s="49" t="n">
        <v>1708</v>
      </c>
      <c r="N17" s="49" t="n">
        <v>1238</v>
      </c>
      <c r="O17" s="49" t="n">
        <v>890</v>
      </c>
      <c r="P17" s="49" t="n">
        <v>638</v>
      </c>
      <c r="Q17" s="49" t="n">
        <v>416</v>
      </c>
      <c r="R17" s="49" t="n">
        <v>222</v>
      </c>
      <c r="S17" s="49" t="n">
        <v>107</v>
      </c>
      <c r="T17" s="49" t="n">
        <v>43</v>
      </c>
      <c r="U17" s="49" t="n">
        <v>20</v>
      </c>
      <c r="V17" s="49" t="n">
        <v>10</v>
      </c>
      <c r="W17" s="49" t="n">
        <v>6</v>
      </c>
      <c r="X17" s="49" t="n">
        <v>270</v>
      </c>
      <c r="Y17" s="49" t="n">
        <v>5</v>
      </c>
      <c r="Z17" s="54" t="s">
        <v>54</v>
      </c>
      <c r="AA17" s="55"/>
      <c r="AB17" s="56"/>
    </row>
    <row r="18" s="57" customFormat="true" ht="21.75" hidden="false" customHeight="true" outlineLevel="0" collapsed="false">
      <c r="A18" s="60" t="s">
        <v>55</v>
      </c>
      <c r="B18" s="49" t="n">
        <f aca="false">SUM(C18:Y18)</f>
        <v>5678</v>
      </c>
      <c r="C18" s="49" t="n">
        <v>363</v>
      </c>
      <c r="D18" s="49" t="n">
        <v>409</v>
      </c>
      <c r="E18" s="49" t="n">
        <v>372</v>
      </c>
      <c r="F18" s="49" t="n">
        <v>390</v>
      </c>
      <c r="G18" s="49" t="n">
        <v>416</v>
      </c>
      <c r="H18" s="49" t="n">
        <v>566</v>
      </c>
      <c r="I18" s="49" t="n">
        <v>630</v>
      </c>
      <c r="J18" s="49" t="n">
        <v>521</v>
      </c>
      <c r="K18" s="49" t="n">
        <v>447</v>
      </c>
      <c r="L18" s="49" t="n">
        <v>384</v>
      </c>
      <c r="M18" s="49" t="n">
        <v>350</v>
      </c>
      <c r="N18" s="49" t="n">
        <v>281</v>
      </c>
      <c r="O18" s="49" t="n">
        <v>219</v>
      </c>
      <c r="P18" s="49" t="n">
        <v>144</v>
      </c>
      <c r="Q18" s="49" t="n">
        <v>93</v>
      </c>
      <c r="R18" s="49" t="n">
        <v>54</v>
      </c>
      <c r="S18" s="49" t="n">
        <v>17</v>
      </c>
      <c r="T18" s="49" t="n">
        <v>7</v>
      </c>
      <c r="U18" s="49" t="n">
        <v>6</v>
      </c>
      <c r="V18" s="49" t="n">
        <v>0</v>
      </c>
      <c r="W18" s="49" t="n">
        <v>1</v>
      </c>
      <c r="X18" s="49" t="n">
        <v>6</v>
      </c>
      <c r="Y18" s="49" t="n">
        <v>2</v>
      </c>
      <c r="Z18" s="54" t="s">
        <v>56</v>
      </c>
      <c r="AA18" s="55"/>
      <c r="AB18" s="56"/>
    </row>
    <row r="19" s="57" customFormat="true" ht="21.75" hidden="false" customHeight="true" outlineLevel="0" collapsed="false">
      <c r="A19" s="60" t="s">
        <v>57</v>
      </c>
      <c r="B19" s="49" t="n">
        <f aca="false">SUM(C19:Y19)</f>
        <v>23743</v>
      </c>
      <c r="C19" s="49" t="n">
        <v>1491</v>
      </c>
      <c r="D19" s="49" t="n">
        <v>1980</v>
      </c>
      <c r="E19" s="49" t="n">
        <v>1746</v>
      </c>
      <c r="F19" s="49" t="n">
        <v>1716</v>
      </c>
      <c r="G19" s="49" t="n">
        <v>2007</v>
      </c>
      <c r="H19" s="49" t="n">
        <v>2455</v>
      </c>
      <c r="I19" s="49" t="n">
        <v>2619</v>
      </c>
      <c r="J19" s="49" t="n">
        <v>2133</v>
      </c>
      <c r="K19" s="49" t="n">
        <v>1717</v>
      </c>
      <c r="L19" s="49" t="n">
        <v>1486</v>
      </c>
      <c r="M19" s="49" t="n">
        <v>1358</v>
      </c>
      <c r="N19" s="49" t="n">
        <v>957</v>
      </c>
      <c r="O19" s="49" t="n">
        <v>671</v>
      </c>
      <c r="P19" s="49" t="n">
        <v>494</v>
      </c>
      <c r="Q19" s="49" t="n">
        <v>323</v>
      </c>
      <c r="R19" s="49" t="n">
        <v>168</v>
      </c>
      <c r="S19" s="49" t="n">
        <v>90</v>
      </c>
      <c r="T19" s="49" t="n">
        <v>36</v>
      </c>
      <c r="U19" s="49" t="n">
        <v>14</v>
      </c>
      <c r="V19" s="49" t="n">
        <v>10</v>
      </c>
      <c r="W19" s="49" t="n">
        <v>5</v>
      </c>
      <c r="X19" s="49" t="n">
        <v>264</v>
      </c>
      <c r="Y19" s="49" t="n">
        <v>3</v>
      </c>
      <c r="Z19" s="54" t="s">
        <v>58</v>
      </c>
      <c r="AA19" s="55"/>
      <c r="AB19" s="56"/>
    </row>
    <row r="20" s="57" customFormat="true" ht="21.75" hidden="false" customHeight="true" outlineLevel="0" collapsed="false">
      <c r="A20" s="53" t="s">
        <v>59</v>
      </c>
      <c r="B20" s="49" t="n">
        <f aca="false">SUM(B21:B22)</f>
        <v>118707</v>
      </c>
      <c r="C20" s="49" t="n">
        <v>7223</v>
      </c>
      <c r="D20" s="49" t="n">
        <v>9281</v>
      </c>
      <c r="E20" s="49" t="n">
        <v>9542</v>
      </c>
      <c r="F20" s="49" t="n">
        <v>9363</v>
      </c>
      <c r="G20" s="49" t="n">
        <v>10287</v>
      </c>
      <c r="H20" s="49" t="n">
        <v>11742</v>
      </c>
      <c r="I20" s="49" t="n">
        <v>12284</v>
      </c>
      <c r="J20" s="49" t="n">
        <v>10903</v>
      </c>
      <c r="K20" s="49" t="n">
        <v>9083</v>
      </c>
      <c r="L20" s="49" t="n">
        <v>7729</v>
      </c>
      <c r="M20" s="49" t="n">
        <v>6244</v>
      </c>
      <c r="N20" s="49" t="n">
        <v>4843</v>
      </c>
      <c r="O20" s="49" t="n">
        <v>3606</v>
      </c>
      <c r="P20" s="49" t="n">
        <v>2613</v>
      </c>
      <c r="Q20" s="49" t="n">
        <v>1952</v>
      </c>
      <c r="R20" s="49" t="n">
        <v>1025</v>
      </c>
      <c r="S20" s="49" t="n">
        <v>544</v>
      </c>
      <c r="T20" s="49" t="n">
        <v>198</v>
      </c>
      <c r="U20" s="49" t="n">
        <v>71</v>
      </c>
      <c r="V20" s="49" t="n">
        <v>17</v>
      </c>
      <c r="W20" s="49" t="n">
        <v>4</v>
      </c>
      <c r="X20" s="49" t="n">
        <v>146</v>
      </c>
      <c r="Y20" s="49" t="n">
        <v>7</v>
      </c>
      <c r="Z20" s="54" t="s">
        <v>60</v>
      </c>
      <c r="AA20" s="55"/>
      <c r="AB20" s="56"/>
    </row>
    <row r="21" s="57" customFormat="true" ht="21.75" hidden="false" customHeight="true" outlineLevel="0" collapsed="false">
      <c r="A21" s="60" t="s">
        <v>61</v>
      </c>
      <c r="B21" s="49" t="n">
        <f aca="false">SUM(C21:Y21)</f>
        <v>10041</v>
      </c>
      <c r="C21" s="49" t="n">
        <v>593</v>
      </c>
      <c r="D21" s="49" t="n">
        <v>815</v>
      </c>
      <c r="E21" s="49" t="n">
        <v>743</v>
      </c>
      <c r="F21" s="49" t="n">
        <v>725</v>
      </c>
      <c r="G21" s="49" t="n">
        <v>773</v>
      </c>
      <c r="H21" s="49" t="n">
        <v>896</v>
      </c>
      <c r="I21" s="49" t="n">
        <v>965</v>
      </c>
      <c r="J21" s="49" t="n">
        <v>912</v>
      </c>
      <c r="K21" s="49" t="n">
        <v>847</v>
      </c>
      <c r="L21" s="49" t="n">
        <v>715</v>
      </c>
      <c r="M21" s="49" t="n">
        <v>578</v>
      </c>
      <c r="N21" s="49" t="n">
        <v>449</v>
      </c>
      <c r="O21" s="49" t="n">
        <v>329</v>
      </c>
      <c r="P21" s="49" t="n">
        <v>263</v>
      </c>
      <c r="Q21" s="49" t="n">
        <v>199</v>
      </c>
      <c r="R21" s="49" t="n">
        <v>124</v>
      </c>
      <c r="S21" s="49" t="n">
        <v>48</v>
      </c>
      <c r="T21" s="49" t="n">
        <v>32</v>
      </c>
      <c r="U21" s="49" t="n">
        <v>18</v>
      </c>
      <c r="V21" s="49" t="n">
        <v>3</v>
      </c>
      <c r="W21" s="49" t="n">
        <v>0</v>
      </c>
      <c r="X21" s="49" t="n">
        <v>10</v>
      </c>
      <c r="Y21" s="49" t="n">
        <v>4</v>
      </c>
      <c r="Z21" s="54" t="s">
        <v>62</v>
      </c>
      <c r="AA21" s="55"/>
      <c r="AB21" s="56"/>
    </row>
    <row r="22" s="57" customFormat="true" ht="21.75" hidden="false" customHeight="true" outlineLevel="0" collapsed="false">
      <c r="A22" s="60" t="s">
        <v>63</v>
      </c>
      <c r="B22" s="49" t="n">
        <f aca="false">SUM(C22:Y22)</f>
        <v>108666</v>
      </c>
      <c r="C22" s="49" t="n">
        <v>6630</v>
      </c>
      <c r="D22" s="49" t="n">
        <v>8466</v>
      </c>
      <c r="E22" s="49" t="n">
        <v>8799</v>
      </c>
      <c r="F22" s="49" t="n">
        <v>8638</v>
      </c>
      <c r="G22" s="49" t="n">
        <v>9514</v>
      </c>
      <c r="H22" s="49" t="n">
        <v>10846</v>
      </c>
      <c r="I22" s="49" t="n">
        <v>11319</v>
      </c>
      <c r="J22" s="49" t="n">
        <v>9991</v>
      </c>
      <c r="K22" s="49" t="n">
        <v>8236</v>
      </c>
      <c r="L22" s="49" t="n">
        <v>7014</v>
      </c>
      <c r="M22" s="49" t="n">
        <v>5666</v>
      </c>
      <c r="N22" s="49" t="n">
        <v>4394</v>
      </c>
      <c r="O22" s="49" t="n">
        <v>3277</v>
      </c>
      <c r="P22" s="49" t="n">
        <v>2350</v>
      </c>
      <c r="Q22" s="49" t="n">
        <v>1753</v>
      </c>
      <c r="R22" s="49" t="n">
        <v>901</v>
      </c>
      <c r="S22" s="49" t="n">
        <v>496</v>
      </c>
      <c r="T22" s="49" t="n">
        <v>166</v>
      </c>
      <c r="U22" s="49" t="n">
        <v>53</v>
      </c>
      <c r="V22" s="49" t="n">
        <v>14</v>
      </c>
      <c r="W22" s="49" t="n">
        <v>4</v>
      </c>
      <c r="X22" s="49" t="n">
        <v>136</v>
      </c>
      <c r="Y22" s="49" t="n">
        <v>3</v>
      </c>
      <c r="Z22" s="54" t="s">
        <v>58</v>
      </c>
      <c r="AA22" s="55"/>
      <c r="AB22" s="56"/>
    </row>
    <row r="23" s="57" customFormat="true" ht="21.75" hidden="false" customHeight="true" outlineLevel="0" collapsed="false">
      <c r="A23" s="53" t="s">
        <v>64</v>
      </c>
      <c r="B23" s="49" t="n">
        <f aca="false">SUM(B24:B25)</f>
        <v>77026</v>
      </c>
      <c r="C23" s="49" t="n">
        <v>4534</v>
      </c>
      <c r="D23" s="49" t="n">
        <v>5503</v>
      </c>
      <c r="E23" s="49" t="n">
        <v>5420</v>
      </c>
      <c r="F23" s="49" t="n">
        <v>5629</v>
      </c>
      <c r="G23" s="49" t="n">
        <v>6829</v>
      </c>
      <c r="H23" s="49" t="n">
        <v>7432</v>
      </c>
      <c r="I23" s="49" t="n">
        <v>8319</v>
      </c>
      <c r="J23" s="49" t="n">
        <v>6930</v>
      </c>
      <c r="K23" s="49" t="n">
        <v>5649</v>
      </c>
      <c r="L23" s="49" t="n">
        <v>4740</v>
      </c>
      <c r="M23" s="49" t="n">
        <v>4211</v>
      </c>
      <c r="N23" s="49" t="n">
        <v>3433</v>
      </c>
      <c r="O23" s="49" t="n">
        <v>2602</v>
      </c>
      <c r="P23" s="49" t="n">
        <v>1763</v>
      </c>
      <c r="Q23" s="49" t="n">
        <v>1296</v>
      </c>
      <c r="R23" s="49" t="n">
        <v>705</v>
      </c>
      <c r="S23" s="49" t="n">
        <v>345</v>
      </c>
      <c r="T23" s="49" t="n">
        <v>156</v>
      </c>
      <c r="U23" s="49" t="n">
        <v>76</v>
      </c>
      <c r="V23" s="49" t="n">
        <v>27</v>
      </c>
      <c r="W23" s="49" t="n">
        <v>36</v>
      </c>
      <c r="X23" s="49" t="n">
        <v>1373</v>
      </c>
      <c r="Y23" s="49" t="n">
        <v>18</v>
      </c>
      <c r="Z23" s="54" t="s">
        <v>65</v>
      </c>
      <c r="AA23" s="55"/>
      <c r="AB23" s="56"/>
    </row>
    <row r="24" s="57" customFormat="true" ht="21.75" hidden="false" customHeight="true" outlineLevel="0" collapsed="false">
      <c r="A24" s="60" t="s">
        <v>66</v>
      </c>
      <c r="B24" s="49" t="n">
        <f aca="false">SUM(C24:Y24)</f>
        <v>3862</v>
      </c>
      <c r="C24" s="49" t="n">
        <v>240</v>
      </c>
      <c r="D24" s="49" t="n">
        <v>262</v>
      </c>
      <c r="E24" s="49" t="n">
        <v>234</v>
      </c>
      <c r="F24" s="49" t="n">
        <v>237</v>
      </c>
      <c r="G24" s="49" t="n">
        <v>298</v>
      </c>
      <c r="H24" s="49" t="n">
        <v>362</v>
      </c>
      <c r="I24" s="49" t="n">
        <v>371</v>
      </c>
      <c r="J24" s="49" t="n">
        <v>353</v>
      </c>
      <c r="K24" s="49" t="n">
        <v>313</v>
      </c>
      <c r="L24" s="49" t="n">
        <v>256</v>
      </c>
      <c r="M24" s="49" t="n">
        <v>251</v>
      </c>
      <c r="N24" s="49" t="n">
        <v>222</v>
      </c>
      <c r="O24" s="49" t="n">
        <v>165</v>
      </c>
      <c r="P24" s="49" t="n">
        <v>86</v>
      </c>
      <c r="Q24" s="49" t="n">
        <v>75</v>
      </c>
      <c r="R24" s="49" t="n">
        <v>55</v>
      </c>
      <c r="S24" s="49" t="n">
        <v>21</v>
      </c>
      <c r="T24" s="49" t="n">
        <v>16</v>
      </c>
      <c r="U24" s="49" t="n">
        <v>3</v>
      </c>
      <c r="V24" s="49" t="n">
        <v>2</v>
      </c>
      <c r="W24" s="49" t="n">
        <v>2</v>
      </c>
      <c r="X24" s="49" t="n">
        <v>32</v>
      </c>
      <c r="Y24" s="49" t="n">
        <v>6</v>
      </c>
      <c r="Z24" s="54" t="s">
        <v>67</v>
      </c>
      <c r="AA24" s="55"/>
      <c r="AB24" s="56"/>
    </row>
    <row r="25" s="57" customFormat="true" ht="21.75" hidden="false" customHeight="true" outlineLevel="0" collapsed="false">
      <c r="A25" s="60" t="s">
        <v>63</v>
      </c>
      <c r="B25" s="49" t="n">
        <f aca="false">SUM(C25:Y25)</f>
        <v>73164</v>
      </c>
      <c r="C25" s="49" t="n">
        <v>4294</v>
      </c>
      <c r="D25" s="49" t="n">
        <v>5241</v>
      </c>
      <c r="E25" s="49" t="n">
        <v>5186</v>
      </c>
      <c r="F25" s="49" t="n">
        <v>5392</v>
      </c>
      <c r="G25" s="49" t="n">
        <v>6531</v>
      </c>
      <c r="H25" s="49" t="n">
        <v>7070</v>
      </c>
      <c r="I25" s="49" t="n">
        <v>7948</v>
      </c>
      <c r="J25" s="49" t="n">
        <v>6577</v>
      </c>
      <c r="K25" s="49" t="n">
        <v>5336</v>
      </c>
      <c r="L25" s="49" t="n">
        <v>4484</v>
      </c>
      <c r="M25" s="49" t="n">
        <v>3960</v>
      </c>
      <c r="N25" s="49" t="n">
        <v>3211</v>
      </c>
      <c r="O25" s="49" t="n">
        <v>2437</v>
      </c>
      <c r="P25" s="49" t="n">
        <v>1677</v>
      </c>
      <c r="Q25" s="49" t="n">
        <v>1221</v>
      </c>
      <c r="R25" s="49" t="n">
        <v>650</v>
      </c>
      <c r="S25" s="49" t="n">
        <v>324</v>
      </c>
      <c r="T25" s="49" t="n">
        <v>140</v>
      </c>
      <c r="U25" s="49" t="n">
        <v>73</v>
      </c>
      <c r="V25" s="49" t="n">
        <v>25</v>
      </c>
      <c r="W25" s="49" t="n">
        <v>34</v>
      </c>
      <c r="X25" s="49" t="n">
        <v>1341</v>
      </c>
      <c r="Y25" s="49" t="n">
        <v>12</v>
      </c>
      <c r="Z25" s="54" t="s">
        <v>58</v>
      </c>
      <c r="AA25" s="55"/>
      <c r="AB25" s="56"/>
    </row>
    <row r="26" s="57" customFormat="true" ht="21.75" hidden="false" customHeight="true" outlineLevel="0" collapsed="false">
      <c r="A26" s="53" t="s">
        <v>68</v>
      </c>
      <c r="B26" s="49" t="n">
        <f aca="false">SUM(B27:B28)</f>
        <v>63471</v>
      </c>
      <c r="C26" s="49" t="n">
        <v>3955</v>
      </c>
      <c r="D26" s="49" t="n">
        <v>4845</v>
      </c>
      <c r="E26" s="49" t="n">
        <v>4743</v>
      </c>
      <c r="F26" s="49" t="n">
        <v>4459</v>
      </c>
      <c r="G26" s="49" t="n">
        <v>5035</v>
      </c>
      <c r="H26" s="49" t="n">
        <v>5853</v>
      </c>
      <c r="I26" s="49" t="n">
        <v>6721</v>
      </c>
      <c r="J26" s="49" t="n">
        <v>5882</v>
      </c>
      <c r="K26" s="49" t="n">
        <v>4868</v>
      </c>
      <c r="L26" s="49" t="n">
        <v>3901</v>
      </c>
      <c r="M26" s="49" t="n">
        <v>3425</v>
      </c>
      <c r="N26" s="49" t="n">
        <v>2817</v>
      </c>
      <c r="O26" s="49" t="n">
        <v>2032</v>
      </c>
      <c r="P26" s="49" t="n">
        <v>1409</v>
      </c>
      <c r="Q26" s="49" t="n">
        <v>1047</v>
      </c>
      <c r="R26" s="49" t="n">
        <v>505</v>
      </c>
      <c r="S26" s="49" t="n">
        <v>266</v>
      </c>
      <c r="T26" s="49" t="n">
        <v>114</v>
      </c>
      <c r="U26" s="49" t="n">
        <v>32</v>
      </c>
      <c r="V26" s="49" t="n">
        <v>14</v>
      </c>
      <c r="W26" s="49" t="n">
        <v>9</v>
      </c>
      <c r="X26" s="49" t="n">
        <v>1527</v>
      </c>
      <c r="Y26" s="49" t="n">
        <v>12</v>
      </c>
      <c r="Z26" s="54" t="s">
        <v>69</v>
      </c>
      <c r="AA26" s="55"/>
      <c r="AB26" s="56"/>
    </row>
    <row r="27" s="57" customFormat="true" ht="21.75" hidden="false" customHeight="true" outlineLevel="0" collapsed="false">
      <c r="A27" s="60" t="s">
        <v>70</v>
      </c>
      <c r="B27" s="49" t="n">
        <f aca="false">SUM(C27:Y27)</f>
        <v>5572</v>
      </c>
      <c r="C27" s="49" t="n">
        <v>299</v>
      </c>
      <c r="D27" s="49" t="n">
        <v>478</v>
      </c>
      <c r="E27" s="49" t="n">
        <v>404</v>
      </c>
      <c r="F27" s="49" t="n">
        <v>374</v>
      </c>
      <c r="G27" s="49" t="n">
        <v>416</v>
      </c>
      <c r="H27" s="49" t="n">
        <v>449</v>
      </c>
      <c r="I27" s="49" t="n">
        <v>557</v>
      </c>
      <c r="J27" s="49" t="n">
        <v>524</v>
      </c>
      <c r="K27" s="49" t="n">
        <v>525</v>
      </c>
      <c r="L27" s="49" t="n">
        <v>400</v>
      </c>
      <c r="M27" s="49" t="n">
        <v>312</v>
      </c>
      <c r="N27" s="49" t="n">
        <v>252</v>
      </c>
      <c r="O27" s="49" t="n">
        <v>200</v>
      </c>
      <c r="P27" s="49" t="n">
        <v>143</v>
      </c>
      <c r="Q27" s="49" t="n">
        <v>106</v>
      </c>
      <c r="R27" s="49" t="n">
        <v>52</v>
      </c>
      <c r="S27" s="49" t="n">
        <v>27</v>
      </c>
      <c r="T27" s="49" t="n">
        <v>21</v>
      </c>
      <c r="U27" s="49" t="n">
        <v>4</v>
      </c>
      <c r="V27" s="49" t="n">
        <v>4</v>
      </c>
      <c r="W27" s="49" t="n">
        <v>3</v>
      </c>
      <c r="X27" s="49" t="n">
        <v>12</v>
      </c>
      <c r="Y27" s="49" t="n">
        <v>10</v>
      </c>
      <c r="Z27" s="54" t="s">
        <v>71</v>
      </c>
      <c r="AA27" s="55"/>
      <c r="AB27" s="56"/>
    </row>
    <row r="28" s="57" customFormat="true" ht="21.75" hidden="false" customHeight="true" outlineLevel="0" collapsed="false">
      <c r="A28" s="60" t="s">
        <v>63</v>
      </c>
      <c r="B28" s="49" t="n">
        <f aca="false">SUM(C28:Y28)</f>
        <v>57899</v>
      </c>
      <c r="C28" s="49" t="n">
        <v>3656</v>
      </c>
      <c r="D28" s="49" t="n">
        <v>4367</v>
      </c>
      <c r="E28" s="49" t="n">
        <v>4339</v>
      </c>
      <c r="F28" s="49" t="n">
        <v>4085</v>
      </c>
      <c r="G28" s="49" t="n">
        <v>4619</v>
      </c>
      <c r="H28" s="49" t="n">
        <v>5404</v>
      </c>
      <c r="I28" s="49" t="n">
        <v>6164</v>
      </c>
      <c r="J28" s="49" t="n">
        <v>5358</v>
      </c>
      <c r="K28" s="49" t="n">
        <v>4343</v>
      </c>
      <c r="L28" s="49" t="n">
        <v>3501</v>
      </c>
      <c r="M28" s="49" t="n">
        <v>3113</v>
      </c>
      <c r="N28" s="49" t="n">
        <v>2565</v>
      </c>
      <c r="O28" s="49" t="n">
        <v>1832</v>
      </c>
      <c r="P28" s="49" t="n">
        <v>1266</v>
      </c>
      <c r="Q28" s="49" t="n">
        <v>941</v>
      </c>
      <c r="R28" s="49" t="n">
        <v>453</v>
      </c>
      <c r="S28" s="49" t="n">
        <v>239</v>
      </c>
      <c r="T28" s="49" t="n">
        <v>93</v>
      </c>
      <c r="U28" s="49" t="n">
        <v>28</v>
      </c>
      <c r="V28" s="49" t="n">
        <v>10</v>
      </c>
      <c r="W28" s="49" t="n">
        <v>6</v>
      </c>
      <c r="X28" s="49" t="n">
        <v>1515</v>
      </c>
      <c r="Y28" s="49" t="n">
        <v>2</v>
      </c>
      <c r="Z28" s="54" t="s">
        <v>58</v>
      </c>
      <c r="AA28" s="55"/>
      <c r="AB28" s="56"/>
    </row>
    <row r="29" s="57" customFormat="true" ht="21.7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/>
      <c r="Z29" s="55"/>
      <c r="AA29" s="55"/>
      <c r="AB29" s="56"/>
    </row>
    <row r="30" customFormat="false" ht="21.75" hidden="false" customHeight="true" outlineLevel="0" collapsed="false">
      <c r="A30" s="2" t="s">
        <v>7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64"/>
    </row>
    <row r="31" customFormat="false" ht="21.75" hidden="false" customHeight="true" outlineLevel="0" collapsed="false">
      <c r="A31" s="4" t="s">
        <v>7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" hidden="false" customHeight="true" outlineLevel="0" collapsed="false">
      <c r="Z32" s="5"/>
    </row>
    <row r="33" customFormat="false" ht="21.75" hidden="false" customHeight="true" outlineLevel="0" collapsed="false">
      <c r="A33" s="6"/>
      <c r="B33" s="65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</row>
    <row r="34" customFormat="false" ht="21.75" hidden="false" customHeight="true" outlineLevel="0" collapsed="false">
      <c r="A34" s="10"/>
      <c r="B34" s="28"/>
      <c r="C34" s="12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/>
      <c r="V34" s="13"/>
      <c r="W34" s="14" t="n">
        <v>100</v>
      </c>
      <c r="X34" s="15" t="s">
        <v>3</v>
      </c>
      <c r="Y34" s="8" t="s">
        <v>4</v>
      </c>
      <c r="Z34" s="17"/>
    </row>
    <row r="35" customFormat="false" ht="21.75" hidden="false" customHeight="true" outlineLevel="0" collapsed="false">
      <c r="A35" s="18" t="s">
        <v>5</v>
      </c>
      <c r="B35" s="66" t="s">
        <v>6</v>
      </c>
      <c r="C35" s="17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2" t="s">
        <v>7</v>
      </c>
      <c r="X35" s="23" t="s">
        <v>8</v>
      </c>
      <c r="Y35" s="22" t="s">
        <v>9</v>
      </c>
      <c r="Z35" s="25" t="s">
        <v>10</v>
      </c>
    </row>
    <row r="36" customFormat="false" ht="21.75" hidden="false" customHeight="true" outlineLevel="0" collapsed="false">
      <c r="A36" s="10"/>
      <c r="B36" s="67" t="s">
        <v>11</v>
      </c>
      <c r="C36" s="17" t="s">
        <v>12</v>
      </c>
      <c r="D36" s="20" t="s">
        <v>13</v>
      </c>
      <c r="E36" s="21" t="s">
        <v>14</v>
      </c>
      <c r="F36" s="20" t="s">
        <v>15</v>
      </c>
      <c r="G36" s="21" t="s">
        <v>16</v>
      </c>
      <c r="H36" s="20" t="s">
        <v>17</v>
      </c>
      <c r="I36" s="21" t="s">
        <v>18</v>
      </c>
      <c r="J36" s="20" t="s">
        <v>19</v>
      </c>
      <c r="K36" s="21" t="s">
        <v>20</v>
      </c>
      <c r="L36" s="20" t="s">
        <v>21</v>
      </c>
      <c r="M36" s="21" t="s">
        <v>22</v>
      </c>
      <c r="N36" s="20" t="s">
        <v>23</v>
      </c>
      <c r="O36" s="21" t="s">
        <v>24</v>
      </c>
      <c r="P36" s="20" t="s">
        <v>25</v>
      </c>
      <c r="Q36" s="21" t="s">
        <v>26</v>
      </c>
      <c r="R36" s="20" t="s">
        <v>27</v>
      </c>
      <c r="S36" s="21" t="s">
        <v>28</v>
      </c>
      <c r="T36" s="20" t="s">
        <v>29</v>
      </c>
      <c r="U36" s="21" t="s">
        <v>30</v>
      </c>
      <c r="V36" s="20" t="s">
        <v>31</v>
      </c>
      <c r="W36" s="22" t="s">
        <v>32</v>
      </c>
      <c r="X36" s="20" t="s">
        <v>33</v>
      </c>
      <c r="Y36" s="22" t="s">
        <v>34</v>
      </c>
      <c r="Z36" s="17"/>
    </row>
    <row r="37" customFormat="false" ht="21.75" hidden="false" customHeight="true" outlineLevel="0" collapsed="false">
      <c r="A37" s="10"/>
      <c r="B37" s="28"/>
      <c r="C37" s="27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28"/>
      <c r="W37" s="30" t="n">
        <v>100</v>
      </c>
      <c r="X37" s="31" t="s">
        <v>35</v>
      </c>
      <c r="Y37" s="68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7"/>
      <c r="F38" s="36"/>
      <c r="G38" s="37"/>
      <c r="H38" s="36"/>
      <c r="I38" s="37"/>
      <c r="J38" s="36"/>
      <c r="K38" s="37"/>
      <c r="L38" s="36"/>
      <c r="M38" s="37"/>
      <c r="N38" s="36"/>
      <c r="O38" s="37"/>
      <c r="P38" s="36"/>
      <c r="Q38" s="37"/>
      <c r="R38" s="36"/>
      <c r="S38" s="37"/>
      <c r="T38" s="36"/>
      <c r="U38" s="37"/>
      <c r="V38" s="36"/>
      <c r="W38" s="38" t="s">
        <v>37</v>
      </c>
      <c r="X38" s="39"/>
      <c r="Y38" s="38" t="s">
        <v>38</v>
      </c>
      <c r="Z38" s="41"/>
      <c r="AB38" s="5"/>
    </row>
    <row r="39" s="57" customFormat="true" ht="21.75" hidden="false" customHeight="true" outlineLevel="0" collapsed="false">
      <c r="A39" s="53" t="s">
        <v>74</v>
      </c>
      <c r="B39" s="49" t="n">
        <f aca="false">SUM(B40:B41)</f>
        <v>109618</v>
      </c>
      <c r="C39" s="49" t="n">
        <v>6805</v>
      </c>
      <c r="D39" s="49" t="n">
        <v>8214</v>
      </c>
      <c r="E39" s="49" t="n">
        <v>8319</v>
      </c>
      <c r="F39" s="49" t="n">
        <v>8349</v>
      </c>
      <c r="G39" s="49" t="n">
        <v>9203</v>
      </c>
      <c r="H39" s="49" t="n">
        <v>10077</v>
      </c>
      <c r="I39" s="49" t="n">
        <v>11416</v>
      </c>
      <c r="J39" s="49" t="n">
        <v>10174</v>
      </c>
      <c r="K39" s="49" t="n">
        <v>8125</v>
      </c>
      <c r="L39" s="49" t="n">
        <v>6986</v>
      </c>
      <c r="M39" s="49" t="n">
        <v>5851</v>
      </c>
      <c r="N39" s="49" t="n">
        <v>4577</v>
      </c>
      <c r="O39" s="49" t="n">
        <v>3421</v>
      </c>
      <c r="P39" s="49" t="n">
        <v>2578</v>
      </c>
      <c r="Q39" s="49" t="n">
        <v>1608</v>
      </c>
      <c r="R39" s="49" t="n">
        <v>836</v>
      </c>
      <c r="S39" s="49" t="n">
        <v>476</v>
      </c>
      <c r="T39" s="49" t="n">
        <v>223</v>
      </c>
      <c r="U39" s="49" t="n">
        <v>73</v>
      </c>
      <c r="V39" s="49" t="n">
        <v>35</v>
      </c>
      <c r="W39" s="49" t="n">
        <v>43</v>
      </c>
      <c r="X39" s="49" t="n">
        <v>2199</v>
      </c>
      <c r="Y39" s="49" t="n">
        <v>30</v>
      </c>
      <c r="Z39" s="54" t="s">
        <v>75</v>
      </c>
    </row>
    <row r="40" s="57" customFormat="true" ht="21.75" hidden="false" customHeight="true" outlineLevel="0" collapsed="false">
      <c r="A40" s="60" t="s">
        <v>76</v>
      </c>
      <c r="B40" s="49" t="n">
        <f aca="false">SUM(C40:Y40)</f>
        <v>5295</v>
      </c>
      <c r="C40" s="49" t="n">
        <v>318</v>
      </c>
      <c r="D40" s="49" t="n">
        <v>331</v>
      </c>
      <c r="E40" s="49" t="n">
        <v>323</v>
      </c>
      <c r="F40" s="49" t="n">
        <v>336</v>
      </c>
      <c r="G40" s="49" t="n">
        <v>384</v>
      </c>
      <c r="H40" s="49" t="n">
        <v>478</v>
      </c>
      <c r="I40" s="49" t="n">
        <v>573</v>
      </c>
      <c r="J40" s="49" t="n">
        <v>486</v>
      </c>
      <c r="K40" s="49" t="n">
        <v>466</v>
      </c>
      <c r="L40" s="49" t="n">
        <v>429</v>
      </c>
      <c r="M40" s="49" t="n">
        <v>340</v>
      </c>
      <c r="N40" s="49" t="n">
        <v>275</v>
      </c>
      <c r="O40" s="49" t="n">
        <v>171</v>
      </c>
      <c r="P40" s="49" t="n">
        <v>126</v>
      </c>
      <c r="Q40" s="49" t="n">
        <v>94</v>
      </c>
      <c r="R40" s="49" t="n">
        <v>49</v>
      </c>
      <c r="S40" s="49" t="n">
        <v>24</v>
      </c>
      <c r="T40" s="49" t="n">
        <v>10</v>
      </c>
      <c r="U40" s="49" t="n">
        <v>4</v>
      </c>
      <c r="V40" s="49" t="n">
        <v>1</v>
      </c>
      <c r="W40" s="49" t="n">
        <v>4</v>
      </c>
      <c r="X40" s="49" t="n">
        <v>59</v>
      </c>
      <c r="Y40" s="49" t="n">
        <v>14</v>
      </c>
      <c r="Z40" s="54" t="s">
        <v>77</v>
      </c>
    </row>
    <row r="41" s="57" customFormat="true" ht="21.75" hidden="false" customHeight="true" outlineLevel="0" collapsed="false">
      <c r="A41" s="60" t="s">
        <v>63</v>
      </c>
      <c r="B41" s="49" t="n">
        <f aca="false">SUM(C41:Y41)</f>
        <v>104323</v>
      </c>
      <c r="C41" s="49" t="n">
        <v>6487</v>
      </c>
      <c r="D41" s="49" t="n">
        <v>7883</v>
      </c>
      <c r="E41" s="49" t="n">
        <v>7996</v>
      </c>
      <c r="F41" s="49" t="n">
        <v>8013</v>
      </c>
      <c r="G41" s="49" t="n">
        <v>8819</v>
      </c>
      <c r="H41" s="49" t="n">
        <v>9599</v>
      </c>
      <c r="I41" s="49" t="n">
        <v>10843</v>
      </c>
      <c r="J41" s="49" t="n">
        <v>9688</v>
      </c>
      <c r="K41" s="49" t="n">
        <v>7659</v>
      </c>
      <c r="L41" s="49" t="n">
        <v>6557</v>
      </c>
      <c r="M41" s="49" t="n">
        <v>5511</v>
      </c>
      <c r="N41" s="49" t="n">
        <v>4302</v>
      </c>
      <c r="O41" s="49" t="n">
        <v>3250</v>
      </c>
      <c r="P41" s="49" t="n">
        <v>2452</v>
      </c>
      <c r="Q41" s="49" t="n">
        <v>1514</v>
      </c>
      <c r="R41" s="49" t="n">
        <v>787</v>
      </c>
      <c r="S41" s="49" t="n">
        <v>452</v>
      </c>
      <c r="T41" s="49" t="n">
        <v>213</v>
      </c>
      <c r="U41" s="49" t="n">
        <v>69</v>
      </c>
      <c r="V41" s="49" t="n">
        <v>34</v>
      </c>
      <c r="W41" s="49" t="n">
        <v>39</v>
      </c>
      <c r="X41" s="49" t="n">
        <v>2140</v>
      </c>
      <c r="Y41" s="49" t="n">
        <v>16</v>
      </c>
      <c r="Z41" s="54" t="s">
        <v>58</v>
      </c>
    </row>
    <row r="42" s="57" customFormat="true" ht="21.75" hidden="false" customHeight="true" outlineLevel="0" collapsed="false">
      <c r="A42" s="53" t="s">
        <v>78</v>
      </c>
      <c r="B42" s="49" t="n">
        <f aca="false">SUM(B43:B44)</f>
        <v>61537</v>
      </c>
      <c r="C42" s="49" t="n">
        <v>4123</v>
      </c>
      <c r="D42" s="49" t="n">
        <v>5085</v>
      </c>
      <c r="E42" s="49" t="n">
        <v>5018</v>
      </c>
      <c r="F42" s="49" t="n">
        <v>4619</v>
      </c>
      <c r="G42" s="49" t="n">
        <v>5648</v>
      </c>
      <c r="H42" s="49" t="n">
        <v>6316</v>
      </c>
      <c r="I42" s="49" t="n">
        <v>6402</v>
      </c>
      <c r="J42" s="49" t="n">
        <v>5532</v>
      </c>
      <c r="K42" s="49" t="n">
        <v>4394</v>
      </c>
      <c r="L42" s="49" t="n">
        <v>3695</v>
      </c>
      <c r="M42" s="49" t="n">
        <v>3117</v>
      </c>
      <c r="N42" s="49" t="n">
        <v>2281</v>
      </c>
      <c r="O42" s="49" t="n">
        <v>1689</v>
      </c>
      <c r="P42" s="49" t="n">
        <v>1234</v>
      </c>
      <c r="Q42" s="49" t="n">
        <v>819</v>
      </c>
      <c r="R42" s="49" t="n">
        <v>466</v>
      </c>
      <c r="S42" s="49" t="n">
        <v>274</v>
      </c>
      <c r="T42" s="49" t="n">
        <v>105</v>
      </c>
      <c r="U42" s="49" t="n">
        <v>51</v>
      </c>
      <c r="V42" s="49" t="n">
        <v>14</v>
      </c>
      <c r="W42" s="49" t="n">
        <v>25</v>
      </c>
      <c r="X42" s="49" t="n">
        <v>617</v>
      </c>
      <c r="Y42" s="49" t="n">
        <v>13</v>
      </c>
      <c r="Z42" s="54" t="s">
        <v>79</v>
      </c>
    </row>
    <row r="43" s="57" customFormat="true" ht="21.75" hidden="false" customHeight="true" outlineLevel="0" collapsed="false">
      <c r="A43" s="60" t="s">
        <v>80</v>
      </c>
      <c r="B43" s="49" t="n">
        <f aca="false">SUM(C43:Y43)</f>
        <v>3864</v>
      </c>
      <c r="C43" s="49" t="n">
        <v>226</v>
      </c>
      <c r="D43" s="49" t="n">
        <v>295</v>
      </c>
      <c r="E43" s="49" t="n">
        <v>277</v>
      </c>
      <c r="F43" s="49" t="n">
        <v>231</v>
      </c>
      <c r="G43" s="49" t="n">
        <v>333</v>
      </c>
      <c r="H43" s="49" t="n">
        <v>386</v>
      </c>
      <c r="I43" s="49" t="n">
        <v>426</v>
      </c>
      <c r="J43" s="49" t="n">
        <v>360</v>
      </c>
      <c r="K43" s="49" t="n">
        <v>305</v>
      </c>
      <c r="L43" s="49" t="n">
        <v>247</v>
      </c>
      <c r="M43" s="49" t="n">
        <v>230</v>
      </c>
      <c r="N43" s="49" t="n">
        <v>173</v>
      </c>
      <c r="O43" s="49" t="n">
        <v>101</v>
      </c>
      <c r="P43" s="49" t="n">
        <v>92</v>
      </c>
      <c r="Q43" s="49" t="n">
        <v>55</v>
      </c>
      <c r="R43" s="49" t="n">
        <v>38</v>
      </c>
      <c r="S43" s="49" t="n">
        <v>20</v>
      </c>
      <c r="T43" s="49" t="n">
        <v>7</v>
      </c>
      <c r="U43" s="49" t="n">
        <v>1</v>
      </c>
      <c r="V43" s="49" t="n">
        <v>0</v>
      </c>
      <c r="W43" s="49" t="n">
        <v>2</v>
      </c>
      <c r="X43" s="49" t="n">
        <v>56</v>
      </c>
      <c r="Y43" s="49" t="n">
        <v>3</v>
      </c>
      <c r="Z43" s="54" t="s">
        <v>81</v>
      </c>
    </row>
    <row r="44" s="57" customFormat="true" ht="21.75" hidden="false" customHeight="true" outlineLevel="0" collapsed="false">
      <c r="A44" s="60" t="s">
        <v>82</v>
      </c>
      <c r="B44" s="49" t="n">
        <f aca="false">SUM(C44:Y44)</f>
        <v>57673</v>
      </c>
      <c r="C44" s="49" t="n">
        <v>3897</v>
      </c>
      <c r="D44" s="49" t="n">
        <v>4790</v>
      </c>
      <c r="E44" s="49" t="n">
        <v>4741</v>
      </c>
      <c r="F44" s="49" t="n">
        <v>4388</v>
      </c>
      <c r="G44" s="49" t="n">
        <v>5315</v>
      </c>
      <c r="H44" s="49" t="n">
        <v>5930</v>
      </c>
      <c r="I44" s="49" t="n">
        <v>5976</v>
      </c>
      <c r="J44" s="49" t="n">
        <v>5172</v>
      </c>
      <c r="K44" s="49" t="n">
        <v>4089</v>
      </c>
      <c r="L44" s="49" t="n">
        <v>3448</v>
      </c>
      <c r="M44" s="49" t="n">
        <v>2887</v>
      </c>
      <c r="N44" s="49" t="n">
        <v>2108</v>
      </c>
      <c r="O44" s="49" t="n">
        <v>1588</v>
      </c>
      <c r="P44" s="49" t="n">
        <v>1142</v>
      </c>
      <c r="Q44" s="49" t="n">
        <v>764</v>
      </c>
      <c r="R44" s="49" t="n">
        <v>428</v>
      </c>
      <c r="S44" s="49" t="n">
        <v>254</v>
      </c>
      <c r="T44" s="49" t="n">
        <v>98</v>
      </c>
      <c r="U44" s="49" t="n">
        <v>50</v>
      </c>
      <c r="V44" s="49" t="n">
        <v>14</v>
      </c>
      <c r="W44" s="49" t="n">
        <v>23</v>
      </c>
      <c r="X44" s="49" t="n">
        <v>561</v>
      </c>
      <c r="Y44" s="49" t="n">
        <v>10</v>
      </c>
      <c r="Z44" s="54" t="s">
        <v>58</v>
      </c>
    </row>
    <row r="45" s="57" customFormat="true" ht="21.75" hidden="false" customHeight="true" outlineLevel="0" collapsed="false">
      <c r="A45" s="53" t="s">
        <v>83</v>
      </c>
      <c r="B45" s="49" t="n">
        <f aca="false">SUM(B46:B47)</f>
        <v>87377</v>
      </c>
      <c r="C45" s="49" t="n">
        <v>6560</v>
      </c>
      <c r="D45" s="49" t="n">
        <v>7496</v>
      </c>
      <c r="E45" s="49" t="n">
        <v>6907</v>
      </c>
      <c r="F45" s="49" t="n">
        <v>6467</v>
      </c>
      <c r="G45" s="49" t="n">
        <v>7554</v>
      </c>
      <c r="H45" s="49" t="n">
        <v>8931</v>
      </c>
      <c r="I45" s="49" t="n">
        <v>8967</v>
      </c>
      <c r="J45" s="49" t="n">
        <v>7420</v>
      </c>
      <c r="K45" s="49" t="n">
        <v>5987</v>
      </c>
      <c r="L45" s="49" t="n">
        <v>5291</v>
      </c>
      <c r="M45" s="49" t="n">
        <v>4378</v>
      </c>
      <c r="N45" s="49" t="n">
        <v>3430</v>
      </c>
      <c r="O45" s="49" t="n">
        <v>2428</v>
      </c>
      <c r="P45" s="49" t="n">
        <v>1697</v>
      </c>
      <c r="Q45" s="49" t="n">
        <v>1093</v>
      </c>
      <c r="R45" s="49" t="n">
        <v>528</v>
      </c>
      <c r="S45" s="49" t="n">
        <v>272</v>
      </c>
      <c r="T45" s="49" t="n">
        <v>110</v>
      </c>
      <c r="U45" s="49" t="n">
        <v>40</v>
      </c>
      <c r="V45" s="49" t="n">
        <v>12</v>
      </c>
      <c r="W45" s="49" t="n">
        <v>9</v>
      </c>
      <c r="X45" s="49" t="n">
        <v>1783</v>
      </c>
      <c r="Y45" s="49" t="n">
        <v>17</v>
      </c>
      <c r="Z45" s="54" t="s">
        <v>84</v>
      </c>
    </row>
    <row r="46" s="57" customFormat="true" ht="21.75" hidden="false" customHeight="true" outlineLevel="0" collapsed="false">
      <c r="A46" s="19" t="s">
        <v>85</v>
      </c>
      <c r="B46" s="49" t="n">
        <f aca="false">SUM(C46:Y46)</f>
        <v>8442</v>
      </c>
      <c r="C46" s="49" t="n">
        <v>545</v>
      </c>
      <c r="D46" s="49" t="n">
        <v>695</v>
      </c>
      <c r="E46" s="49" t="n">
        <v>638</v>
      </c>
      <c r="F46" s="49" t="n">
        <v>569</v>
      </c>
      <c r="G46" s="49" t="n">
        <v>697</v>
      </c>
      <c r="H46" s="49" t="n">
        <v>796</v>
      </c>
      <c r="I46" s="49" t="n">
        <v>803</v>
      </c>
      <c r="J46" s="49" t="n">
        <v>817</v>
      </c>
      <c r="K46" s="49" t="n">
        <v>733</v>
      </c>
      <c r="L46" s="49" t="n">
        <v>622</v>
      </c>
      <c r="M46" s="49" t="n">
        <v>461</v>
      </c>
      <c r="N46" s="49" t="n">
        <v>351</v>
      </c>
      <c r="O46" s="49" t="n">
        <v>282</v>
      </c>
      <c r="P46" s="49" t="n">
        <v>154</v>
      </c>
      <c r="Q46" s="49" t="n">
        <v>118</v>
      </c>
      <c r="R46" s="49" t="n">
        <v>56</v>
      </c>
      <c r="S46" s="49" t="n">
        <v>32</v>
      </c>
      <c r="T46" s="49" t="n">
        <v>14</v>
      </c>
      <c r="U46" s="49" t="n">
        <v>7</v>
      </c>
      <c r="V46" s="49" t="n">
        <v>3</v>
      </c>
      <c r="W46" s="49" t="n">
        <v>2</v>
      </c>
      <c r="X46" s="49" t="n">
        <v>32</v>
      </c>
      <c r="Y46" s="49" t="n">
        <v>15</v>
      </c>
      <c r="Z46" s="54" t="s">
        <v>86</v>
      </c>
    </row>
    <row r="47" s="57" customFormat="true" ht="21.75" hidden="false" customHeight="true" outlineLevel="0" collapsed="false">
      <c r="A47" s="60" t="s">
        <v>87</v>
      </c>
      <c r="B47" s="49" t="n">
        <f aca="false">SUM(C47:Y47)</f>
        <v>78935</v>
      </c>
      <c r="C47" s="49" t="n">
        <v>6015</v>
      </c>
      <c r="D47" s="49" t="n">
        <v>6801</v>
      </c>
      <c r="E47" s="49" t="n">
        <v>6269</v>
      </c>
      <c r="F47" s="49" t="n">
        <v>5898</v>
      </c>
      <c r="G47" s="49" t="n">
        <v>6857</v>
      </c>
      <c r="H47" s="49" t="n">
        <v>8135</v>
      </c>
      <c r="I47" s="49" t="n">
        <v>8164</v>
      </c>
      <c r="J47" s="49" t="n">
        <v>6603</v>
      </c>
      <c r="K47" s="49" t="n">
        <v>5254</v>
      </c>
      <c r="L47" s="49" t="n">
        <v>4669</v>
      </c>
      <c r="M47" s="49" t="n">
        <v>3917</v>
      </c>
      <c r="N47" s="49" t="n">
        <v>3079</v>
      </c>
      <c r="O47" s="49" t="n">
        <v>2146</v>
      </c>
      <c r="P47" s="49" t="n">
        <v>1543</v>
      </c>
      <c r="Q47" s="49" t="n">
        <v>975</v>
      </c>
      <c r="R47" s="49" t="n">
        <v>472</v>
      </c>
      <c r="S47" s="49" t="n">
        <v>240</v>
      </c>
      <c r="T47" s="49" t="n">
        <v>96</v>
      </c>
      <c r="U47" s="49" t="n">
        <v>33</v>
      </c>
      <c r="V47" s="49" t="n">
        <v>9</v>
      </c>
      <c r="W47" s="49" t="n">
        <v>7</v>
      </c>
      <c r="X47" s="49" t="n">
        <v>1751</v>
      </c>
      <c r="Y47" s="49" t="n">
        <v>2</v>
      </c>
      <c r="Z47" s="54" t="s">
        <v>88</v>
      </c>
    </row>
    <row r="48" s="57" customFormat="true" ht="21.75" hidden="false" customHeight="true" outlineLevel="0" collapsed="false">
      <c r="A48" s="53" t="s">
        <v>89</v>
      </c>
      <c r="B48" s="49" t="n">
        <f aca="false">SUM(B49:B50)</f>
        <v>115603</v>
      </c>
      <c r="C48" s="49" t="n">
        <v>7480</v>
      </c>
      <c r="D48" s="49" t="n">
        <v>8952</v>
      </c>
      <c r="E48" s="49" t="n">
        <v>8614</v>
      </c>
      <c r="F48" s="49" t="n">
        <v>8024</v>
      </c>
      <c r="G48" s="49" t="n">
        <v>10132</v>
      </c>
      <c r="H48" s="49" t="n">
        <v>11819</v>
      </c>
      <c r="I48" s="49" t="n">
        <v>11775</v>
      </c>
      <c r="J48" s="49" t="n">
        <v>9620</v>
      </c>
      <c r="K48" s="49" t="n">
        <v>7861</v>
      </c>
      <c r="L48" s="49" t="n">
        <v>6986</v>
      </c>
      <c r="M48" s="49" t="n">
        <v>6424</v>
      </c>
      <c r="N48" s="49" t="n">
        <v>5071</v>
      </c>
      <c r="O48" s="49" t="n">
        <v>3841</v>
      </c>
      <c r="P48" s="49" t="n">
        <v>2711</v>
      </c>
      <c r="Q48" s="49" t="n">
        <v>1578</v>
      </c>
      <c r="R48" s="49" t="n">
        <v>897</v>
      </c>
      <c r="S48" s="49" t="n">
        <v>476</v>
      </c>
      <c r="T48" s="49" t="n">
        <v>227</v>
      </c>
      <c r="U48" s="49" t="n">
        <v>71</v>
      </c>
      <c r="V48" s="49" t="n">
        <v>28</v>
      </c>
      <c r="W48" s="49" t="n">
        <v>27</v>
      </c>
      <c r="X48" s="49" t="n">
        <v>2976</v>
      </c>
      <c r="Y48" s="49" t="n">
        <v>13</v>
      </c>
      <c r="Z48" s="54" t="s">
        <v>90</v>
      </c>
    </row>
    <row r="49" s="57" customFormat="true" ht="21.75" hidden="false" customHeight="true" outlineLevel="0" collapsed="false">
      <c r="A49" s="60" t="s">
        <v>91</v>
      </c>
      <c r="B49" s="49" t="n">
        <f aca="false">SUM(C49:Y49)</f>
        <v>5791</v>
      </c>
      <c r="C49" s="49" t="n">
        <v>288</v>
      </c>
      <c r="D49" s="49" t="n">
        <v>390</v>
      </c>
      <c r="E49" s="49" t="n">
        <v>669</v>
      </c>
      <c r="F49" s="49" t="n">
        <v>370</v>
      </c>
      <c r="G49" s="49" t="n">
        <v>411</v>
      </c>
      <c r="H49" s="49" t="n">
        <v>426</v>
      </c>
      <c r="I49" s="49" t="n">
        <v>484</v>
      </c>
      <c r="J49" s="49" t="n">
        <v>490</v>
      </c>
      <c r="K49" s="49" t="n">
        <v>474</v>
      </c>
      <c r="L49" s="49" t="n">
        <v>404</v>
      </c>
      <c r="M49" s="49" t="n">
        <v>357</v>
      </c>
      <c r="N49" s="49" t="n">
        <v>269</v>
      </c>
      <c r="O49" s="49" t="n">
        <v>230</v>
      </c>
      <c r="P49" s="49" t="n">
        <v>173</v>
      </c>
      <c r="Q49" s="49" t="n">
        <v>112</v>
      </c>
      <c r="R49" s="49" t="n">
        <v>63</v>
      </c>
      <c r="S49" s="49" t="n">
        <v>32</v>
      </c>
      <c r="T49" s="49" t="n">
        <v>13</v>
      </c>
      <c r="U49" s="49" t="n">
        <v>9</v>
      </c>
      <c r="V49" s="49" t="n">
        <v>3</v>
      </c>
      <c r="W49" s="49" t="n">
        <v>8</v>
      </c>
      <c r="X49" s="49" t="n">
        <v>106</v>
      </c>
      <c r="Y49" s="49" t="n">
        <v>10</v>
      </c>
      <c r="Z49" s="54" t="s">
        <v>92</v>
      </c>
    </row>
    <row r="50" s="57" customFormat="true" ht="21.75" hidden="false" customHeight="true" outlineLevel="0" collapsed="false">
      <c r="A50" s="60" t="s">
        <v>93</v>
      </c>
      <c r="B50" s="49" t="n">
        <f aca="false">SUM(C50:Y50)</f>
        <v>109812</v>
      </c>
      <c r="C50" s="49" t="n">
        <v>7192</v>
      </c>
      <c r="D50" s="49" t="n">
        <v>8562</v>
      </c>
      <c r="E50" s="49" t="n">
        <v>7945</v>
      </c>
      <c r="F50" s="49" t="n">
        <v>7654</v>
      </c>
      <c r="G50" s="49" t="n">
        <v>9721</v>
      </c>
      <c r="H50" s="49" t="n">
        <v>11393</v>
      </c>
      <c r="I50" s="49" t="n">
        <v>11291</v>
      </c>
      <c r="J50" s="49" t="n">
        <v>9130</v>
      </c>
      <c r="K50" s="49" t="n">
        <v>7387</v>
      </c>
      <c r="L50" s="49" t="n">
        <v>6582</v>
      </c>
      <c r="M50" s="49" t="n">
        <v>6067</v>
      </c>
      <c r="N50" s="49" t="n">
        <v>4802</v>
      </c>
      <c r="O50" s="49" t="n">
        <v>3611</v>
      </c>
      <c r="P50" s="49" t="n">
        <v>2538</v>
      </c>
      <c r="Q50" s="49" t="n">
        <v>1466</v>
      </c>
      <c r="R50" s="49" t="n">
        <v>834</v>
      </c>
      <c r="S50" s="49" t="n">
        <v>444</v>
      </c>
      <c r="T50" s="49" t="n">
        <v>214</v>
      </c>
      <c r="U50" s="49" t="n">
        <v>62</v>
      </c>
      <c r="V50" s="49" t="n">
        <v>25</v>
      </c>
      <c r="W50" s="49" t="n">
        <v>19</v>
      </c>
      <c r="X50" s="49" t="n">
        <v>2870</v>
      </c>
      <c r="Y50" s="49" t="n">
        <v>3</v>
      </c>
      <c r="Z50" s="54" t="s">
        <v>58</v>
      </c>
    </row>
    <row r="51" s="57" customFormat="true" ht="21.75" hidden="false" customHeight="true" outlineLevel="0" collapsed="false">
      <c r="A51" s="53" t="s">
        <v>94</v>
      </c>
      <c r="B51" s="49" t="n">
        <f aca="false">SUM(B52:B53)</f>
        <v>36934</v>
      </c>
      <c r="C51" s="49" t="n">
        <v>2515</v>
      </c>
      <c r="D51" s="49" t="n">
        <v>2954</v>
      </c>
      <c r="E51" s="49" t="n">
        <v>2739</v>
      </c>
      <c r="F51" s="49" t="n">
        <v>2732</v>
      </c>
      <c r="G51" s="49" t="n">
        <v>3168</v>
      </c>
      <c r="H51" s="49" t="n">
        <v>3926</v>
      </c>
      <c r="I51" s="49" t="n">
        <v>3667</v>
      </c>
      <c r="J51" s="49" t="n">
        <v>3085</v>
      </c>
      <c r="K51" s="49" t="n">
        <v>2522</v>
      </c>
      <c r="L51" s="49" t="n">
        <v>2225</v>
      </c>
      <c r="M51" s="49" t="n">
        <v>1845</v>
      </c>
      <c r="N51" s="49" t="n">
        <v>1537</v>
      </c>
      <c r="O51" s="49" t="n">
        <v>1083</v>
      </c>
      <c r="P51" s="49" t="n">
        <v>834</v>
      </c>
      <c r="Q51" s="49" t="n">
        <v>554</v>
      </c>
      <c r="R51" s="49" t="n">
        <v>262</v>
      </c>
      <c r="S51" s="49" t="n">
        <v>166</v>
      </c>
      <c r="T51" s="49" t="n">
        <v>67</v>
      </c>
      <c r="U51" s="49" t="n">
        <v>37</v>
      </c>
      <c r="V51" s="49" t="n">
        <v>5</v>
      </c>
      <c r="W51" s="49" t="n">
        <v>1</v>
      </c>
      <c r="X51" s="49" t="n">
        <v>1009</v>
      </c>
      <c r="Y51" s="49" t="n">
        <v>1</v>
      </c>
      <c r="Z51" s="54" t="s">
        <v>95</v>
      </c>
    </row>
    <row r="52" s="57" customFormat="true" ht="21.75" hidden="false" customHeight="true" outlineLevel="0" collapsed="false">
      <c r="A52" s="60" t="s">
        <v>96</v>
      </c>
      <c r="B52" s="49" t="n">
        <f aca="false">SUM(C52:Y52)</f>
        <v>3370</v>
      </c>
      <c r="C52" s="49" t="n">
        <v>231</v>
      </c>
      <c r="D52" s="49" t="n">
        <v>276</v>
      </c>
      <c r="E52" s="49" t="n">
        <v>258</v>
      </c>
      <c r="F52" s="49" t="n">
        <v>258</v>
      </c>
      <c r="G52" s="49" t="n">
        <v>246</v>
      </c>
      <c r="H52" s="49" t="n">
        <v>366</v>
      </c>
      <c r="I52" s="49" t="n">
        <v>369</v>
      </c>
      <c r="J52" s="49" t="n">
        <v>307</v>
      </c>
      <c r="K52" s="49" t="n">
        <v>235</v>
      </c>
      <c r="L52" s="49" t="n">
        <v>217</v>
      </c>
      <c r="M52" s="49" t="n">
        <v>160</v>
      </c>
      <c r="N52" s="49" t="n">
        <v>134</v>
      </c>
      <c r="O52" s="49" t="n">
        <v>119</v>
      </c>
      <c r="P52" s="49" t="n">
        <v>70</v>
      </c>
      <c r="Q52" s="49" t="n">
        <v>45</v>
      </c>
      <c r="R52" s="49" t="n">
        <v>18</v>
      </c>
      <c r="S52" s="49" t="n">
        <v>5</v>
      </c>
      <c r="T52" s="49" t="n">
        <v>8</v>
      </c>
      <c r="U52" s="49" t="n">
        <v>5</v>
      </c>
      <c r="V52" s="49" t="n">
        <v>0</v>
      </c>
      <c r="W52" s="49" t="n">
        <v>0</v>
      </c>
      <c r="X52" s="49" t="n">
        <v>42</v>
      </c>
      <c r="Y52" s="49" t="n">
        <v>1</v>
      </c>
      <c r="Z52" s="54" t="s">
        <v>97</v>
      </c>
    </row>
    <row r="53" s="57" customFormat="true" ht="21.75" hidden="false" customHeight="true" outlineLevel="0" collapsed="false">
      <c r="A53" s="60" t="s">
        <v>93</v>
      </c>
      <c r="B53" s="49" t="n">
        <f aca="false">SUM(C53:Y53)</f>
        <v>33564</v>
      </c>
      <c r="C53" s="49" t="n">
        <v>2284</v>
      </c>
      <c r="D53" s="49" t="n">
        <v>2678</v>
      </c>
      <c r="E53" s="49" t="n">
        <v>2481</v>
      </c>
      <c r="F53" s="49" t="n">
        <v>2474</v>
      </c>
      <c r="G53" s="49" t="n">
        <v>2922</v>
      </c>
      <c r="H53" s="49" t="n">
        <v>3560</v>
      </c>
      <c r="I53" s="49" t="n">
        <v>3298</v>
      </c>
      <c r="J53" s="49" t="n">
        <v>2778</v>
      </c>
      <c r="K53" s="49" t="n">
        <v>2287</v>
      </c>
      <c r="L53" s="49" t="n">
        <v>2008</v>
      </c>
      <c r="M53" s="49" t="n">
        <v>1685</v>
      </c>
      <c r="N53" s="49" t="n">
        <v>1403</v>
      </c>
      <c r="O53" s="49" t="n">
        <v>964</v>
      </c>
      <c r="P53" s="49" t="n">
        <v>764</v>
      </c>
      <c r="Q53" s="49" t="n">
        <v>509</v>
      </c>
      <c r="R53" s="49" t="n">
        <v>244</v>
      </c>
      <c r="S53" s="49" t="n">
        <v>161</v>
      </c>
      <c r="T53" s="49" t="n">
        <v>59</v>
      </c>
      <c r="U53" s="49" t="n">
        <v>32</v>
      </c>
      <c r="V53" s="49" t="n">
        <v>5</v>
      </c>
      <c r="W53" s="49" t="n">
        <v>1</v>
      </c>
      <c r="X53" s="49" t="n">
        <v>967</v>
      </c>
      <c r="Y53" s="49" t="n">
        <v>0</v>
      </c>
      <c r="Z53" s="54" t="s">
        <v>58</v>
      </c>
    </row>
    <row r="54" s="57" customFormat="true" ht="21.75" hidden="false" customHeight="true" outlineLevel="0" collapsed="false">
      <c r="A54" s="53" t="s">
        <v>98</v>
      </c>
      <c r="B54" s="49" t="n">
        <f aca="false">SUM(C54:Y54)</f>
        <v>35669</v>
      </c>
      <c r="C54" s="49" t="n">
        <v>2546</v>
      </c>
      <c r="D54" s="49" t="n">
        <v>2861</v>
      </c>
      <c r="E54" s="49" t="n">
        <v>2668</v>
      </c>
      <c r="F54" s="49" t="n">
        <v>2560</v>
      </c>
      <c r="G54" s="49" t="n">
        <v>3156</v>
      </c>
      <c r="H54" s="49" t="n">
        <v>3705</v>
      </c>
      <c r="I54" s="49" t="n">
        <v>3771</v>
      </c>
      <c r="J54" s="49" t="n">
        <v>3241</v>
      </c>
      <c r="K54" s="49" t="n">
        <v>2487</v>
      </c>
      <c r="L54" s="49" t="n">
        <v>2124</v>
      </c>
      <c r="M54" s="49" t="n">
        <v>1824</v>
      </c>
      <c r="N54" s="49" t="n">
        <v>1477</v>
      </c>
      <c r="O54" s="49" t="n">
        <v>1077</v>
      </c>
      <c r="P54" s="49" t="n">
        <v>723</v>
      </c>
      <c r="Q54" s="49" t="n">
        <v>581</v>
      </c>
      <c r="R54" s="49" t="n">
        <v>276</v>
      </c>
      <c r="S54" s="49" t="n">
        <v>128</v>
      </c>
      <c r="T54" s="49" t="n">
        <v>60</v>
      </c>
      <c r="U54" s="49" t="n">
        <v>23</v>
      </c>
      <c r="V54" s="49" t="n">
        <v>6</v>
      </c>
      <c r="W54" s="49" t="n">
        <v>5</v>
      </c>
      <c r="X54" s="49" t="n">
        <v>366</v>
      </c>
      <c r="Y54" s="49" t="n">
        <v>4</v>
      </c>
      <c r="Z54" s="54" t="s">
        <v>99</v>
      </c>
    </row>
    <row r="55" s="57" customFormat="true" ht="21.75" hidden="false" customHeight="true" outlineLevel="0" collapsed="false">
      <c r="A55" s="53" t="s">
        <v>100</v>
      </c>
      <c r="B55" s="49" t="n">
        <f aca="false">SUM(C55:Y55)</f>
        <v>36568</v>
      </c>
      <c r="C55" s="49" t="n">
        <v>2248</v>
      </c>
      <c r="D55" s="49" t="n">
        <v>2832</v>
      </c>
      <c r="E55" s="49" t="n">
        <v>2960</v>
      </c>
      <c r="F55" s="49" t="n">
        <v>2971</v>
      </c>
      <c r="G55" s="49" t="n">
        <v>3338</v>
      </c>
      <c r="H55" s="49" t="n">
        <v>3452</v>
      </c>
      <c r="I55" s="49" t="n">
        <v>3911</v>
      </c>
      <c r="J55" s="49" t="n">
        <v>3464</v>
      </c>
      <c r="K55" s="49" t="n">
        <v>2653</v>
      </c>
      <c r="L55" s="49" t="n">
        <v>2031</v>
      </c>
      <c r="M55" s="49" t="n">
        <v>1728</v>
      </c>
      <c r="N55" s="49" t="n">
        <v>1313</v>
      </c>
      <c r="O55" s="49" t="n">
        <v>916</v>
      </c>
      <c r="P55" s="49" t="n">
        <v>630</v>
      </c>
      <c r="Q55" s="49" t="n">
        <v>409</v>
      </c>
      <c r="R55" s="49" t="n">
        <v>200</v>
      </c>
      <c r="S55" s="49" t="n">
        <v>96</v>
      </c>
      <c r="T55" s="49" t="n">
        <v>41</v>
      </c>
      <c r="U55" s="49" t="n">
        <v>15</v>
      </c>
      <c r="V55" s="49" t="n">
        <v>4</v>
      </c>
      <c r="W55" s="49" t="n">
        <v>10</v>
      </c>
      <c r="X55" s="49" t="n">
        <v>1341</v>
      </c>
      <c r="Y55" s="49" t="n">
        <v>5</v>
      </c>
      <c r="Z55" s="54" t="s">
        <v>101</v>
      </c>
    </row>
    <row r="56" s="57" customFormat="true" ht="21.75" hidden="false" customHeight="true" outlineLevel="0" collapsed="false">
      <c r="A56" s="69" t="s">
        <v>102</v>
      </c>
      <c r="B56" s="70" t="n">
        <f aca="false">SUM(C56:Y56)</f>
        <v>24597</v>
      </c>
      <c r="C56" s="70" t="n">
        <v>1589</v>
      </c>
      <c r="D56" s="70" t="n">
        <v>1860</v>
      </c>
      <c r="E56" s="70" t="n">
        <v>1904</v>
      </c>
      <c r="F56" s="70" t="n">
        <v>1868</v>
      </c>
      <c r="G56" s="70" t="n">
        <v>2296</v>
      </c>
      <c r="H56" s="70" t="n">
        <v>2544</v>
      </c>
      <c r="I56" s="70" t="n">
        <v>2678</v>
      </c>
      <c r="J56" s="70" t="n">
        <v>2215</v>
      </c>
      <c r="K56" s="70" t="n">
        <v>1700</v>
      </c>
      <c r="L56" s="70" t="n">
        <v>1392</v>
      </c>
      <c r="M56" s="70" t="n">
        <v>1417</v>
      </c>
      <c r="N56" s="70" t="n">
        <v>993</v>
      </c>
      <c r="O56" s="70" t="n">
        <v>718</v>
      </c>
      <c r="P56" s="70" t="n">
        <v>516</v>
      </c>
      <c r="Q56" s="70" t="n">
        <v>389</v>
      </c>
      <c r="R56" s="70" t="n">
        <v>198</v>
      </c>
      <c r="S56" s="70" t="n">
        <v>135</v>
      </c>
      <c r="T56" s="70" t="n">
        <v>50</v>
      </c>
      <c r="U56" s="70" t="n">
        <v>20</v>
      </c>
      <c r="V56" s="70" t="n">
        <v>4</v>
      </c>
      <c r="W56" s="70" t="n">
        <v>10</v>
      </c>
      <c r="X56" s="70" t="n">
        <v>100</v>
      </c>
      <c r="Y56" s="70" t="n">
        <v>1</v>
      </c>
      <c r="Z56" s="71" t="s">
        <v>103</v>
      </c>
    </row>
    <row r="57" customFormat="false" ht="4.5" hidden="false" customHeight="true" outlineLevel="0" collapsed="false">
      <c r="D57" s="72"/>
      <c r="E57" s="72"/>
      <c r="F57" s="72"/>
      <c r="G57" s="72"/>
      <c r="H57" s="72"/>
      <c r="I57" s="72"/>
      <c r="J57" s="72"/>
    </row>
    <row r="58" s="73" customFormat="true" ht="21" hidden="false" customHeight="true" outlineLevel="0" collapsed="false">
      <c r="A58" s="57"/>
      <c r="B58" s="73" t="s">
        <v>104</v>
      </c>
      <c r="M58" s="57" t="s">
        <v>105</v>
      </c>
    </row>
    <row r="59" customFormat="false" ht="21" hidden="false" customHeight="true" outlineLevel="0" collapsed="false">
      <c r="B59" s="73"/>
      <c r="K59" s="73"/>
      <c r="L59" s="73"/>
      <c r="M59" s="73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02:05Z</dcterms:created>
  <dc:creator>NSO</dc:creator>
  <dc:description/>
  <dc:language>en-US</dc:language>
  <cp:lastModifiedBy>NSO</cp:lastModifiedBy>
  <dcterms:modified xsi:type="dcterms:W3CDTF">2003-08-04T07:31:11Z</dcterms:modified>
  <cp:revision>0</cp:revision>
  <dc:subject/>
  <dc:title/>
</cp:coreProperties>
</file>