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Cordia New"/>
        <family val="2"/>
        <charset val="222"/>
      </rPr>
      <t xml:space="preserve">1.2  </t>
    </r>
    <r>
      <rPr>
        <b val="true"/>
        <sz val="13"/>
        <rFont val="Noto Sans Devanagari"/>
        <family val="2"/>
      </rPr>
      <t xml:space="preserve">จำนวนประชากร  จำแนกตามหมวดอายุ และเขตการปกครองเป็นรายอำเภอ  พ</t>
    </r>
    <r>
      <rPr>
        <b val="true"/>
        <sz val="13"/>
        <rFont val="Cordia New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  <charset val="222"/>
      </rPr>
      <t xml:space="preserve">.  2546</t>
    </r>
  </si>
  <si>
    <t xml:space="preserve">- 2 -</t>
  </si>
  <si>
    <t xml:space="preserve">TABLE  1.2  NUMBER OF POPULATION BY AGE GROUP,AREA AND AMPHOE  :  2003</t>
  </si>
  <si>
    <t xml:space="preserve">อำเภอ</t>
  </si>
  <si>
    <r>
      <rPr>
        <sz val="12"/>
        <rFont val="Noto Sans Devanagari"/>
        <family val="2"/>
      </rPr>
      <t xml:space="preserve">     รวม     </t>
    </r>
    <r>
      <rPr>
        <sz val="12"/>
        <rFont val="Cordia New"/>
        <family val="2"/>
        <charset val="222"/>
      </rPr>
      <t xml:space="preserve">Total</t>
    </r>
  </si>
  <si>
    <r>
      <rPr>
        <sz val="12"/>
        <rFont val="Noto Sans Devanagari"/>
        <family val="2"/>
      </rPr>
      <t xml:space="preserve">                                                                                                                               หมวดอายุ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Cordia New"/>
        <family val="2"/>
        <charset val="222"/>
      </rPr>
      <t xml:space="preserve">)  Age group (Years)</t>
    </r>
  </si>
  <si>
    <t xml:space="preserve">Ampho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2"/>
        <rFont val="Cordia New"/>
        <family val="2"/>
        <charset val="222"/>
      </rPr>
      <t xml:space="preserve">100</t>
    </r>
    <r>
      <rPr>
        <sz val="12"/>
        <rFont val="Noto Sans Devanagari"/>
        <family val="2"/>
      </rPr>
      <t xml:space="preserve">และมากกว่า</t>
    </r>
    <r>
      <rPr>
        <sz val="12"/>
        <rFont val="Cordia New"/>
        <family val="2"/>
        <charset val="222"/>
      </rPr>
      <t xml:space="preserve">100and over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Cordia New"/>
        <family val="2"/>
        <charset val="222"/>
      </rPr>
      <t xml:space="preserve">Unknown                </t>
    </r>
  </si>
  <si>
    <r>
      <rPr>
        <sz val="12"/>
        <rFont val="Noto Sans Devanagari"/>
        <family val="2"/>
      </rPr>
      <t xml:space="preserve">ผู้ไม่ใช่สัญชาติไทย  </t>
    </r>
    <r>
      <rPr>
        <sz val="12"/>
        <rFont val="Cordia New"/>
        <family val="2"/>
        <charset val="222"/>
      </rPr>
      <t xml:space="preserve">Not thai nationality</t>
    </r>
  </si>
  <si>
    <t xml:space="preserve">รวมยอด</t>
  </si>
  <si>
    <t xml:space="preserve">Total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เมืองสมุทรสาคร</t>
  </si>
  <si>
    <t xml:space="preserve">Muang Samut Sakhon District</t>
  </si>
  <si>
    <t xml:space="preserve">    เทศบาลนครสมุทรสาคร</t>
  </si>
  <si>
    <t xml:space="preserve">   Samut Sakhon City Municipality</t>
  </si>
  <si>
    <t xml:space="preserve">   เทศบาลตำบลบางปลา</t>
  </si>
  <si>
    <t xml:space="preserve">   Bang Pla Subdistrict Municipality</t>
  </si>
  <si>
    <t xml:space="preserve">กระทุ่มแบน</t>
  </si>
  <si>
    <t xml:space="preserve">Krathum Baen District</t>
  </si>
  <si>
    <t xml:space="preserve">   เทศบาลเมืองกระทุ่มแบน</t>
  </si>
  <si>
    <t xml:space="preserve">   Krathum Baen Town Municipality</t>
  </si>
  <si>
    <t xml:space="preserve">     เทศบาลเมืองอ้อมน้อย</t>
  </si>
  <si>
    <t xml:space="preserve">Om  Noi Town Municipality</t>
  </si>
  <si>
    <t xml:space="preserve">บ้านแพ้ว</t>
  </si>
  <si>
    <t xml:space="preserve">Ban Phaeo Distrct</t>
  </si>
  <si>
    <t xml:space="preserve">   เทศบาลตำบลเกษตรพัฒนา</t>
  </si>
  <si>
    <t xml:space="preserve">   Kaset Phatthana Subdistrict Municipality</t>
  </si>
  <si>
    <t xml:space="preserve">   เทศบาลตำบลบ้านแพ้ว</t>
  </si>
  <si>
    <t xml:space="preserve">   Ban Phaeo Subdistrict Municipality</t>
  </si>
  <si>
    <t xml:space="preserve">   เทศบาลตำบลหลักห้า</t>
  </si>
  <si>
    <t xml:space="preserve">   Lak Ha Subdistrict Municipality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Cordia New"/>
        <family val="2"/>
        <charset val="222"/>
      </rPr>
      <t xml:space="preserve">: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6"/>
      <name val="Cordia New"/>
      <family val="2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.14"/>
    <col collapsed="false" customWidth="true" hidden="false" outlineLevel="0" max="3" min="3" style="1" width="0.85"/>
    <col collapsed="false" customWidth="true" hidden="false" outlineLevel="0" max="7" min="4" style="1" width="5.28"/>
    <col collapsed="false" customWidth="true" hidden="false" outlineLevel="0" max="9" min="8" style="1" width="5.14"/>
    <col collapsed="false" customWidth="true" hidden="false" outlineLevel="0" max="12" min="10" style="1" width="5.28"/>
    <col collapsed="false" customWidth="true" hidden="false" outlineLevel="0" max="14" min="13" style="1" width="5.14"/>
    <col collapsed="false" customWidth="true" hidden="false" outlineLevel="0" max="15" min="15" style="1" width="5.28"/>
    <col collapsed="false" customWidth="true" hidden="false" outlineLevel="0" max="17" min="16" style="1" width="5.14"/>
    <col collapsed="false" customWidth="true" hidden="false" outlineLevel="0" max="18" min="18" style="1" width="4.99"/>
    <col collapsed="false" customWidth="true" hidden="false" outlineLevel="0" max="23" min="19" style="1" width="4.71"/>
    <col collapsed="false" customWidth="true" hidden="false" outlineLevel="0" max="24" min="24" style="1" width="6.28"/>
    <col collapsed="false" customWidth="true" hidden="false" outlineLevel="0" max="26" min="25" style="1" width="7.42"/>
    <col collapsed="false" customWidth="true" hidden="false" outlineLevel="0" max="27" min="27" style="1" width="0.28"/>
    <col collapsed="false" customWidth="true" hidden="false" outlineLevel="0" max="28" min="28" style="1" width="27.42"/>
    <col collapsed="false" customWidth="true" hidden="false" outlineLevel="0" max="29" min="29" style="1" width="6.28"/>
    <col collapsed="false" customWidth="false" hidden="false" outlineLevel="0" max="257" min="30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AC1" s="4" t="s">
        <v>1</v>
      </c>
    </row>
    <row r="2" customFormat="false" ht="19.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AB2" s="6"/>
      <c r="AC2" s="4"/>
    </row>
    <row r="3" customFormat="false" ht="24.7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1" t="s">
        <v>6</v>
      </c>
      <c r="AC3" s="4"/>
    </row>
    <row r="4" customFormat="false" ht="18.75" hidden="false" customHeight="true" outlineLevel="0" collapsed="false">
      <c r="A4" s="7"/>
      <c r="B4" s="8"/>
      <c r="C4" s="8"/>
      <c r="D4" s="12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3" t="s">
        <v>20</v>
      </c>
      <c r="R4" s="13" t="s">
        <v>21</v>
      </c>
      <c r="S4" s="13" t="s">
        <v>22</v>
      </c>
      <c r="T4" s="13" t="s">
        <v>23</v>
      </c>
      <c r="U4" s="13" t="s">
        <v>24</v>
      </c>
      <c r="V4" s="13" t="s">
        <v>25</v>
      </c>
      <c r="W4" s="13" t="s">
        <v>26</v>
      </c>
      <c r="X4" s="14" t="s">
        <v>27</v>
      </c>
      <c r="Y4" s="15" t="s">
        <v>28</v>
      </c>
      <c r="Z4" s="16" t="s">
        <v>29</v>
      </c>
      <c r="AA4" s="17"/>
      <c r="AB4" s="11"/>
      <c r="AC4" s="4"/>
    </row>
    <row r="5" customFormat="false" ht="18.75" hidden="false" customHeight="false" outlineLevel="0" collapsed="false">
      <c r="A5" s="7"/>
      <c r="B5" s="8"/>
      <c r="C5" s="8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  <c r="Y5" s="14"/>
      <c r="Z5" s="16"/>
      <c r="AA5" s="17"/>
      <c r="AB5" s="11"/>
      <c r="AC5" s="4"/>
    </row>
    <row r="6" customFormat="false" ht="18.75" hidden="false" customHeight="false" outlineLevel="0" collapsed="false">
      <c r="A6" s="7"/>
      <c r="B6" s="8"/>
      <c r="C6" s="8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4"/>
      <c r="Z6" s="16"/>
      <c r="AA6" s="17"/>
      <c r="AB6" s="11"/>
      <c r="AC6" s="4"/>
    </row>
    <row r="7" customFormat="false" ht="18.75" hidden="false" customHeight="false" outlineLevel="0" collapsed="false">
      <c r="A7" s="7"/>
      <c r="B7" s="8"/>
      <c r="C7" s="8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6"/>
      <c r="AA7" s="17"/>
      <c r="AB7" s="11"/>
      <c r="AC7" s="4"/>
    </row>
    <row r="8" customFormat="false" ht="54.75" hidden="false" customHeight="true" outlineLevel="0" collapsed="false">
      <c r="A8" s="7"/>
      <c r="B8" s="8"/>
      <c r="C8" s="8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/>
      <c r="Y8" s="14"/>
      <c r="Z8" s="16"/>
      <c r="AA8" s="18"/>
      <c r="AB8" s="11"/>
      <c r="AC8" s="4"/>
    </row>
    <row r="9" s="3" customFormat="true" ht="20.25" hidden="false" customHeight="true" outlineLevel="0" collapsed="false">
      <c r="A9" s="19" t="s">
        <v>30</v>
      </c>
      <c r="B9" s="20" t="n">
        <f aca="false">SUM(B10:B11)</f>
        <v>448199</v>
      </c>
      <c r="C9" s="21"/>
      <c r="D9" s="22" t="n">
        <f aca="false">SUM(D10:D11)</f>
        <v>28599</v>
      </c>
      <c r="E9" s="23" t="n">
        <f aca="false">SUM(E10:E11)</f>
        <v>35773</v>
      </c>
      <c r="F9" s="23" t="n">
        <f aca="false">SUM(F10:F11)</f>
        <v>34740</v>
      </c>
      <c r="G9" s="23" t="n">
        <f aca="false">SUM(G10:G11)</f>
        <v>32443</v>
      </c>
      <c r="H9" s="23" t="n">
        <f aca="false">SUM(H10:H11)</f>
        <v>35482</v>
      </c>
      <c r="I9" s="23" t="n">
        <f aca="false">SUM(I10:I11)</f>
        <v>37130</v>
      </c>
      <c r="J9" s="23" t="n">
        <f aca="false">SUM(J10:J11)</f>
        <v>39094</v>
      </c>
      <c r="K9" s="23" t="n">
        <f aca="false">SUM(K10:K11)</f>
        <v>41077</v>
      </c>
      <c r="L9" s="23" t="n">
        <f aca="false">SUM(L10:L11)</f>
        <v>36752</v>
      </c>
      <c r="M9" s="23" t="n">
        <f aca="false">SUM(M10:M11)</f>
        <v>29851</v>
      </c>
      <c r="N9" s="23" t="n">
        <f aca="false">SUM(N10:N11)</f>
        <v>22653</v>
      </c>
      <c r="O9" s="23" t="n">
        <f aca="false">SUM(O10:O11)</f>
        <v>15478</v>
      </c>
      <c r="P9" s="23" t="n">
        <f aca="false">SUM(P10:P11)</f>
        <v>12420</v>
      </c>
      <c r="Q9" s="23" t="n">
        <f aca="false">SUM(Q10:Q11)</f>
        <v>10542</v>
      </c>
      <c r="R9" s="23" t="n">
        <f aca="false">SUM(R10:R11)</f>
        <v>7274</v>
      </c>
      <c r="S9" s="23" t="n">
        <f aca="false">SUM(S10:S11)</f>
        <v>4723</v>
      </c>
      <c r="T9" s="23" t="n">
        <f aca="false">SUM(T10:T11)</f>
        <v>2547</v>
      </c>
      <c r="U9" s="23" t="n">
        <f aca="false">SUM(U10:U11)</f>
        <v>1415</v>
      </c>
      <c r="V9" s="23" t="n">
        <f aca="false">SUM(V10:V11)</f>
        <v>549</v>
      </c>
      <c r="W9" s="23" t="n">
        <f aca="false">SUM(W10:W11)</f>
        <v>203</v>
      </c>
      <c r="X9" s="23" t="n">
        <f aca="false">SUM(X10:X11)</f>
        <v>327</v>
      </c>
      <c r="Y9" s="23" t="n">
        <f aca="false">SUM(Y10:Y11)</f>
        <v>17919</v>
      </c>
      <c r="Z9" s="24" t="n">
        <f aca="false">SUM(Z10:Z11)</f>
        <v>1208</v>
      </c>
      <c r="AA9" s="25"/>
      <c r="AB9" s="26" t="s">
        <v>31</v>
      </c>
      <c r="AC9" s="4"/>
    </row>
    <row r="10" s="3" customFormat="true" ht="21.75" hidden="false" customHeight="true" outlineLevel="0" collapsed="false">
      <c r="A10" s="27" t="s">
        <v>32</v>
      </c>
      <c r="B10" s="28" t="n">
        <f aca="false">SUM(D10:Z10)</f>
        <v>174952</v>
      </c>
      <c r="C10" s="29"/>
      <c r="D10" s="30" t="n">
        <f aca="false">SUM(D13+D14+D17+D18+D21+D22+D23)</f>
        <v>11144</v>
      </c>
      <c r="E10" s="31" t="n">
        <f aca="false">SUM(E13+E14+E17+E18+E21+E22+E23)</f>
        <v>15425</v>
      </c>
      <c r="F10" s="31" t="n">
        <f aca="false">SUM(F13+F14+F17+F18+F21+F22+F23)</f>
        <v>13702</v>
      </c>
      <c r="G10" s="31" t="n">
        <f aca="false">SUM(G13+G14+G17+G18+G21+G22+G23)</f>
        <v>12412</v>
      </c>
      <c r="H10" s="31" t="n">
        <f aca="false">SUM(H13+H14+H17+H18+H21+H22+H23)</f>
        <v>12893</v>
      </c>
      <c r="I10" s="31" t="n">
        <f aca="false">SUM(I13+I14+I17+I18+I21+I22+I23)</f>
        <v>13349</v>
      </c>
      <c r="J10" s="31" t="n">
        <f aca="false">SUM(J13+J14+J17+J18+J21+J22+J23)</f>
        <v>14264</v>
      </c>
      <c r="K10" s="31" t="n">
        <f aca="false">SUM(K13+K14+K17+K18+K21+K22+K23)</f>
        <v>14903</v>
      </c>
      <c r="L10" s="31" t="n">
        <f aca="false">SUM(L13+L14+L17+L18+L21+L22+L23)</f>
        <v>13528</v>
      </c>
      <c r="M10" s="31" t="n">
        <f aca="false">SUM(M13+M14+M17+M18+M21+M22+M23)</f>
        <v>11312</v>
      </c>
      <c r="N10" s="31" t="n">
        <v>8501</v>
      </c>
      <c r="O10" s="31" t="n">
        <v>6047</v>
      </c>
      <c r="P10" s="31" t="n">
        <f aca="false">SUM(P13+P14+P17+P18+P21+P22+P23)</f>
        <v>4642</v>
      </c>
      <c r="Q10" s="31" t="n">
        <f aca="false">SUM(Q13+Q14+Q17+Q18+Q21+Q22+Q23)</f>
        <v>3836</v>
      </c>
      <c r="R10" s="31" t="n">
        <f aca="false">SUM(R13+R14+R17+R18+R21+R22+R23)</f>
        <v>2657</v>
      </c>
      <c r="S10" s="31" t="n">
        <f aca="false">SUM(S13+S14+S17+S18+S21+S22+S23)</f>
        <v>1685</v>
      </c>
      <c r="T10" s="31" t="n">
        <f aca="false">SUM(T13+T14+T17+T18+T21+T22+T23)</f>
        <v>914</v>
      </c>
      <c r="U10" s="31" t="n">
        <f aca="false">SUM(U13+U14+U17+U18+U21+U22+U23)</f>
        <v>497</v>
      </c>
      <c r="V10" s="31" t="n">
        <f aca="false">SUM(V13+V14+V17+V18+V21+V22+V23)</f>
        <v>180</v>
      </c>
      <c r="W10" s="31" t="n">
        <f aca="false">SUM(W13+W14+W17+W18+W21+W22+W23)</f>
        <v>65</v>
      </c>
      <c r="X10" s="31" t="n">
        <f aca="false">SUM(X13+X14+X17+X18+X21+X22+X23)</f>
        <v>104</v>
      </c>
      <c r="Y10" s="31" t="n">
        <v>12050</v>
      </c>
      <c r="Z10" s="32" t="n">
        <v>842</v>
      </c>
      <c r="AA10" s="25"/>
      <c r="AB10" s="33" t="s">
        <v>33</v>
      </c>
      <c r="AC10" s="4"/>
    </row>
    <row r="11" s="3" customFormat="true" ht="18" hidden="false" customHeight="false" outlineLevel="0" collapsed="false">
      <c r="A11" s="27" t="s">
        <v>34</v>
      </c>
      <c r="B11" s="28" t="n">
        <f aca="false">SUM(D11:Z11)</f>
        <v>273247</v>
      </c>
      <c r="C11" s="29"/>
      <c r="D11" s="30" t="n">
        <f aca="false">SUM(D15+D19+D24)</f>
        <v>17455</v>
      </c>
      <c r="E11" s="31" t="n">
        <f aca="false">SUM(E15+E19+E24)</f>
        <v>20348</v>
      </c>
      <c r="F11" s="31" t="n">
        <f aca="false">SUM(F15+F19+F24)</f>
        <v>21038</v>
      </c>
      <c r="G11" s="31" t="n">
        <f aca="false">SUM(G15+G19+G24)</f>
        <v>20031</v>
      </c>
      <c r="H11" s="31" t="n">
        <f aca="false">SUM(H15+H19+H24)</f>
        <v>22589</v>
      </c>
      <c r="I11" s="31" t="n">
        <f aca="false">SUM(I15+I19+I24)</f>
        <v>23781</v>
      </c>
      <c r="J11" s="31" t="n">
        <f aca="false">SUM(J15+J19+J24)</f>
        <v>24830</v>
      </c>
      <c r="K11" s="31" t="n">
        <f aca="false">SUM(K15+K19+K24)</f>
        <v>26174</v>
      </c>
      <c r="L11" s="31" t="n">
        <f aca="false">SUM(L15+L19+L24)</f>
        <v>23224</v>
      </c>
      <c r="M11" s="31" t="n">
        <f aca="false">SUM(M15+M19+M24)</f>
        <v>18539</v>
      </c>
      <c r="N11" s="31" t="n">
        <f aca="false">SUM(N15+N19+N24)</f>
        <v>14152</v>
      </c>
      <c r="O11" s="31" t="n">
        <f aca="false">SUM(O15+O19+O24)</f>
        <v>9431</v>
      </c>
      <c r="P11" s="31" t="n">
        <f aca="false">SUM(P15+P19+P24)</f>
        <v>7778</v>
      </c>
      <c r="Q11" s="31" t="n">
        <f aca="false">SUM(Q15+Q19+Q24)</f>
        <v>6706</v>
      </c>
      <c r="R11" s="31" t="n">
        <f aca="false">SUM(R15+R19+R24)</f>
        <v>4617</v>
      </c>
      <c r="S11" s="31" t="n">
        <f aca="false">SUM(S15+S19+S24)</f>
        <v>3038</v>
      </c>
      <c r="T11" s="31" t="n">
        <f aca="false">SUM(T15+T19+T24)</f>
        <v>1633</v>
      </c>
      <c r="U11" s="31" t="n">
        <f aca="false">SUM(U15+U19+U24)</f>
        <v>918</v>
      </c>
      <c r="V11" s="31" t="n">
        <f aca="false">SUM(V15+V19+V24)</f>
        <v>369</v>
      </c>
      <c r="W11" s="31" t="n">
        <f aca="false">SUM(W15+W19+W24)</f>
        <v>138</v>
      </c>
      <c r="X11" s="31" t="n">
        <f aca="false">SUM(X15+X19+X24)</f>
        <v>223</v>
      </c>
      <c r="Y11" s="31" t="n">
        <f aca="false">SUM(Y15+Y19+Y24)</f>
        <v>5869</v>
      </c>
      <c r="Z11" s="32" t="n">
        <v>366</v>
      </c>
      <c r="AA11" s="25"/>
      <c r="AB11" s="33" t="s">
        <v>35</v>
      </c>
      <c r="AC11" s="4"/>
    </row>
    <row r="12" s="3" customFormat="true" ht="18" hidden="false" customHeight="false" outlineLevel="0" collapsed="false">
      <c r="A12" s="27" t="s">
        <v>36</v>
      </c>
      <c r="B12" s="28" t="n">
        <f aca="false">SUM(B13:B15)</f>
        <v>219505</v>
      </c>
      <c r="C12" s="29"/>
      <c r="D12" s="30" t="n">
        <f aca="false">SUM(D13:D15)</f>
        <v>14009</v>
      </c>
      <c r="E12" s="31" t="n">
        <f aca="false">SUM(E13:E15)</f>
        <v>17068</v>
      </c>
      <c r="F12" s="31" t="n">
        <f aca="false">SUM(F13:F15)</f>
        <v>17130</v>
      </c>
      <c r="G12" s="31" t="n">
        <f aca="false">SUM(G13:G15)</f>
        <v>16251</v>
      </c>
      <c r="H12" s="31" t="n">
        <f aca="false">SUM(H13:H15)</f>
        <v>17666</v>
      </c>
      <c r="I12" s="31" t="n">
        <f aca="false">SUM(I13:I15)</f>
        <v>18521</v>
      </c>
      <c r="J12" s="31" t="n">
        <f aca="false">SUM(J13:J15)</f>
        <v>19207</v>
      </c>
      <c r="K12" s="31" t="n">
        <f aca="false">SUM(K13:K15)</f>
        <v>20179</v>
      </c>
      <c r="L12" s="31" t="n">
        <f aca="false">SUM(L13:L15)</f>
        <v>17721</v>
      </c>
      <c r="M12" s="31" t="n">
        <f aca="false">SUM(M13:M15)</f>
        <v>14548</v>
      </c>
      <c r="N12" s="31" t="n">
        <f aca="false">SUM(N13:N15)</f>
        <v>11156</v>
      </c>
      <c r="O12" s="31" t="n">
        <f aca="false">SUM(O13:O15)</f>
        <v>7275</v>
      </c>
      <c r="P12" s="31" t="n">
        <f aca="false">SUM(P13:P15)</f>
        <v>5775</v>
      </c>
      <c r="Q12" s="31" t="n">
        <f aca="false">SUM(Q13:Q15)</f>
        <v>4986</v>
      </c>
      <c r="R12" s="31" t="n">
        <f aca="false">SUM(R13:R15)</f>
        <v>3504</v>
      </c>
      <c r="S12" s="31" t="n">
        <f aca="false">SUM(S13:S15)</f>
        <v>2268</v>
      </c>
      <c r="T12" s="31" t="n">
        <f aca="false">SUM(T13:T15)</f>
        <v>1273</v>
      </c>
      <c r="U12" s="31" t="n">
        <f aca="false">SUM(U13:U15)</f>
        <v>689</v>
      </c>
      <c r="V12" s="31" t="n">
        <f aca="false">SUM(V13:V15)</f>
        <v>275</v>
      </c>
      <c r="W12" s="31" t="n">
        <f aca="false">SUM(W13:W15)</f>
        <v>107</v>
      </c>
      <c r="X12" s="31" t="n">
        <f aca="false">SUM(X13:X15)</f>
        <v>213</v>
      </c>
      <c r="Y12" s="31" t="n">
        <f aca="false">SUM(Y13:Y15)</f>
        <v>9087</v>
      </c>
      <c r="Z12" s="32" t="n">
        <f aca="false">SUM(Z13:Z15)</f>
        <v>597</v>
      </c>
      <c r="AA12" s="25"/>
      <c r="AB12" s="33" t="s">
        <v>37</v>
      </c>
      <c r="AC12" s="4"/>
    </row>
    <row r="13" customFormat="false" ht="18.75" hidden="false" customHeight="false" outlineLevel="0" collapsed="false">
      <c r="A13" s="34" t="s">
        <v>38</v>
      </c>
      <c r="B13" s="35" t="n">
        <v>62386</v>
      </c>
      <c r="C13" s="36"/>
      <c r="D13" s="37" t="n">
        <v>3619</v>
      </c>
      <c r="E13" s="38" t="n">
        <v>5006</v>
      </c>
      <c r="F13" s="38" t="n">
        <v>4718</v>
      </c>
      <c r="G13" s="38" t="n">
        <v>4424</v>
      </c>
      <c r="H13" s="38" t="n">
        <v>4589</v>
      </c>
      <c r="I13" s="38" t="n">
        <v>4598</v>
      </c>
      <c r="J13" s="38" t="n">
        <v>4415</v>
      </c>
      <c r="K13" s="38" t="n">
        <v>4592</v>
      </c>
      <c r="L13" s="38" t="n">
        <v>4394</v>
      </c>
      <c r="M13" s="38" t="n">
        <v>3876</v>
      </c>
      <c r="N13" s="38" t="n">
        <v>3029</v>
      </c>
      <c r="O13" s="38" t="n">
        <v>2071</v>
      </c>
      <c r="P13" s="38" t="n">
        <v>1569</v>
      </c>
      <c r="Q13" s="38" t="n">
        <v>1374</v>
      </c>
      <c r="R13" s="38" t="n">
        <v>954</v>
      </c>
      <c r="S13" s="38" t="n">
        <v>616</v>
      </c>
      <c r="T13" s="38" t="n">
        <v>346</v>
      </c>
      <c r="U13" s="38" t="n">
        <v>180</v>
      </c>
      <c r="V13" s="38" t="n">
        <v>57</v>
      </c>
      <c r="W13" s="38" t="n">
        <v>29</v>
      </c>
      <c r="X13" s="38" t="n">
        <v>47</v>
      </c>
      <c r="Y13" s="38" t="n">
        <v>7478</v>
      </c>
      <c r="Z13" s="39" t="n">
        <v>405</v>
      </c>
      <c r="AA13" s="40"/>
      <c r="AB13" s="6" t="s">
        <v>39</v>
      </c>
      <c r="AC13" s="4"/>
    </row>
    <row r="14" customFormat="false" ht="18.75" hidden="false" customHeight="false" outlineLevel="0" collapsed="false">
      <c r="A14" s="34" t="s">
        <v>40</v>
      </c>
      <c r="B14" s="35" t="n">
        <f aca="false">SUM(D14:Z14)</f>
        <v>4007</v>
      </c>
      <c r="C14" s="36"/>
      <c r="D14" s="37" t="n">
        <v>280</v>
      </c>
      <c r="E14" s="38" t="n">
        <v>371</v>
      </c>
      <c r="F14" s="38" t="n">
        <v>319</v>
      </c>
      <c r="G14" s="38" t="n">
        <v>299</v>
      </c>
      <c r="H14" s="38" t="n">
        <v>281</v>
      </c>
      <c r="I14" s="38" t="n">
        <v>378</v>
      </c>
      <c r="J14" s="38" t="n">
        <v>401</v>
      </c>
      <c r="K14" s="38" t="n">
        <v>453</v>
      </c>
      <c r="L14" s="38" t="n">
        <v>329</v>
      </c>
      <c r="M14" s="38" t="n">
        <v>248</v>
      </c>
      <c r="N14" s="38" t="n">
        <v>194</v>
      </c>
      <c r="O14" s="38" t="n">
        <v>126</v>
      </c>
      <c r="P14" s="38" t="n">
        <v>110</v>
      </c>
      <c r="Q14" s="38" t="n">
        <v>84</v>
      </c>
      <c r="R14" s="38" t="n">
        <v>59</v>
      </c>
      <c r="S14" s="38" t="n">
        <v>27</v>
      </c>
      <c r="T14" s="38" t="n">
        <v>19</v>
      </c>
      <c r="U14" s="38" t="n">
        <v>10</v>
      </c>
      <c r="V14" s="38" t="n">
        <v>4</v>
      </c>
      <c r="W14" s="38" t="n">
        <v>2</v>
      </c>
      <c r="X14" s="38" t="n">
        <v>5</v>
      </c>
      <c r="Y14" s="38" t="n">
        <v>3</v>
      </c>
      <c r="Z14" s="39" t="n">
        <v>5</v>
      </c>
      <c r="AA14" s="40"/>
      <c r="AB14" s="6" t="s">
        <v>41</v>
      </c>
      <c r="AC14" s="4"/>
    </row>
    <row r="15" customFormat="false" ht="18.75" hidden="false" customHeight="false" outlineLevel="0" collapsed="false">
      <c r="A15" s="34" t="s">
        <v>34</v>
      </c>
      <c r="B15" s="35" t="n">
        <f aca="false">SUM(D15:Z15)</f>
        <v>153112</v>
      </c>
      <c r="C15" s="36"/>
      <c r="D15" s="37" t="n">
        <v>10110</v>
      </c>
      <c r="E15" s="38" t="n">
        <v>11691</v>
      </c>
      <c r="F15" s="38" t="n">
        <v>12093</v>
      </c>
      <c r="G15" s="38" t="n">
        <v>11528</v>
      </c>
      <c r="H15" s="38" t="n">
        <v>12796</v>
      </c>
      <c r="I15" s="38" t="n">
        <v>13545</v>
      </c>
      <c r="J15" s="38" t="n">
        <v>14391</v>
      </c>
      <c r="K15" s="38" t="n">
        <v>15134</v>
      </c>
      <c r="L15" s="38" t="n">
        <v>12998</v>
      </c>
      <c r="M15" s="38" t="n">
        <v>10424</v>
      </c>
      <c r="N15" s="38" t="n">
        <v>7933</v>
      </c>
      <c r="O15" s="38" t="n">
        <v>5078</v>
      </c>
      <c r="P15" s="38" t="n">
        <v>4096</v>
      </c>
      <c r="Q15" s="38" t="n">
        <v>3528</v>
      </c>
      <c r="R15" s="38" t="n">
        <v>2491</v>
      </c>
      <c r="S15" s="38" t="n">
        <v>1625</v>
      </c>
      <c r="T15" s="38" t="n">
        <v>908</v>
      </c>
      <c r="U15" s="38" t="n">
        <v>499</v>
      </c>
      <c r="V15" s="38" t="n">
        <v>214</v>
      </c>
      <c r="W15" s="38" t="n">
        <v>76</v>
      </c>
      <c r="X15" s="38" t="n">
        <v>161</v>
      </c>
      <c r="Y15" s="38" t="n">
        <v>1606</v>
      </c>
      <c r="Z15" s="39" t="n">
        <v>187</v>
      </c>
      <c r="AA15" s="40"/>
      <c r="AB15" s="6" t="s">
        <v>35</v>
      </c>
      <c r="AC15" s="4"/>
    </row>
    <row r="16" s="3" customFormat="true" ht="18" hidden="false" customHeight="false" outlineLevel="0" collapsed="false">
      <c r="A16" s="27" t="s">
        <v>42</v>
      </c>
      <c r="B16" s="28" t="n">
        <f aca="false">SUM(D16:Z16)</f>
        <v>135913</v>
      </c>
      <c r="C16" s="29"/>
      <c r="D16" s="30" t="n">
        <f aca="false">SUM(D17:D19)</f>
        <v>8786</v>
      </c>
      <c r="E16" s="31" t="n">
        <f aca="false">SUM(E17:E19)</f>
        <v>11807</v>
      </c>
      <c r="F16" s="31" t="n">
        <f aca="false">SUM(F17:F19)</f>
        <v>10799</v>
      </c>
      <c r="G16" s="31" t="n">
        <f aca="false">SUM(G17:G19)</f>
        <v>9312</v>
      </c>
      <c r="H16" s="31" t="n">
        <f aca="false">SUM(H17:H19)</f>
        <v>10398</v>
      </c>
      <c r="I16" s="31" t="n">
        <f aca="false">SUM(I17:I19)</f>
        <v>11007</v>
      </c>
      <c r="J16" s="31" t="n">
        <f aca="false">SUM(J17:J19)</f>
        <v>11806</v>
      </c>
      <c r="K16" s="31" t="n">
        <f aca="false">SUM(K17:K19)</f>
        <v>12850</v>
      </c>
      <c r="L16" s="31" t="n">
        <f aca="false">SUM(L17:L19)</f>
        <v>11885</v>
      </c>
      <c r="M16" s="31" t="n">
        <f aca="false">SUM(M17:M19)</f>
        <v>9391</v>
      </c>
      <c r="N16" s="31" t="n">
        <f aca="false">SUM(N17:N19)</f>
        <v>6767</v>
      </c>
      <c r="O16" s="31" t="n">
        <f aca="false">SUM(O17:O19)</f>
        <v>4582</v>
      </c>
      <c r="P16" s="31" t="n">
        <f aca="false">SUM(P17:P19)</f>
        <v>3526</v>
      </c>
      <c r="Q16" s="31" t="n">
        <f aca="false">SUM(Q17:Q19)</f>
        <v>2956</v>
      </c>
      <c r="R16" s="31" t="n">
        <f aca="false">SUM(R17:R19)</f>
        <v>1877</v>
      </c>
      <c r="S16" s="31" t="n">
        <f aca="false">SUM(S17:S19)</f>
        <v>1165</v>
      </c>
      <c r="T16" s="31" t="n">
        <f aca="false">SUM(T17:T19)</f>
        <v>608</v>
      </c>
      <c r="U16" s="31" t="n">
        <f aca="false">SUM(U17:U19)</f>
        <v>346</v>
      </c>
      <c r="V16" s="31" t="n">
        <f aca="false">SUM(V17:V19)</f>
        <v>127</v>
      </c>
      <c r="W16" s="31" t="n">
        <f aca="false">SUM(W17:W19)</f>
        <v>37</v>
      </c>
      <c r="X16" s="31" t="n">
        <f aca="false">SUM(X17:X19)</f>
        <v>29</v>
      </c>
      <c r="Y16" s="31" t="n">
        <v>5443</v>
      </c>
      <c r="Z16" s="32" t="n">
        <v>409</v>
      </c>
      <c r="AA16" s="25"/>
      <c r="AB16" s="33" t="s">
        <v>43</v>
      </c>
      <c r="AC16" s="4"/>
    </row>
    <row r="17" customFormat="false" ht="18.75" hidden="false" customHeight="false" outlineLevel="0" collapsed="false">
      <c r="A17" s="34" t="s">
        <v>44</v>
      </c>
      <c r="B17" s="35" t="n">
        <f aca="false">SUM(D17:Z17)</f>
        <v>19962</v>
      </c>
      <c r="C17" s="36"/>
      <c r="D17" s="37" t="n">
        <v>1164</v>
      </c>
      <c r="E17" s="38" t="n">
        <v>1955</v>
      </c>
      <c r="F17" s="38" t="n">
        <v>1394</v>
      </c>
      <c r="G17" s="38" t="n">
        <v>1010</v>
      </c>
      <c r="H17" s="38" t="n">
        <v>1131</v>
      </c>
      <c r="I17" s="38" t="n">
        <v>1278</v>
      </c>
      <c r="J17" s="38" t="n">
        <v>1433</v>
      </c>
      <c r="K17" s="38" t="n">
        <v>1447</v>
      </c>
      <c r="L17" s="38" t="n">
        <v>1297</v>
      </c>
      <c r="M17" s="38" t="n">
        <v>1035</v>
      </c>
      <c r="N17" s="38" t="n">
        <v>832</v>
      </c>
      <c r="O17" s="38" t="n">
        <v>628</v>
      </c>
      <c r="P17" s="38" t="n">
        <v>466</v>
      </c>
      <c r="Q17" s="38" t="n">
        <v>410</v>
      </c>
      <c r="R17" s="38" t="n">
        <v>274</v>
      </c>
      <c r="S17" s="38" t="n">
        <v>188</v>
      </c>
      <c r="T17" s="38" t="n">
        <v>88</v>
      </c>
      <c r="U17" s="38" t="n">
        <v>47</v>
      </c>
      <c r="V17" s="38" t="n">
        <v>21</v>
      </c>
      <c r="W17" s="38" t="n">
        <v>1</v>
      </c>
      <c r="X17" s="38" t="n">
        <v>0</v>
      </c>
      <c r="Y17" s="38" t="n">
        <v>3741</v>
      </c>
      <c r="Z17" s="39" t="n">
        <v>122</v>
      </c>
      <c r="AA17" s="40"/>
      <c r="AB17" s="6" t="s">
        <v>45</v>
      </c>
      <c r="AC17" s="4"/>
    </row>
    <row r="18" customFormat="false" ht="18.75" hidden="false" customHeight="false" outlineLevel="0" collapsed="false">
      <c r="A18" s="34" t="s">
        <v>46</v>
      </c>
      <c r="B18" s="35" t="n">
        <f aca="false">SUM(D18:Z18)</f>
        <v>44347</v>
      </c>
      <c r="C18" s="36"/>
      <c r="D18" s="37" t="n">
        <v>3191</v>
      </c>
      <c r="E18" s="38" t="n">
        <v>4630</v>
      </c>
      <c r="F18" s="38" t="n">
        <v>3943</v>
      </c>
      <c r="G18" s="38" t="n">
        <v>3227</v>
      </c>
      <c r="H18" s="38" t="n">
        <v>3179</v>
      </c>
      <c r="I18" s="38" t="n">
        <v>3377</v>
      </c>
      <c r="J18" s="38" t="n">
        <v>3978</v>
      </c>
      <c r="K18" s="38" t="n">
        <v>4552</v>
      </c>
      <c r="L18" s="38" t="n">
        <v>4115</v>
      </c>
      <c r="M18" s="38" t="n">
        <v>3288</v>
      </c>
      <c r="N18" s="38" t="n">
        <v>2153</v>
      </c>
      <c r="O18" s="38" t="n">
        <v>1405</v>
      </c>
      <c r="P18" s="38" t="n">
        <v>1011</v>
      </c>
      <c r="Q18" s="38" t="n">
        <v>754</v>
      </c>
      <c r="R18" s="38" t="n">
        <v>470</v>
      </c>
      <c r="S18" s="38" t="n">
        <v>243</v>
      </c>
      <c r="T18" s="38" t="n">
        <v>144</v>
      </c>
      <c r="U18" s="38" t="n">
        <v>85</v>
      </c>
      <c r="V18" s="38" t="n">
        <v>24</v>
      </c>
      <c r="W18" s="38" t="n">
        <v>6</v>
      </c>
      <c r="X18" s="38" t="n">
        <v>7</v>
      </c>
      <c r="Y18" s="38" t="n">
        <v>404</v>
      </c>
      <c r="Z18" s="39" t="n">
        <v>161</v>
      </c>
      <c r="AA18" s="40"/>
      <c r="AB18" s="6" t="s">
        <v>47</v>
      </c>
      <c r="AC18" s="4"/>
    </row>
    <row r="19" customFormat="false" ht="18.75" hidden="false" customHeight="false" outlineLevel="0" collapsed="false">
      <c r="A19" s="34" t="s">
        <v>34</v>
      </c>
      <c r="B19" s="35" t="n">
        <f aca="false">SUM(D19:Z19)</f>
        <v>71604</v>
      </c>
      <c r="C19" s="36"/>
      <c r="D19" s="37" t="n">
        <v>4431</v>
      </c>
      <c r="E19" s="38" t="n">
        <v>5222</v>
      </c>
      <c r="F19" s="38" t="n">
        <v>5462</v>
      </c>
      <c r="G19" s="38" t="n">
        <v>5075</v>
      </c>
      <c r="H19" s="38" t="n">
        <v>6088</v>
      </c>
      <c r="I19" s="38" t="n">
        <v>6352</v>
      </c>
      <c r="J19" s="38" t="n">
        <v>6395</v>
      </c>
      <c r="K19" s="38" t="n">
        <v>6851</v>
      </c>
      <c r="L19" s="38" t="n">
        <v>6473</v>
      </c>
      <c r="M19" s="38" t="n">
        <v>5068</v>
      </c>
      <c r="N19" s="38" t="n">
        <v>3782</v>
      </c>
      <c r="O19" s="38" t="n">
        <v>2549</v>
      </c>
      <c r="P19" s="38" t="n">
        <v>2049</v>
      </c>
      <c r="Q19" s="38" t="n">
        <v>1792</v>
      </c>
      <c r="R19" s="38" t="n">
        <v>1133</v>
      </c>
      <c r="S19" s="38" t="n">
        <v>734</v>
      </c>
      <c r="T19" s="38" t="n">
        <v>376</v>
      </c>
      <c r="U19" s="38" t="n">
        <v>214</v>
      </c>
      <c r="V19" s="38" t="n">
        <v>82</v>
      </c>
      <c r="W19" s="38" t="n">
        <v>30</v>
      </c>
      <c r="X19" s="38" t="n">
        <v>22</v>
      </c>
      <c r="Y19" s="38" t="n">
        <v>1298</v>
      </c>
      <c r="Z19" s="39" t="n">
        <v>126</v>
      </c>
      <c r="AA19" s="40"/>
      <c r="AB19" s="6" t="s">
        <v>35</v>
      </c>
      <c r="AC19" s="4"/>
    </row>
    <row r="20" s="3" customFormat="true" ht="18" hidden="false" customHeight="false" outlineLevel="0" collapsed="false">
      <c r="A20" s="27" t="s">
        <v>48</v>
      </c>
      <c r="B20" s="28" t="n">
        <f aca="false">SUM(D20:Z20)</f>
        <v>92781</v>
      </c>
      <c r="C20" s="29"/>
      <c r="D20" s="30" t="n">
        <f aca="false">SUM(D21:D24)</f>
        <v>5804</v>
      </c>
      <c r="E20" s="31" t="n">
        <f aca="false">SUM(E21:E24)</f>
        <v>6898</v>
      </c>
      <c r="F20" s="31" t="n">
        <f aca="false">SUM(F21:F24)</f>
        <v>6811</v>
      </c>
      <c r="G20" s="31" t="n">
        <f aca="false">SUM(G21:G24)</f>
        <v>6880</v>
      </c>
      <c r="H20" s="31" t="n">
        <f aca="false">SUM(H21:H24)</f>
        <v>7418</v>
      </c>
      <c r="I20" s="31" t="n">
        <f aca="false">SUM(I21:I24)</f>
        <v>7602</v>
      </c>
      <c r="J20" s="31" t="n">
        <f aca="false">SUM(J21:J24)</f>
        <v>8081</v>
      </c>
      <c r="K20" s="31" t="n">
        <f aca="false">SUM(K21:K24)</f>
        <v>8048</v>
      </c>
      <c r="L20" s="31" t="n">
        <f aca="false">SUM(L21:L24)</f>
        <v>7146</v>
      </c>
      <c r="M20" s="31" t="n">
        <f aca="false">SUM(M21:M24)</f>
        <v>5912</v>
      </c>
      <c r="N20" s="31" t="n">
        <f aca="false">SUM(N21:N24)</f>
        <v>4730</v>
      </c>
      <c r="O20" s="31" t="n">
        <f aca="false">SUM(O21:O24)</f>
        <v>3621</v>
      </c>
      <c r="P20" s="31" t="n">
        <f aca="false">SUM(P21:P24)</f>
        <v>3119</v>
      </c>
      <c r="Q20" s="31" t="n">
        <f aca="false">SUM(Q21:Q24)</f>
        <v>2600</v>
      </c>
      <c r="R20" s="31" t="n">
        <f aca="false">SUM(R21:R24)</f>
        <v>1893</v>
      </c>
      <c r="S20" s="31" t="n">
        <f aca="false">SUM(S21:S24)</f>
        <v>1290</v>
      </c>
      <c r="T20" s="31" t="n">
        <f aca="false">SUM(T21:T24)</f>
        <v>666</v>
      </c>
      <c r="U20" s="31" t="n">
        <f aca="false">SUM(U21:U24)</f>
        <v>380</v>
      </c>
      <c r="V20" s="31" t="n">
        <f aca="false">SUM(V21:V24)</f>
        <v>147</v>
      </c>
      <c r="W20" s="31" t="n">
        <f aca="false">SUM(W21:W24)</f>
        <v>59</v>
      </c>
      <c r="X20" s="31" t="n">
        <f aca="false">SUM(X21:X24)</f>
        <v>85</v>
      </c>
      <c r="Y20" s="31" t="n">
        <f aca="false">SUM(Y21:Y24)</f>
        <v>3389</v>
      </c>
      <c r="Z20" s="32" t="n">
        <f aca="false">SUM(Z21:Z24)</f>
        <v>202</v>
      </c>
      <c r="AA20" s="25"/>
      <c r="AB20" s="33" t="s">
        <v>49</v>
      </c>
      <c r="AC20" s="4"/>
    </row>
    <row r="21" customFormat="false" ht="18.75" hidden="false" customHeight="false" outlineLevel="0" collapsed="false">
      <c r="A21" s="34" t="s">
        <v>50</v>
      </c>
      <c r="B21" s="35" t="n">
        <f aca="false">SUM(D21:Z21)</f>
        <v>2886</v>
      </c>
      <c r="C21" s="36"/>
      <c r="D21" s="37" t="n">
        <v>163</v>
      </c>
      <c r="E21" s="38" t="n">
        <v>184</v>
      </c>
      <c r="F21" s="38" t="n">
        <v>202</v>
      </c>
      <c r="G21" s="38" t="n">
        <v>206</v>
      </c>
      <c r="H21" s="38" t="n">
        <v>194</v>
      </c>
      <c r="I21" s="38" t="n">
        <v>215</v>
      </c>
      <c r="J21" s="38" t="n">
        <v>241</v>
      </c>
      <c r="K21" s="38" t="n">
        <v>244</v>
      </c>
      <c r="L21" s="38" t="n">
        <v>279</v>
      </c>
      <c r="M21" s="38" t="n">
        <v>186</v>
      </c>
      <c r="N21" s="38" t="n">
        <v>130</v>
      </c>
      <c r="O21" s="38" t="n">
        <v>150</v>
      </c>
      <c r="P21" s="38" t="n">
        <v>130</v>
      </c>
      <c r="Q21" s="38" t="n">
        <v>116</v>
      </c>
      <c r="R21" s="38" t="n">
        <v>72</v>
      </c>
      <c r="S21" s="38" t="n">
        <v>43</v>
      </c>
      <c r="T21" s="38" t="n">
        <v>22</v>
      </c>
      <c r="U21" s="38" t="n">
        <v>17</v>
      </c>
      <c r="V21" s="38" t="n">
        <v>5</v>
      </c>
      <c r="W21" s="38" t="n">
        <v>2</v>
      </c>
      <c r="X21" s="38" t="n">
        <v>0</v>
      </c>
      <c r="Y21" s="38" t="n">
        <v>84</v>
      </c>
      <c r="Z21" s="39" t="n">
        <v>1</v>
      </c>
      <c r="AA21" s="40"/>
      <c r="AB21" s="6" t="s">
        <v>51</v>
      </c>
      <c r="AC21" s="4"/>
    </row>
    <row r="22" customFormat="false" ht="18.75" hidden="false" customHeight="false" outlineLevel="0" collapsed="false">
      <c r="A22" s="34" t="s">
        <v>52</v>
      </c>
      <c r="B22" s="35" t="n">
        <f aca="false">SUM(D22:Z22)</f>
        <v>2704</v>
      </c>
      <c r="C22" s="36"/>
      <c r="D22" s="37" t="n">
        <v>151</v>
      </c>
      <c r="E22" s="38" t="n">
        <v>233</v>
      </c>
      <c r="F22" s="38" t="n">
        <v>203</v>
      </c>
      <c r="G22" s="38" t="n">
        <v>194</v>
      </c>
      <c r="H22" s="38" t="n">
        <v>192</v>
      </c>
      <c r="I22" s="38" t="n">
        <v>219</v>
      </c>
      <c r="J22" s="38" t="n">
        <v>228</v>
      </c>
      <c r="K22" s="38" t="n">
        <v>228</v>
      </c>
      <c r="L22" s="38" t="n">
        <v>223</v>
      </c>
      <c r="M22" s="38" t="n">
        <v>210</v>
      </c>
      <c r="N22" s="38" t="n">
        <v>144</v>
      </c>
      <c r="O22" s="38" t="n">
        <v>107</v>
      </c>
      <c r="P22" s="38" t="n">
        <v>73</v>
      </c>
      <c r="Q22" s="38" t="n">
        <v>66</v>
      </c>
      <c r="R22" s="38" t="n">
        <v>53</v>
      </c>
      <c r="S22" s="38" t="n">
        <v>44</v>
      </c>
      <c r="T22" s="38" t="n">
        <v>22</v>
      </c>
      <c r="U22" s="38" t="n">
        <v>7</v>
      </c>
      <c r="V22" s="38" t="n">
        <v>5</v>
      </c>
      <c r="W22" s="38" t="n">
        <v>3</v>
      </c>
      <c r="X22" s="38" t="n">
        <v>3</v>
      </c>
      <c r="Y22" s="38" t="n">
        <v>87</v>
      </c>
      <c r="Z22" s="39" t="n">
        <v>9</v>
      </c>
      <c r="AA22" s="40"/>
      <c r="AB22" s="6" t="s">
        <v>53</v>
      </c>
      <c r="AC22" s="4"/>
    </row>
    <row r="23" customFormat="false" ht="17.25" hidden="false" customHeight="true" outlineLevel="0" collapsed="false">
      <c r="A23" s="34" t="s">
        <v>54</v>
      </c>
      <c r="B23" s="35" t="n">
        <f aca="false">SUM(D23:Z23)</f>
        <v>38660</v>
      </c>
      <c r="C23" s="36"/>
      <c r="D23" s="37" t="n">
        <v>2576</v>
      </c>
      <c r="E23" s="38" t="n">
        <v>3046</v>
      </c>
      <c r="F23" s="38" t="n">
        <v>2923</v>
      </c>
      <c r="G23" s="38" t="n">
        <v>3052</v>
      </c>
      <c r="H23" s="38" t="n">
        <v>3327</v>
      </c>
      <c r="I23" s="38" t="n">
        <v>3284</v>
      </c>
      <c r="J23" s="38" t="n">
        <v>3568</v>
      </c>
      <c r="K23" s="38" t="n">
        <v>3387</v>
      </c>
      <c r="L23" s="38" t="n">
        <v>2891</v>
      </c>
      <c r="M23" s="38" t="n">
        <v>2469</v>
      </c>
      <c r="N23" s="38" t="n">
        <v>2019</v>
      </c>
      <c r="O23" s="38" t="n">
        <v>1560</v>
      </c>
      <c r="P23" s="38" t="n">
        <v>1283</v>
      </c>
      <c r="Q23" s="38" t="n">
        <v>1032</v>
      </c>
      <c r="R23" s="38" t="n">
        <v>775</v>
      </c>
      <c r="S23" s="38" t="n">
        <v>524</v>
      </c>
      <c r="T23" s="38" t="n">
        <v>273</v>
      </c>
      <c r="U23" s="38" t="n">
        <v>151</v>
      </c>
      <c r="V23" s="38" t="n">
        <v>64</v>
      </c>
      <c r="W23" s="38" t="n">
        <v>22</v>
      </c>
      <c r="X23" s="38" t="n">
        <v>42</v>
      </c>
      <c r="Y23" s="38" t="n">
        <v>253</v>
      </c>
      <c r="Z23" s="39" t="n">
        <v>139</v>
      </c>
      <c r="AA23" s="40"/>
      <c r="AB23" s="6" t="s">
        <v>55</v>
      </c>
      <c r="AC23" s="4"/>
    </row>
    <row r="24" customFormat="false" ht="19.5" hidden="false" customHeight="true" outlineLevel="0" collapsed="false">
      <c r="A24" s="41" t="s">
        <v>34</v>
      </c>
      <c r="B24" s="42" t="n">
        <f aca="false">SUM(D24:Z24)</f>
        <v>48531</v>
      </c>
      <c r="C24" s="43"/>
      <c r="D24" s="44" t="n">
        <v>2914</v>
      </c>
      <c r="E24" s="45" t="n">
        <v>3435</v>
      </c>
      <c r="F24" s="45" t="n">
        <v>3483</v>
      </c>
      <c r="G24" s="45" t="n">
        <v>3428</v>
      </c>
      <c r="H24" s="45" t="n">
        <v>3705</v>
      </c>
      <c r="I24" s="45" t="n">
        <v>3884</v>
      </c>
      <c r="J24" s="45" t="n">
        <v>4044</v>
      </c>
      <c r="K24" s="45" t="n">
        <v>4189</v>
      </c>
      <c r="L24" s="45" t="n">
        <v>3753</v>
      </c>
      <c r="M24" s="45" t="n">
        <v>3047</v>
      </c>
      <c r="N24" s="45" t="n">
        <v>2437</v>
      </c>
      <c r="O24" s="45" t="n">
        <v>1804</v>
      </c>
      <c r="P24" s="45" t="n">
        <v>1633</v>
      </c>
      <c r="Q24" s="45" t="n">
        <v>1386</v>
      </c>
      <c r="R24" s="45" t="n">
        <v>993</v>
      </c>
      <c r="S24" s="45" t="n">
        <v>679</v>
      </c>
      <c r="T24" s="45" t="n">
        <v>349</v>
      </c>
      <c r="U24" s="45" t="n">
        <v>205</v>
      </c>
      <c r="V24" s="45" t="n">
        <v>73</v>
      </c>
      <c r="W24" s="45" t="n">
        <v>32</v>
      </c>
      <c r="X24" s="45" t="n">
        <v>40</v>
      </c>
      <c r="Y24" s="45" t="n">
        <v>2965</v>
      </c>
      <c r="Z24" s="46" t="n">
        <v>53</v>
      </c>
      <c r="AA24" s="47"/>
      <c r="AB24" s="48" t="s">
        <v>35</v>
      </c>
      <c r="AC24" s="4"/>
    </row>
    <row r="25" customFormat="false" ht="10.5" hidden="false" customHeight="true" outlineLevel="0" collapsed="false">
      <c r="AB25" s="6"/>
      <c r="AC25" s="4"/>
    </row>
    <row r="26" customFormat="false" ht="21.75" hidden="false" customHeight="true" outlineLevel="0" collapsed="false">
      <c r="B26" s="49"/>
      <c r="C26" s="49"/>
      <c r="D26" s="49"/>
      <c r="E26" s="49"/>
      <c r="F26" s="49"/>
      <c r="G26" s="49"/>
      <c r="H26" s="49"/>
      <c r="I26" s="50" t="s">
        <v>56</v>
      </c>
      <c r="J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"/>
    </row>
    <row r="27" customFormat="false" ht="21.75" hidden="false" customHeight="true" outlineLevel="0" collapsed="false">
      <c r="B27" s="49"/>
      <c r="C27" s="49"/>
      <c r="D27" s="49"/>
      <c r="E27" s="49"/>
      <c r="F27" s="49"/>
      <c r="G27" s="49"/>
      <c r="H27" s="49"/>
      <c r="I27" s="51" t="s">
        <v>57</v>
      </c>
      <c r="J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"/>
    </row>
    <row r="28" customFormat="false" ht="21" hidden="false" customHeight="true" outlineLevel="0" collapsed="false">
      <c r="AC28" s="4"/>
    </row>
    <row r="29" customFormat="false" ht="18.75" hidden="false" customHeight="false" outlineLevel="0" collapsed="false">
      <c r="AC29" s="4"/>
    </row>
    <row r="30" customFormat="false" ht="18.75" hidden="false" customHeight="false" outlineLevel="0" collapsed="false">
      <c r="AC30" s="52"/>
    </row>
  </sheetData>
  <mergeCells count="28">
    <mergeCell ref="AC1:AC29"/>
    <mergeCell ref="A3:A8"/>
    <mergeCell ref="B3:C8"/>
    <mergeCell ref="D3:Z3"/>
    <mergeCell ref="AB3:AB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</mergeCells>
  <printOptions headings="false" gridLines="false" gridLinesSet="true" horizontalCentered="false" verticalCentered="false"/>
  <pageMargins left="0.196527777777778" right="0" top="0.39375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8:48:01Z</dcterms:created>
  <dc:creator>NSO</dc:creator>
  <dc:description/>
  <dc:language>en-US</dc:language>
  <cp:lastModifiedBy>NSO</cp:lastModifiedBy>
  <cp:revision>0</cp:revision>
  <dc:subject/>
  <dc:title/>
</cp:coreProperties>
</file>