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TABLE  1.2   NUMBER OF POPULATION  BY AGE GROUP AND AMPHOE  :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AND AMPHOE  :  2003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2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1.56"/>
    <col collapsed="false" customWidth="true" hidden="false" outlineLevel="0" max="22" min="3" style="1" width="5.13"/>
    <col collapsed="false" customWidth="true" hidden="false" outlineLevel="0" max="23" min="23" style="1" width="5.85"/>
    <col collapsed="false" customWidth="true" hidden="false" outlineLevel="0" max="24" min="24" style="1" width="8.13"/>
    <col collapsed="false" customWidth="true" hidden="false" outlineLevel="0" max="25" min="25" style="1" width="7.7"/>
    <col collapsed="false" customWidth="true" hidden="false" outlineLevel="0" max="26" min="26" style="1" width="38.28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9.95" hidden="false" customHeight="true" outlineLevel="0" collapsed="false">
      <c r="Z3" s="6"/>
    </row>
    <row r="4" customFormat="false" ht="27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1" hidden="false" customHeight="tru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5" t="s">
        <v>5</v>
      </c>
      <c r="X5" s="16" t="s">
        <v>6</v>
      </c>
      <c r="Y5" s="17" t="s">
        <v>7</v>
      </c>
      <c r="Z5" s="10"/>
    </row>
    <row r="6" customFormat="false" ht="21" hidden="false" customHeight="false" outlineLevel="0" collapsed="false">
      <c r="A6" s="7"/>
      <c r="B6" s="18" t="s">
        <v>8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1"/>
      <c r="U6" s="21"/>
      <c r="V6" s="21"/>
      <c r="W6" s="22" t="s">
        <v>9</v>
      </c>
      <c r="X6" s="23" t="s">
        <v>10</v>
      </c>
      <c r="Y6" s="24" t="s">
        <v>11</v>
      </c>
      <c r="Z6" s="10"/>
    </row>
    <row r="7" customFormat="false" ht="24" hidden="false" customHeight="true" outlineLevel="0" collapsed="false">
      <c r="A7" s="7"/>
      <c r="B7" s="25" t="s">
        <v>12</v>
      </c>
      <c r="C7" s="19" t="s">
        <v>13</v>
      </c>
      <c r="D7" s="20" t="s">
        <v>14</v>
      </c>
      <c r="E7" s="20" t="s">
        <v>15</v>
      </c>
      <c r="F7" s="20" t="s">
        <v>16</v>
      </c>
      <c r="G7" s="20" t="s">
        <v>17</v>
      </c>
      <c r="H7" s="20" t="s">
        <v>18</v>
      </c>
      <c r="I7" s="20" t="s">
        <v>19</v>
      </c>
      <c r="J7" s="20" t="s">
        <v>20</v>
      </c>
      <c r="K7" s="20" t="s">
        <v>21</v>
      </c>
      <c r="L7" s="20" t="s">
        <v>22</v>
      </c>
      <c r="M7" s="20" t="s">
        <v>23</v>
      </c>
      <c r="N7" s="20" t="s">
        <v>24</v>
      </c>
      <c r="O7" s="20" t="s">
        <v>25</v>
      </c>
      <c r="P7" s="20" t="s">
        <v>26</v>
      </c>
      <c r="Q7" s="20" t="s">
        <v>27</v>
      </c>
      <c r="R7" s="20" t="s">
        <v>28</v>
      </c>
      <c r="S7" s="21" t="s">
        <v>29</v>
      </c>
      <c r="T7" s="21" t="s">
        <v>30</v>
      </c>
      <c r="U7" s="21" t="s">
        <v>31</v>
      </c>
      <c r="V7" s="21" t="s">
        <v>32</v>
      </c>
      <c r="W7" s="21" t="n">
        <v>100</v>
      </c>
      <c r="X7" s="26" t="s">
        <v>33</v>
      </c>
      <c r="Y7" s="24" t="s">
        <v>34</v>
      </c>
      <c r="Z7" s="10"/>
    </row>
    <row r="8" customFormat="false" ht="21" hidden="false" customHeight="false" outlineLevel="0" collapsed="false">
      <c r="A8" s="7"/>
      <c r="B8" s="11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10"/>
    </row>
    <row r="9" customFormat="false" ht="21" hidden="false" customHeight="false" outlineLevel="0" collapsed="false">
      <c r="A9" s="7"/>
      <c r="B9" s="11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9"/>
      <c r="T9" s="29"/>
      <c r="U9" s="29"/>
      <c r="V9" s="29"/>
      <c r="W9" s="30" t="s">
        <v>38</v>
      </c>
      <c r="X9" s="31" t="s">
        <v>39</v>
      </c>
      <c r="Y9" s="33" t="s">
        <v>40</v>
      </c>
      <c r="Z9" s="10"/>
    </row>
    <row r="10" customFormat="false" ht="24" hidden="false" customHeight="true" outlineLevel="0" collapsed="false">
      <c r="A10" s="34" t="s">
        <v>41</v>
      </c>
      <c r="B10" s="35" t="n">
        <f aca="false">SUM(C10:Y10)</f>
        <v>511587</v>
      </c>
      <c r="C10" s="36" t="n">
        <f aca="false">C11+C12</f>
        <v>31800</v>
      </c>
      <c r="D10" s="37" t="n">
        <f aca="false">D11+D12</f>
        <v>37313</v>
      </c>
      <c r="E10" s="37" t="n">
        <f aca="false">E11+E12</f>
        <v>37474</v>
      </c>
      <c r="F10" s="37" t="n">
        <f aca="false">F11+F12</f>
        <v>36443</v>
      </c>
      <c r="G10" s="37" t="n">
        <f aca="false">G11+G12</f>
        <v>40803</v>
      </c>
      <c r="H10" s="37" t="n">
        <f aca="false">H11+H12</f>
        <v>40766</v>
      </c>
      <c r="I10" s="37" t="n">
        <f aca="false">I11+I12</f>
        <v>44167</v>
      </c>
      <c r="J10" s="37" t="n">
        <f aca="false">J11+J12</f>
        <v>44987</v>
      </c>
      <c r="K10" s="37" t="n">
        <f aca="false">K11+K12</f>
        <v>40398</v>
      </c>
      <c r="L10" s="37" t="n">
        <f aca="false">L11+L12</f>
        <v>31876</v>
      </c>
      <c r="M10" s="37" t="n">
        <f aca="false">M11+M12</f>
        <v>24185</v>
      </c>
      <c r="N10" s="37" t="n">
        <f aca="false">N11+N12</f>
        <v>16663</v>
      </c>
      <c r="O10" s="37" t="n">
        <f aca="false">O11+O12</f>
        <v>14846</v>
      </c>
      <c r="P10" s="37" t="n">
        <f aca="false">P11+P12</f>
        <v>12724</v>
      </c>
      <c r="Q10" s="37" t="n">
        <f aca="false">Q11+Q12</f>
        <v>9079</v>
      </c>
      <c r="R10" s="37" t="n">
        <f aca="false">R11+R12</f>
        <v>5699</v>
      </c>
      <c r="S10" s="37" t="n">
        <f aca="false">S11+S12</f>
        <v>2986</v>
      </c>
      <c r="T10" s="37" t="n">
        <f aca="false">T11+T12</f>
        <v>1461</v>
      </c>
      <c r="U10" s="37" t="n">
        <f aca="false">U11+U12</f>
        <v>568</v>
      </c>
      <c r="V10" s="37" t="n">
        <f aca="false">V11+V12</f>
        <v>189</v>
      </c>
      <c r="W10" s="37" t="n">
        <f aca="false">W11+W12</f>
        <v>178</v>
      </c>
      <c r="X10" s="38" t="n">
        <f aca="false">X11+X12</f>
        <v>36453</v>
      </c>
      <c r="Y10" s="39" t="n">
        <f aca="false">Y11+Y12</f>
        <v>529</v>
      </c>
      <c r="Z10" s="40" t="s">
        <v>12</v>
      </c>
      <c r="AA10" s="41"/>
      <c r="AB10" s="41"/>
      <c r="AC10" s="41"/>
      <c r="AD10" s="41"/>
    </row>
    <row r="11" customFormat="false" ht="24" hidden="false" customHeight="true" outlineLevel="0" collapsed="false">
      <c r="A11" s="42" t="s">
        <v>42</v>
      </c>
      <c r="B11" s="43" t="n">
        <f aca="false">SUM(C11:Y11)</f>
        <v>152446</v>
      </c>
      <c r="C11" s="44" t="n">
        <f aca="false">C14+C15+C16+C17+C18+C19+C22+C25+C26+C27+C30+C43+C46+C47+C50+C54</f>
        <v>8038</v>
      </c>
      <c r="D11" s="45" t="n">
        <f aca="false">D14+D15+D16+D17+D18+D19+D22+D25+D26+D27+D30+D43+D46+D47+D50+D54</f>
        <v>10551</v>
      </c>
      <c r="E11" s="45" t="n">
        <f aca="false">E14+E15+E16+E17+E18+E19+E22+E25+E26+E27+E30+E43+E46+E47+E50+E54</f>
        <v>11163</v>
      </c>
      <c r="F11" s="45" t="n">
        <f aca="false">F14+F15+F16+F17+F18+F19+F22+F25+F26+F27+F30+F43+F46+F47+F50+F54</f>
        <v>9944</v>
      </c>
      <c r="G11" s="45" t="n">
        <f aca="false">G14+G15+G16+G17+G18+G19+G22+G25+G26+G27+G30+G43+G46+G47+G50+G54</f>
        <v>11124</v>
      </c>
      <c r="H11" s="45" t="n">
        <f aca="false">H14+H15+H16+H17+H18+H19+H22+H25+H26+H27+H30+H43+H46+H47+H50+H54</f>
        <v>10792</v>
      </c>
      <c r="I11" s="45" t="n">
        <f aca="false">I14+I15+I16+I17+I18+I19+I22+I25+I26+I27+I30+I43+I46+I47+I50+I54</f>
        <v>11483</v>
      </c>
      <c r="J11" s="45" t="n">
        <f aca="false">J14+J15+J16+J17+J18+J19+J22+J25+J26+J27+J30+J43+J46+J47+J50+J54</f>
        <v>11814</v>
      </c>
      <c r="K11" s="45" t="n">
        <f aca="false">K14+K15+K16+K17+K18+K19+K22+K25+K26+K27+K30+K43+K46+K47+K50+K54</f>
        <v>11569</v>
      </c>
      <c r="L11" s="45" t="n">
        <f aca="false">L14+L15+L16+L17+L18+L19+L22+L25+L26+L27+L30+L43+L46+L47+L50+L54</f>
        <v>9737</v>
      </c>
      <c r="M11" s="45" t="n">
        <f aca="false">M14+M15+M16+M17+M18+M19+M22+M25+M26+M27+M30+M43+M46+M47+M50+M54</f>
        <v>7488</v>
      </c>
      <c r="N11" s="46" t="n">
        <f aca="false">N14+N15+N16+N17+N18+N19+N22+N25+N26+N27+N30+N43+N46+N47+N50+N54</f>
        <v>4973</v>
      </c>
      <c r="O11" s="45" t="n">
        <f aca="false">O14+O15+O16+O17+O18+O19+O22+O25+O26+O27+O30+O43+O46+O47+O50+O54</f>
        <v>4124</v>
      </c>
      <c r="P11" s="45" t="n">
        <f aca="false">P14+P15+P16+P17+P18+P19+P22+P25+P26+P27+P30+P43+P46+P47+P50+P54</f>
        <v>3450</v>
      </c>
      <c r="Q11" s="45" t="n">
        <f aca="false">Q14+Q15+Q16+Q17+Q18+Q19+Q22+Q25+Q26+Q27+Q30+Q43+Q46+Q47+Q50+Q54</f>
        <v>2518</v>
      </c>
      <c r="R11" s="45" t="n">
        <f aca="false">R14+R15+R16+R17+R18+R19+R22+R25+R26+R27+R30+R43+R46+R47+R50+R54</f>
        <v>1728</v>
      </c>
      <c r="S11" s="47" t="n">
        <f aca="false">S14+S15+S16+S17+S18+S19+S22+S25+S26+S27+S30+S43+S46+S47+S50+S54</f>
        <v>923</v>
      </c>
      <c r="T11" s="47" t="n">
        <f aca="false">T14+T15+T16+T17+T18+T19+T22+T25+T26+T27+T30+T43+T46+T47+T50+T54</f>
        <v>443</v>
      </c>
      <c r="U11" s="47" t="n">
        <f aca="false">U14+U15+U16+U17+U18+U19+U22+U25+U26+U27+U30+U43+U46+U47+U50+U54</f>
        <v>176</v>
      </c>
      <c r="V11" s="47" t="n">
        <f aca="false">V14+V15+V16+V17+V18+V19+V22+V25+V26+V27+V30+V43+V46+V47+V50+V54</f>
        <v>65</v>
      </c>
      <c r="W11" s="47" t="n">
        <f aca="false">W14+W15+W16+W17+W18+W19+W22+W25+W26+W27+W30+W43+W46+W47+W50+W54</f>
        <v>59</v>
      </c>
      <c r="X11" s="46" t="n">
        <f aca="false">X14+X15+X16+X17+X18+X19+X22+X25+X26+X27+X30+X43+X46+X47+X50+X54</f>
        <v>19916</v>
      </c>
      <c r="Y11" s="48" t="n">
        <f aca="false">Y14+Y15+Y16+Y17+Y18+Y19+Y22+Y25+Y26+Y27+Y30+Y43+Y46+Y47+Y50+Y54</f>
        <v>368</v>
      </c>
      <c r="Z11" s="49" t="s">
        <v>43</v>
      </c>
      <c r="AA11" s="41"/>
      <c r="AB11" s="41"/>
      <c r="AC11" s="41"/>
      <c r="AD11" s="41"/>
    </row>
    <row r="12" customFormat="false" ht="24" hidden="false" customHeight="true" outlineLevel="0" collapsed="false">
      <c r="A12" s="42" t="s">
        <v>44</v>
      </c>
      <c r="B12" s="43" t="n">
        <f aca="false">SUM(C12:Y12)</f>
        <v>359141</v>
      </c>
      <c r="C12" s="50" t="n">
        <f aca="false">C20+C23+C28+C31+C44+C48+C51+C52+C55+C56</f>
        <v>23762</v>
      </c>
      <c r="D12" s="45" t="n">
        <f aca="false">D20+D23+D28+D31+D44+D48+D51+D52+D55+D56</f>
        <v>26762</v>
      </c>
      <c r="E12" s="45" t="n">
        <f aca="false">E20+E23+E28+E31+E44+E48+E51+E52+E55+E56</f>
        <v>26311</v>
      </c>
      <c r="F12" s="45" t="n">
        <f aca="false">F20+F23+F28+F31+F44+F48+F51+F52+F55+F56</f>
        <v>26499</v>
      </c>
      <c r="G12" s="45" t="n">
        <f aca="false">G20+G23+G28+G31+G44+G48+G51+G52+G55+G56</f>
        <v>29679</v>
      </c>
      <c r="H12" s="45" t="n">
        <f aca="false">H20+H23+H28+H31+H44+H48+H51+H52+H55+H56</f>
        <v>29974</v>
      </c>
      <c r="I12" s="45" t="n">
        <f aca="false">I20+I23+I28+I31+I44+I48+I51+I52+I55+I56</f>
        <v>32684</v>
      </c>
      <c r="J12" s="45" t="n">
        <f aca="false">J20+J23+J28+J31+J44+J48+J51+J52+J55+J56</f>
        <v>33173</v>
      </c>
      <c r="K12" s="45" t="n">
        <f aca="false">K20+K23+K28+K31+K44+K48+K51+K52+K55+K56</f>
        <v>28829</v>
      </c>
      <c r="L12" s="45" t="n">
        <f aca="false">L20+L23+L28+L31+L44+L48+L51+L52+L55+L56</f>
        <v>22139</v>
      </c>
      <c r="M12" s="45" t="n">
        <f aca="false">M20+M23+M28+M31+M44+M48+M51+M52+M55+M56</f>
        <v>16697</v>
      </c>
      <c r="N12" s="46" t="n">
        <f aca="false">N20+N23+N28+N31+N44+N48+N51+N52+N55+N56</f>
        <v>11690</v>
      </c>
      <c r="O12" s="45" t="n">
        <f aca="false">O20+O23+O28+O31+O44+O48+O51+O52+O55+O56</f>
        <v>10722</v>
      </c>
      <c r="P12" s="45" t="n">
        <f aca="false">P20+P23+P28+P31+P44+P48+P51+P52+P55+P56</f>
        <v>9274</v>
      </c>
      <c r="Q12" s="45" t="n">
        <f aca="false">Q20+Q23+Q28+Q31+Q44+Q48+Q51+Q52+Q55+Q56</f>
        <v>6561</v>
      </c>
      <c r="R12" s="45" t="n">
        <f aca="false">R20+R23+R28+R31+R44+R48+R51+R52+R55+R56</f>
        <v>3971</v>
      </c>
      <c r="S12" s="47" t="n">
        <f aca="false">S20+S23+S28+S31+S44+S48+S51+S52+S55+S56</f>
        <v>2063</v>
      </c>
      <c r="T12" s="47" t="n">
        <f aca="false">T20+T23+T28+T31+T44+T48+T51+T52+T55+T56</f>
        <v>1018</v>
      </c>
      <c r="U12" s="47" t="n">
        <f aca="false">U20+U23+U28+U31+U44+U48+U51+U52+U55+U56</f>
        <v>392</v>
      </c>
      <c r="V12" s="47" t="n">
        <f aca="false">V20+V23+V28+V31+V44+V48+V51+V52+V55+V56</f>
        <v>124</v>
      </c>
      <c r="W12" s="47" t="n">
        <f aca="false">W20+W23+W28+W31+W44+W48+W51+W52+W55+W56</f>
        <v>119</v>
      </c>
      <c r="X12" s="46" t="n">
        <f aca="false">X20+X23+X28+X31+X44+X48+X51+X52+X55+X56</f>
        <v>16537</v>
      </c>
      <c r="Y12" s="48" t="n">
        <f aca="false">Y20+Y23+Y28+Y31+Y44+Y48+Y51+Y52+Y55+Y56</f>
        <v>161</v>
      </c>
      <c r="Z12" s="49" t="s">
        <v>45</v>
      </c>
      <c r="AA12" s="41"/>
      <c r="AB12" s="41"/>
      <c r="AC12" s="41"/>
      <c r="AD12" s="41"/>
    </row>
    <row r="13" customFormat="false" ht="24" hidden="false" customHeight="true" outlineLevel="0" collapsed="false">
      <c r="A13" s="51" t="s">
        <v>46</v>
      </c>
      <c r="B13" s="43" t="n">
        <f aca="false">SUM(C13:Y13)</f>
        <v>132626</v>
      </c>
      <c r="C13" s="50" t="n">
        <f aca="false">SUM(C14:C20)</f>
        <v>7316</v>
      </c>
      <c r="D13" s="45" t="n">
        <f aca="false">SUM(D14:D20)</f>
        <v>9155</v>
      </c>
      <c r="E13" s="45" t="n">
        <f aca="false">SUM(E14:E20)</f>
        <v>9713</v>
      </c>
      <c r="F13" s="45" t="n">
        <f aca="false">SUM(F14:F20)</f>
        <v>8702</v>
      </c>
      <c r="G13" s="45" t="n">
        <f aca="false">SUM(G14:G20)</f>
        <v>9376</v>
      </c>
      <c r="H13" s="45" t="n">
        <f aca="false">SUM(H14:H20)</f>
        <v>9114</v>
      </c>
      <c r="I13" s="45" t="n">
        <f aca="false">SUM(I14:I20)</f>
        <v>9897</v>
      </c>
      <c r="J13" s="45" t="n">
        <f aca="false">SUM(J14:J20)</f>
        <v>10678</v>
      </c>
      <c r="K13" s="45" t="n">
        <f aca="false">SUM(K14:K20)</f>
        <v>10194</v>
      </c>
      <c r="L13" s="45" t="n">
        <f aca="false">SUM(L14:L20)</f>
        <v>8479</v>
      </c>
      <c r="M13" s="45" t="n">
        <f aca="false">SUM(M14:M20)</f>
        <v>6361</v>
      </c>
      <c r="N13" s="46" t="n">
        <f aca="false">SUM(N14:N20)</f>
        <v>4178</v>
      </c>
      <c r="O13" s="45" t="n">
        <f aca="false">SUM(O14:O20)</f>
        <v>3287</v>
      </c>
      <c r="P13" s="45" t="n">
        <f aca="false">SUM(P14:P20)</f>
        <v>2862</v>
      </c>
      <c r="Q13" s="45" t="n">
        <f aca="false">SUM(Q14:Q20)</f>
        <v>2069</v>
      </c>
      <c r="R13" s="45" t="n">
        <f aca="false">SUM(R14:R20)</f>
        <v>1421</v>
      </c>
      <c r="S13" s="47" t="n">
        <f aca="false">SUM(S14:S20)</f>
        <v>804</v>
      </c>
      <c r="T13" s="47" t="n">
        <f aca="false">SUM(T14:T20)</f>
        <v>373</v>
      </c>
      <c r="U13" s="47" t="n">
        <f aca="false">SUM(U14:U20)</f>
        <v>152</v>
      </c>
      <c r="V13" s="47" t="n">
        <f aca="false">SUM(V14:V20)</f>
        <v>51</v>
      </c>
      <c r="W13" s="47" t="n">
        <f aca="false">SUM(W14:W20)</f>
        <v>44</v>
      </c>
      <c r="X13" s="46" t="n">
        <f aca="false">SUM(X14:X20)</f>
        <v>18122</v>
      </c>
      <c r="Y13" s="48" t="n">
        <f aca="false">SUM(Y14:Y20)</f>
        <v>278</v>
      </c>
      <c r="Z13" s="27" t="s">
        <v>47</v>
      </c>
      <c r="AA13" s="41"/>
      <c r="AB13" s="41"/>
      <c r="AC13" s="41"/>
      <c r="AD13" s="41"/>
    </row>
    <row r="14" customFormat="false" ht="24" hidden="false" customHeight="true" outlineLevel="0" collapsed="false">
      <c r="A14" s="42" t="s">
        <v>48</v>
      </c>
      <c r="B14" s="43" t="n">
        <f aca="false">SUM(C14:Y14)</f>
        <v>43869</v>
      </c>
      <c r="C14" s="50" t="n">
        <v>1575</v>
      </c>
      <c r="D14" s="45" t="n">
        <v>2201</v>
      </c>
      <c r="E14" s="45" t="n">
        <v>2471</v>
      </c>
      <c r="F14" s="45" t="n">
        <v>2244</v>
      </c>
      <c r="G14" s="45" t="n">
        <v>2494</v>
      </c>
      <c r="H14" s="45" t="n">
        <v>2138</v>
      </c>
      <c r="I14" s="45" t="n">
        <v>2178</v>
      </c>
      <c r="J14" s="45" t="n">
        <v>2352</v>
      </c>
      <c r="K14" s="45" t="n">
        <v>2499</v>
      </c>
      <c r="L14" s="45" t="n">
        <v>2080</v>
      </c>
      <c r="M14" s="45" t="n">
        <v>1608</v>
      </c>
      <c r="N14" s="46" t="n">
        <v>1075</v>
      </c>
      <c r="O14" s="52" t="n">
        <v>789</v>
      </c>
      <c r="P14" s="45" t="n">
        <v>678</v>
      </c>
      <c r="Q14" s="45" t="n">
        <v>467</v>
      </c>
      <c r="R14" s="45" t="n">
        <v>368</v>
      </c>
      <c r="S14" s="47" t="n">
        <v>184</v>
      </c>
      <c r="T14" s="47" t="n">
        <v>100</v>
      </c>
      <c r="U14" s="47" t="n">
        <v>44</v>
      </c>
      <c r="V14" s="47" t="n">
        <v>14</v>
      </c>
      <c r="W14" s="47" t="n">
        <v>27</v>
      </c>
      <c r="X14" s="46" t="n">
        <v>16092</v>
      </c>
      <c r="Y14" s="48" t="n">
        <v>191</v>
      </c>
      <c r="Z14" s="49" t="s">
        <v>49</v>
      </c>
      <c r="AA14" s="41"/>
      <c r="AB14" s="41"/>
      <c r="AC14" s="41"/>
      <c r="AD14" s="41"/>
    </row>
    <row r="15" customFormat="false" ht="24" hidden="false" customHeight="true" outlineLevel="0" collapsed="false">
      <c r="A15" s="42" t="s">
        <v>50</v>
      </c>
      <c r="B15" s="43" t="n">
        <f aca="false">SUM(C15:Y15)</f>
        <v>13976</v>
      </c>
      <c r="C15" s="50" t="n">
        <v>864</v>
      </c>
      <c r="D15" s="45" t="n">
        <v>1079</v>
      </c>
      <c r="E15" s="45" t="n">
        <v>1200</v>
      </c>
      <c r="F15" s="45" t="n">
        <v>1130</v>
      </c>
      <c r="G15" s="45" t="n">
        <v>1218</v>
      </c>
      <c r="H15" s="45" t="n">
        <v>1053</v>
      </c>
      <c r="I15" s="45" t="n">
        <v>1167</v>
      </c>
      <c r="J15" s="45" t="n">
        <v>1232</v>
      </c>
      <c r="K15" s="45" t="n">
        <v>1161</v>
      </c>
      <c r="L15" s="45" t="n">
        <v>1068</v>
      </c>
      <c r="M15" s="45" t="n">
        <v>832</v>
      </c>
      <c r="N15" s="46" t="n">
        <v>495</v>
      </c>
      <c r="O15" s="45" t="n">
        <v>442</v>
      </c>
      <c r="P15" s="45" t="n">
        <v>323</v>
      </c>
      <c r="Q15" s="45" t="n">
        <v>247</v>
      </c>
      <c r="R15" s="45" t="n">
        <v>154</v>
      </c>
      <c r="S15" s="47" t="n">
        <v>103</v>
      </c>
      <c r="T15" s="47" t="n">
        <v>42</v>
      </c>
      <c r="U15" s="47" t="n">
        <v>17</v>
      </c>
      <c r="V15" s="47" t="n">
        <v>7</v>
      </c>
      <c r="W15" s="47" t="n">
        <v>3</v>
      </c>
      <c r="X15" s="46" t="n">
        <v>108</v>
      </c>
      <c r="Y15" s="48" t="n">
        <v>31</v>
      </c>
      <c r="Z15" s="49" t="s">
        <v>51</v>
      </c>
      <c r="AA15" s="41"/>
      <c r="AB15" s="41"/>
      <c r="AC15" s="41"/>
      <c r="AD15" s="41"/>
    </row>
    <row r="16" customFormat="false" ht="24" hidden="false" customHeight="true" outlineLevel="0" collapsed="false">
      <c r="A16" s="42" t="s">
        <v>52</v>
      </c>
      <c r="B16" s="43" t="n">
        <f aca="false">SUM(C16:Y16)</f>
        <v>11249</v>
      </c>
      <c r="C16" s="50" t="n">
        <v>775</v>
      </c>
      <c r="D16" s="45" t="n">
        <v>980</v>
      </c>
      <c r="E16" s="45" t="n">
        <v>1041</v>
      </c>
      <c r="F16" s="45" t="n">
        <v>889</v>
      </c>
      <c r="G16" s="45" t="n">
        <v>952</v>
      </c>
      <c r="H16" s="45" t="n">
        <v>980</v>
      </c>
      <c r="I16" s="45" t="n">
        <v>931</v>
      </c>
      <c r="J16" s="45" t="n">
        <v>1037</v>
      </c>
      <c r="K16" s="45" t="n">
        <v>1011</v>
      </c>
      <c r="L16" s="45" t="n">
        <v>855</v>
      </c>
      <c r="M16" s="45" t="n">
        <v>583</v>
      </c>
      <c r="N16" s="45" t="n">
        <v>361</v>
      </c>
      <c r="O16" s="45" t="n">
        <v>286</v>
      </c>
      <c r="P16" s="45" t="n">
        <v>192</v>
      </c>
      <c r="Q16" s="45" t="n">
        <v>135</v>
      </c>
      <c r="R16" s="45" t="n">
        <v>76</v>
      </c>
      <c r="S16" s="47" t="n">
        <v>23</v>
      </c>
      <c r="T16" s="47" t="n">
        <v>13</v>
      </c>
      <c r="U16" s="47" t="n">
        <v>3</v>
      </c>
      <c r="V16" s="47" t="n">
        <v>0</v>
      </c>
      <c r="W16" s="47" t="n">
        <v>0</v>
      </c>
      <c r="X16" s="46" t="n">
        <v>112</v>
      </c>
      <c r="Y16" s="48" t="n">
        <v>14</v>
      </c>
      <c r="Z16" s="49" t="s">
        <v>53</v>
      </c>
      <c r="AA16" s="41"/>
      <c r="AB16" s="41"/>
      <c r="AC16" s="41"/>
      <c r="AD16" s="41"/>
    </row>
    <row r="17" customFormat="false" ht="24" hidden="false" customHeight="true" outlineLevel="0" collapsed="false">
      <c r="A17" s="42" t="s">
        <v>54</v>
      </c>
      <c r="B17" s="43" t="n">
        <f aca="false">SUM(C17:Y17)</f>
        <v>4534</v>
      </c>
      <c r="C17" s="50" t="n">
        <v>254</v>
      </c>
      <c r="D17" s="45" t="n">
        <v>304</v>
      </c>
      <c r="E17" s="45" t="n">
        <v>316</v>
      </c>
      <c r="F17" s="45" t="n">
        <v>315</v>
      </c>
      <c r="G17" s="45" t="n">
        <v>372</v>
      </c>
      <c r="H17" s="45" t="n">
        <v>377</v>
      </c>
      <c r="I17" s="45" t="n">
        <v>422</v>
      </c>
      <c r="J17" s="45" t="n">
        <v>381</v>
      </c>
      <c r="K17" s="45" t="n">
        <v>381</v>
      </c>
      <c r="L17" s="45" t="n">
        <v>338</v>
      </c>
      <c r="M17" s="45" t="n">
        <v>279</v>
      </c>
      <c r="N17" s="45" t="n">
        <v>207</v>
      </c>
      <c r="O17" s="45" t="n">
        <v>159</v>
      </c>
      <c r="P17" s="45" t="n">
        <v>142</v>
      </c>
      <c r="Q17" s="45" t="n">
        <v>89</v>
      </c>
      <c r="R17" s="45" t="n">
        <v>73</v>
      </c>
      <c r="S17" s="47" t="n">
        <v>33</v>
      </c>
      <c r="T17" s="47" t="n">
        <v>11</v>
      </c>
      <c r="U17" s="47" t="n">
        <v>6</v>
      </c>
      <c r="V17" s="47" t="n">
        <v>4</v>
      </c>
      <c r="W17" s="47" t="n">
        <v>5</v>
      </c>
      <c r="X17" s="46" t="n">
        <v>63</v>
      </c>
      <c r="Y17" s="48" t="n">
        <v>3</v>
      </c>
      <c r="Z17" s="49" t="s">
        <v>55</v>
      </c>
      <c r="AA17" s="41"/>
      <c r="AB17" s="41"/>
      <c r="AC17" s="41"/>
      <c r="AD17" s="41"/>
    </row>
    <row r="18" customFormat="false" ht="24" hidden="false" customHeight="true" outlineLevel="0" collapsed="false">
      <c r="A18" s="42" t="s">
        <v>56</v>
      </c>
      <c r="B18" s="43" t="n">
        <f aca="false">SUM(C18:Y18)</f>
        <v>9298</v>
      </c>
      <c r="C18" s="50" t="n">
        <v>640</v>
      </c>
      <c r="D18" s="45" t="n">
        <v>803</v>
      </c>
      <c r="E18" s="45" t="n">
        <v>802</v>
      </c>
      <c r="F18" s="45" t="n">
        <v>708</v>
      </c>
      <c r="G18" s="45" t="n">
        <v>734</v>
      </c>
      <c r="H18" s="45" t="n">
        <v>764</v>
      </c>
      <c r="I18" s="45" t="n">
        <v>888</v>
      </c>
      <c r="J18" s="45" t="n">
        <v>790</v>
      </c>
      <c r="K18" s="45" t="n">
        <v>751</v>
      </c>
      <c r="L18" s="45" t="n">
        <v>666</v>
      </c>
      <c r="M18" s="45" t="n">
        <v>519</v>
      </c>
      <c r="N18" s="45" t="n">
        <v>357</v>
      </c>
      <c r="O18" s="45" t="n">
        <v>250</v>
      </c>
      <c r="P18" s="45" t="n">
        <v>209</v>
      </c>
      <c r="Q18" s="45" t="n">
        <v>150</v>
      </c>
      <c r="R18" s="45" t="n">
        <v>95</v>
      </c>
      <c r="S18" s="47" t="n">
        <v>69</v>
      </c>
      <c r="T18" s="47" t="n">
        <v>30</v>
      </c>
      <c r="U18" s="47" t="n">
        <v>11</v>
      </c>
      <c r="V18" s="47" t="n">
        <v>5</v>
      </c>
      <c r="W18" s="47" t="n">
        <v>0</v>
      </c>
      <c r="X18" s="46" t="n">
        <v>47</v>
      </c>
      <c r="Y18" s="48" t="n">
        <v>10</v>
      </c>
      <c r="Z18" s="49" t="s">
        <v>57</v>
      </c>
      <c r="AA18" s="41"/>
      <c r="AB18" s="41"/>
      <c r="AC18" s="41"/>
      <c r="AD18" s="41"/>
    </row>
    <row r="19" customFormat="false" ht="24" hidden="false" customHeight="true" outlineLevel="0" collapsed="false">
      <c r="A19" s="42" t="s">
        <v>58</v>
      </c>
      <c r="B19" s="43" t="n">
        <f aca="false">SUM(C19:Y19)</f>
        <v>2457</v>
      </c>
      <c r="C19" s="50" t="n">
        <v>125</v>
      </c>
      <c r="D19" s="45" t="n">
        <v>150</v>
      </c>
      <c r="E19" s="45" t="n">
        <v>186</v>
      </c>
      <c r="F19" s="45" t="n">
        <v>155</v>
      </c>
      <c r="G19" s="45" t="n">
        <v>167</v>
      </c>
      <c r="H19" s="45" t="n">
        <v>191</v>
      </c>
      <c r="I19" s="45" t="n">
        <v>193</v>
      </c>
      <c r="J19" s="45" t="n">
        <v>255</v>
      </c>
      <c r="K19" s="45" t="n">
        <v>202</v>
      </c>
      <c r="L19" s="45" t="n">
        <v>183</v>
      </c>
      <c r="M19" s="45" t="n">
        <v>175</v>
      </c>
      <c r="N19" s="45" t="n">
        <v>101</v>
      </c>
      <c r="O19" s="45" t="n">
        <v>97</v>
      </c>
      <c r="P19" s="45" t="n">
        <v>91</v>
      </c>
      <c r="Q19" s="45" t="n">
        <v>69</v>
      </c>
      <c r="R19" s="45" t="n">
        <v>52</v>
      </c>
      <c r="S19" s="47" t="n">
        <v>36</v>
      </c>
      <c r="T19" s="47" t="n">
        <v>16</v>
      </c>
      <c r="U19" s="47" t="n">
        <v>4</v>
      </c>
      <c r="V19" s="47" t="n">
        <v>1</v>
      </c>
      <c r="W19" s="47" t="n">
        <v>1</v>
      </c>
      <c r="X19" s="46" t="n">
        <v>7</v>
      </c>
      <c r="Y19" s="48" t="n">
        <v>0</v>
      </c>
      <c r="Z19" s="49" t="s">
        <v>59</v>
      </c>
      <c r="AA19" s="41"/>
      <c r="AB19" s="41"/>
      <c r="AC19" s="41"/>
      <c r="AD19" s="41"/>
    </row>
    <row r="20" customFormat="false" ht="24" hidden="false" customHeight="true" outlineLevel="0" collapsed="false">
      <c r="A20" s="42" t="s">
        <v>44</v>
      </c>
      <c r="B20" s="43" t="n">
        <f aca="false">SUM(C20:Y20)</f>
        <v>47243</v>
      </c>
      <c r="C20" s="50" t="n">
        <v>3083</v>
      </c>
      <c r="D20" s="45" t="n">
        <v>3638</v>
      </c>
      <c r="E20" s="45" t="n">
        <v>3697</v>
      </c>
      <c r="F20" s="45" t="n">
        <v>3261</v>
      </c>
      <c r="G20" s="45" t="n">
        <v>3439</v>
      </c>
      <c r="H20" s="45" t="n">
        <v>3611</v>
      </c>
      <c r="I20" s="45" t="n">
        <v>4118</v>
      </c>
      <c r="J20" s="45" t="n">
        <v>4631</v>
      </c>
      <c r="K20" s="45" t="n">
        <v>4189</v>
      </c>
      <c r="L20" s="45" t="n">
        <v>3289</v>
      </c>
      <c r="M20" s="45" t="n">
        <v>2365</v>
      </c>
      <c r="N20" s="45" t="n">
        <v>1582</v>
      </c>
      <c r="O20" s="45" t="n">
        <v>1264</v>
      </c>
      <c r="P20" s="45" t="n">
        <v>1227</v>
      </c>
      <c r="Q20" s="45" t="n">
        <v>912</v>
      </c>
      <c r="R20" s="45" t="n">
        <v>603</v>
      </c>
      <c r="S20" s="47" t="n">
        <v>356</v>
      </c>
      <c r="T20" s="47" t="n">
        <v>161</v>
      </c>
      <c r="U20" s="47" t="n">
        <v>67</v>
      </c>
      <c r="V20" s="47" t="n">
        <v>20</v>
      </c>
      <c r="W20" s="47" t="n">
        <v>8</v>
      </c>
      <c r="X20" s="46" t="n">
        <v>1693</v>
      </c>
      <c r="Y20" s="48" t="n">
        <v>29</v>
      </c>
      <c r="Z20" s="49" t="s">
        <v>45</v>
      </c>
      <c r="AA20" s="41"/>
      <c r="AB20" s="41"/>
      <c r="AC20" s="41"/>
      <c r="AD20" s="41"/>
    </row>
    <row r="21" customFormat="false" ht="24" hidden="false" customHeight="true" outlineLevel="0" collapsed="false">
      <c r="A21" s="51" t="s">
        <v>60</v>
      </c>
      <c r="B21" s="43" t="n">
        <f aca="false">SUM(C21:Y21)</f>
        <v>56371</v>
      </c>
      <c r="C21" s="50" t="n">
        <f aca="false">SUM(C22:C23)</f>
        <v>3295</v>
      </c>
      <c r="D21" s="45" t="n">
        <f aca="false">SUM(D22:D23)</f>
        <v>4077</v>
      </c>
      <c r="E21" s="45" t="n">
        <f aca="false">SUM(E22:E23)</f>
        <v>4080</v>
      </c>
      <c r="F21" s="45" t="n">
        <f aca="false">SUM(F22:F23)</f>
        <v>4055</v>
      </c>
      <c r="G21" s="45" t="n">
        <f aca="false">SUM(G22:G23)</f>
        <v>4643</v>
      </c>
      <c r="H21" s="45" t="n">
        <f aca="false">SUM(H22:H23)</f>
        <v>4773</v>
      </c>
      <c r="I21" s="45" t="n">
        <f aca="false">SUM(I22:I23)</f>
        <v>4957</v>
      </c>
      <c r="J21" s="45" t="n">
        <f aca="false">SUM(J22:J23)</f>
        <v>5093</v>
      </c>
      <c r="K21" s="45" t="n">
        <f aca="false">SUM(K22:K23)</f>
        <v>4662</v>
      </c>
      <c r="L21" s="45" t="n">
        <f aca="false">SUM(L22:L23)</f>
        <v>3772</v>
      </c>
      <c r="M21" s="45" t="n">
        <f aca="false">SUM(M22:M23)</f>
        <v>2969</v>
      </c>
      <c r="N21" s="45" t="n">
        <f aca="false">SUM(N22:N23)</f>
        <v>2016</v>
      </c>
      <c r="O21" s="45" t="n">
        <f aca="false">SUM(O22:O23)</f>
        <v>1842</v>
      </c>
      <c r="P21" s="45" t="n">
        <f aca="false">SUM(P22:P23)</f>
        <v>1618</v>
      </c>
      <c r="Q21" s="45" t="n">
        <f aca="false">SUM(Q22:Q23)</f>
        <v>1202</v>
      </c>
      <c r="R21" s="45" t="n">
        <f aca="false">SUM(R22:R23)</f>
        <v>755</v>
      </c>
      <c r="S21" s="47" t="n">
        <f aca="false">SUM(S22:S23)</f>
        <v>395</v>
      </c>
      <c r="T21" s="47" t="n">
        <f aca="false">SUM(T22:T23)</f>
        <v>222</v>
      </c>
      <c r="U21" s="47" t="n">
        <f aca="false">SUM(U22:U23)</f>
        <v>85</v>
      </c>
      <c r="V21" s="47" t="n">
        <f aca="false">SUM(V22:V23)</f>
        <v>23</v>
      </c>
      <c r="W21" s="47" t="n">
        <f aca="false">SUM(W22:W23)</f>
        <v>17</v>
      </c>
      <c r="X21" s="46" t="n">
        <f aca="false">SUM(X22:X23)</f>
        <v>1760</v>
      </c>
      <c r="Y21" s="48" t="n">
        <f aca="false">SUM(Y22:Y23)</f>
        <v>60</v>
      </c>
      <c r="Z21" s="27" t="s">
        <v>61</v>
      </c>
      <c r="AA21" s="41"/>
      <c r="AB21" s="41"/>
      <c r="AC21" s="41"/>
      <c r="AD21" s="41"/>
    </row>
    <row r="22" customFormat="false" ht="24" hidden="false" customHeight="true" outlineLevel="0" collapsed="false">
      <c r="A22" s="42" t="s">
        <v>62</v>
      </c>
      <c r="B22" s="43" t="n">
        <f aca="false">SUM(C22:Y22)</f>
        <v>11898</v>
      </c>
      <c r="C22" s="50" t="n">
        <v>614</v>
      </c>
      <c r="D22" s="45" t="n">
        <v>1280</v>
      </c>
      <c r="E22" s="45" t="n">
        <v>1394</v>
      </c>
      <c r="F22" s="45" t="n">
        <v>821</v>
      </c>
      <c r="G22" s="45" t="n">
        <v>871</v>
      </c>
      <c r="H22" s="45" t="n">
        <v>865</v>
      </c>
      <c r="I22" s="45" t="n">
        <v>885</v>
      </c>
      <c r="J22" s="45" t="n">
        <v>865</v>
      </c>
      <c r="K22" s="45" t="n">
        <v>915</v>
      </c>
      <c r="L22" s="45" t="n">
        <v>814</v>
      </c>
      <c r="M22" s="45" t="n">
        <v>615</v>
      </c>
      <c r="N22" s="45" t="n">
        <v>423</v>
      </c>
      <c r="O22" s="45" t="n">
        <v>315</v>
      </c>
      <c r="P22" s="45" t="n">
        <v>283</v>
      </c>
      <c r="Q22" s="45" t="n">
        <v>206</v>
      </c>
      <c r="R22" s="45" t="n">
        <v>159</v>
      </c>
      <c r="S22" s="47" t="n">
        <v>89</v>
      </c>
      <c r="T22" s="47" t="n">
        <v>43</v>
      </c>
      <c r="U22" s="47" t="n">
        <v>20</v>
      </c>
      <c r="V22" s="47" t="n">
        <v>6</v>
      </c>
      <c r="W22" s="47" t="n">
        <v>1</v>
      </c>
      <c r="X22" s="46" t="n">
        <v>378</v>
      </c>
      <c r="Y22" s="48" t="n">
        <v>36</v>
      </c>
      <c r="Z22" s="49" t="s">
        <v>63</v>
      </c>
      <c r="AA22" s="41"/>
      <c r="AB22" s="41"/>
      <c r="AC22" s="41"/>
      <c r="AD22" s="41"/>
    </row>
    <row r="23" customFormat="false" ht="24" hidden="false" customHeight="true" outlineLevel="0" collapsed="false">
      <c r="A23" s="42" t="s">
        <v>44</v>
      </c>
      <c r="B23" s="43" t="n">
        <f aca="false">SUM(C23:Y23)</f>
        <v>44473</v>
      </c>
      <c r="C23" s="50" t="n">
        <v>2681</v>
      </c>
      <c r="D23" s="45" t="n">
        <v>2797</v>
      </c>
      <c r="E23" s="45" t="n">
        <v>2686</v>
      </c>
      <c r="F23" s="45" t="n">
        <v>3234</v>
      </c>
      <c r="G23" s="45" t="n">
        <v>3772</v>
      </c>
      <c r="H23" s="45" t="n">
        <v>3908</v>
      </c>
      <c r="I23" s="45" t="n">
        <v>4072</v>
      </c>
      <c r="J23" s="45" t="n">
        <v>4228</v>
      </c>
      <c r="K23" s="45" t="n">
        <v>3747</v>
      </c>
      <c r="L23" s="45" t="n">
        <v>2958</v>
      </c>
      <c r="M23" s="45" t="n">
        <v>2354</v>
      </c>
      <c r="N23" s="45" t="n">
        <v>1593</v>
      </c>
      <c r="O23" s="45" t="n">
        <v>1527</v>
      </c>
      <c r="P23" s="45" t="n">
        <v>1335</v>
      </c>
      <c r="Q23" s="45" t="n">
        <v>996</v>
      </c>
      <c r="R23" s="45" t="n">
        <v>596</v>
      </c>
      <c r="S23" s="47" t="n">
        <v>306</v>
      </c>
      <c r="T23" s="47" t="n">
        <v>179</v>
      </c>
      <c r="U23" s="47" t="n">
        <v>65</v>
      </c>
      <c r="V23" s="47" t="n">
        <v>17</v>
      </c>
      <c r="W23" s="47" t="n">
        <v>16</v>
      </c>
      <c r="X23" s="46" t="n">
        <v>1382</v>
      </c>
      <c r="Y23" s="48" t="n">
        <v>24</v>
      </c>
      <c r="Z23" s="49" t="s">
        <v>45</v>
      </c>
      <c r="AA23" s="41"/>
      <c r="AB23" s="41"/>
      <c r="AC23" s="41"/>
      <c r="AD23" s="41"/>
    </row>
    <row r="24" customFormat="false" ht="19.5" hidden="false" customHeight="true" outlineLevel="0" collapsed="false">
      <c r="A24" s="51" t="s">
        <v>64</v>
      </c>
      <c r="B24" s="43" t="n">
        <f aca="false">SUM(C24:Y24)</f>
        <v>69935</v>
      </c>
      <c r="C24" s="50" t="n">
        <f aca="false">SUM(C25:C28)</f>
        <v>4061</v>
      </c>
      <c r="D24" s="45" t="n">
        <f aca="false">SUM(D25:D28)</f>
        <v>4772</v>
      </c>
      <c r="E24" s="45" t="n">
        <f aca="false">SUM(E25:E28)</f>
        <v>4713</v>
      </c>
      <c r="F24" s="45" t="n">
        <f aca="false">SUM(F25:F28)</f>
        <v>4700</v>
      </c>
      <c r="G24" s="45" t="n">
        <f aca="false">SUM(G25:G28)</f>
        <v>5257</v>
      </c>
      <c r="H24" s="45" t="n">
        <f aca="false">SUM(H25:H28)</f>
        <v>5300</v>
      </c>
      <c r="I24" s="45" t="n">
        <f aca="false">SUM(I25:I28)</f>
        <v>6310</v>
      </c>
      <c r="J24" s="45" t="n">
        <f aca="false">SUM(J25:J28)</f>
        <v>6364</v>
      </c>
      <c r="K24" s="45" t="n">
        <f aca="false">SUM(K25:K28)</f>
        <v>5879</v>
      </c>
      <c r="L24" s="45" t="n">
        <f aca="false">SUM(L25:L28)</f>
        <v>4410</v>
      </c>
      <c r="M24" s="45" t="n">
        <f aca="false">SUM(M25:M28)</f>
        <v>3177</v>
      </c>
      <c r="N24" s="45" t="n">
        <f aca="false">SUM(N25:N28)</f>
        <v>2209</v>
      </c>
      <c r="O24" s="45" t="n">
        <f aca="false">SUM(O25:O28)</f>
        <v>2060</v>
      </c>
      <c r="P24" s="45" t="n">
        <f aca="false">SUM(P25:P28)</f>
        <v>1810</v>
      </c>
      <c r="Q24" s="45" t="n">
        <f aca="false">SUM(Q25:Q28)</f>
        <v>1261</v>
      </c>
      <c r="R24" s="45" t="n">
        <f aca="false">SUM(R25:R28)</f>
        <v>690</v>
      </c>
      <c r="S24" s="47" t="n">
        <f aca="false">SUM(S25:S28)</f>
        <v>360</v>
      </c>
      <c r="T24" s="47" t="n">
        <f aca="false">SUM(T25:T28)</f>
        <v>156</v>
      </c>
      <c r="U24" s="47" t="n">
        <f aca="false">SUM(U25:U28)</f>
        <v>64</v>
      </c>
      <c r="V24" s="47" t="n">
        <f aca="false">SUM(V25:V28)</f>
        <v>20</v>
      </c>
      <c r="W24" s="47" t="n">
        <f aca="false">SUM(W25:W28)</f>
        <v>19</v>
      </c>
      <c r="X24" s="46" t="n">
        <f aca="false">SUM(X25:X28)</f>
        <v>6274</v>
      </c>
      <c r="Y24" s="48" t="n">
        <f aca="false">SUM(Y25:Y28)</f>
        <v>69</v>
      </c>
      <c r="Z24" s="27" t="s">
        <v>65</v>
      </c>
      <c r="AA24" s="41"/>
      <c r="AB24" s="41"/>
      <c r="AC24" s="41"/>
      <c r="AD24" s="41"/>
    </row>
    <row r="25" customFormat="false" ht="24" hidden="false" customHeight="true" outlineLevel="0" collapsed="false">
      <c r="A25" s="42" t="s">
        <v>66</v>
      </c>
      <c r="B25" s="43" t="n">
        <f aca="false">SUM(C25:Y25)</f>
        <v>10209</v>
      </c>
      <c r="C25" s="50" t="n">
        <v>510</v>
      </c>
      <c r="D25" s="45" t="n">
        <v>611</v>
      </c>
      <c r="E25" s="45" t="n">
        <v>576</v>
      </c>
      <c r="F25" s="45" t="n">
        <v>591</v>
      </c>
      <c r="G25" s="45" t="n">
        <v>635</v>
      </c>
      <c r="H25" s="45" t="n">
        <v>703</v>
      </c>
      <c r="I25" s="45" t="n">
        <v>793</v>
      </c>
      <c r="J25" s="45" t="n">
        <v>849</v>
      </c>
      <c r="K25" s="45" t="n">
        <v>867</v>
      </c>
      <c r="L25" s="45" t="n">
        <v>638</v>
      </c>
      <c r="M25" s="45" t="n">
        <v>550</v>
      </c>
      <c r="N25" s="45" t="n">
        <v>384</v>
      </c>
      <c r="O25" s="45" t="n">
        <v>344</v>
      </c>
      <c r="P25" s="45" t="n">
        <v>325</v>
      </c>
      <c r="Q25" s="45" t="n">
        <v>269</v>
      </c>
      <c r="R25" s="45" t="n">
        <v>167</v>
      </c>
      <c r="S25" s="47" t="n">
        <v>93</v>
      </c>
      <c r="T25" s="47" t="n">
        <v>43</v>
      </c>
      <c r="U25" s="47" t="n">
        <v>17</v>
      </c>
      <c r="V25" s="47" t="n">
        <v>5</v>
      </c>
      <c r="W25" s="47" t="n">
        <v>1</v>
      </c>
      <c r="X25" s="46" t="n">
        <v>1225</v>
      </c>
      <c r="Y25" s="48" t="n">
        <v>13</v>
      </c>
      <c r="Z25" s="49" t="s">
        <v>67</v>
      </c>
      <c r="AA25" s="41"/>
      <c r="AB25" s="41"/>
      <c r="AC25" s="41"/>
      <c r="AD25" s="41"/>
    </row>
    <row r="26" customFormat="false" ht="24" hidden="false" customHeight="true" outlineLevel="0" collapsed="false">
      <c r="A26" s="42" t="s">
        <v>68</v>
      </c>
      <c r="B26" s="43" t="n">
        <f aca="false">SUM(C26:Y26)</f>
        <v>2619</v>
      </c>
      <c r="C26" s="50" t="n">
        <v>121</v>
      </c>
      <c r="D26" s="45" t="n">
        <v>152</v>
      </c>
      <c r="E26" s="45" t="n">
        <v>165</v>
      </c>
      <c r="F26" s="45" t="n">
        <v>164</v>
      </c>
      <c r="G26" s="45" t="n">
        <v>165</v>
      </c>
      <c r="H26" s="45" t="n">
        <v>180</v>
      </c>
      <c r="I26" s="45" t="n">
        <v>234</v>
      </c>
      <c r="J26" s="45" t="n">
        <v>243</v>
      </c>
      <c r="K26" s="45" t="n">
        <v>280</v>
      </c>
      <c r="L26" s="45" t="n">
        <v>208</v>
      </c>
      <c r="M26" s="45" t="n">
        <v>144</v>
      </c>
      <c r="N26" s="45" t="n">
        <v>94</v>
      </c>
      <c r="O26" s="45" t="n">
        <v>99</v>
      </c>
      <c r="P26" s="45" t="n">
        <v>100</v>
      </c>
      <c r="Q26" s="45" t="n">
        <v>74</v>
      </c>
      <c r="R26" s="45" t="n">
        <v>31</v>
      </c>
      <c r="S26" s="47" t="n">
        <v>18</v>
      </c>
      <c r="T26" s="47" t="n">
        <v>10</v>
      </c>
      <c r="U26" s="47" t="n">
        <v>5</v>
      </c>
      <c r="V26" s="47" t="n">
        <v>3</v>
      </c>
      <c r="W26" s="47" t="n">
        <v>1</v>
      </c>
      <c r="X26" s="46" t="n">
        <v>126</v>
      </c>
      <c r="Y26" s="48" t="n">
        <v>2</v>
      </c>
      <c r="Z26" s="49" t="s">
        <v>69</v>
      </c>
      <c r="AA26" s="41"/>
      <c r="AB26" s="41"/>
      <c r="AC26" s="41"/>
      <c r="AD26" s="41"/>
    </row>
    <row r="27" customFormat="false" ht="24" hidden="false" customHeight="true" outlineLevel="0" collapsed="false">
      <c r="A27" s="42" t="s">
        <v>70</v>
      </c>
      <c r="B27" s="43" t="n">
        <f aca="false">SUM(C27:Y27)</f>
        <v>3746</v>
      </c>
      <c r="C27" s="50" t="n">
        <v>191</v>
      </c>
      <c r="D27" s="45" t="n">
        <v>241</v>
      </c>
      <c r="E27" s="45" t="n">
        <v>251</v>
      </c>
      <c r="F27" s="45" t="n">
        <v>248</v>
      </c>
      <c r="G27" s="45" t="n">
        <v>298</v>
      </c>
      <c r="H27" s="45" t="n">
        <v>268</v>
      </c>
      <c r="I27" s="45" t="n">
        <v>304</v>
      </c>
      <c r="J27" s="45" t="n">
        <v>344</v>
      </c>
      <c r="K27" s="45" t="n">
        <v>338</v>
      </c>
      <c r="L27" s="45" t="n">
        <v>259</v>
      </c>
      <c r="M27" s="45" t="n">
        <v>152</v>
      </c>
      <c r="N27" s="45" t="n">
        <v>139</v>
      </c>
      <c r="O27" s="45" t="n">
        <v>95</v>
      </c>
      <c r="P27" s="45" t="n">
        <v>82</v>
      </c>
      <c r="Q27" s="45" t="n">
        <v>51</v>
      </c>
      <c r="R27" s="45" t="n">
        <v>41</v>
      </c>
      <c r="S27" s="47" t="n">
        <v>15</v>
      </c>
      <c r="T27" s="47" t="n">
        <v>4</v>
      </c>
      <c r="U27" s="47" t="n">
        <v>0</v>
      </c>
      <c r="V27" s="47" t="n">
        <v>1</v>
      </c>
      <c r="W27" s="47" t="n">
        <v>1</v>
      </c>
      <c r="X27" s="46" t="n">
        <v>410</v>
      </c>
      <c r="Y27" s="48" t="n">
        <v>13</v>
      </c>
      <c r="Z27" s="49" t="s">
        <v>71</v>
      </c>
      <c r="AA27" s="41"/>
      <c r="AB27" s="41"/>
      <c r="AC27" s="41"/>
      <c r="AD27" s="41"/>
    </row>
    <row r="28" customFormat="false" ht="24" hidden="false" customHeight="true" outlineLevel="0" collapsed="false">
      <c r="A28" s="42" t="s">
        <v>44</v>
      </c>
      <c r="B28" s="43" t="n">
        <f aca="false">SUM(C28:Y28)</f>
        <v>53361</v>
      </c>
      <c r="C28" s="50" t="n">
        <v>3239</v>
      </c>
      <c r="D28" s="45" t="n">
        <v>3768</v>
      </c>
      <c r="E28" s="45" t="n">
        <v>3721</v>
      </c>
      <c r="F28" s="45" t="n">
        <v>3697</v>
      </c>
      <c r="G28" s="45" t="n">
        <v>4159</v>
      </c>
      <c r="H28" s="45" t="n">
        <v>4149</v>
      </c>
      <c r="I28" s="45" t="n">
        <v>4979</v>
      </c>
      <c r="J28" s="45" t="n">
        <v>4928</v>
      </c>
      <c r="K28" s="45" t="n">
        <v>4394</v>
      </c>
      <c r="L28" s="45" t="n">
        <v>3305</v>
      </c>
      <c r="M28" s="45" t="n">
        <v>2331</v>
      </c>
      <c r="N28" s="45" t="n">
        <v>1592</v>
      </c>
      <c r="O28" s="45" t="n">
        <v>1522</v>
      </c>
      <c r="P28" s="45" t="n">
        <v>1303</v>
      </c>
      <c r="Q28" s="45" t="n">
        <v>867</v>
      </c>
      <c r="R28" s="45" t="n">
        <v>451</v>
      </c>
      <c r="S28" s="47" t="n">
        <v>234</v>
      </c>
      <c r="T28" s="47" t="n">
        <v>99</v>
      </c>
      <c r="U28" s="47" t="n">
        <v>42</v>
      </c>
      <c r="V28" s="47" t="n">
        <v>11</v>
      </c>
      <c r="W28" s="47" t="n">
        <v>16</v>
      </c>
      <c r="X28" s="46" t="n">
        <v>4513</v>
      </c>
      <c r="Y28" s="48" t="n">
        <v>41</v>
      </c>
      <c r="Z28" s="49" t="s">
        <v>45</v>
      </c>
      <c r="AA28" s="41"/>
      <c r="AB28" s="41"/>
      <c r="AC28" s="41"/>
      <c r="AD28" s="41"/>
    </row>
    <row r="29" customFormat="false" ht="24" hidden="false" customHeight="true" outlineLevel="0" collapsed="false">
      <c r="A29" s="51" t="s">
        <v>72</v>
      </c>
      <c r="B29" s="43" t="n">
        <f aca="false">SUM(C29:Y29)</f>
        <v>37002</v>
      </c>
      <c r="C29" s="50" t="n">
        <f aca="false">SUM(C30:C31)</f>
        <v>2827</v>
      </c>
      <c r="D29" s="45" t="n">
        <f aca="false">SUM(D30:D31)</f>
        <v>2908</v>
      </c>
      <c r="E29" s="45" t="n">
        <f aca="false">SUM(E30:E31)</f>
        <v>2862</v>
      </c>
      <c r="F29" s="45" t="n">
        <f aca="false">SUM(F30:F31)</f>
        <v>3066</v>
      </c>
      <c r="G29" s="45" t="n">
        <f aca="false">SUM(G30:G31)</f>
        <v>3478</v>
      </c>
      <c r="H29" s="45" t="n">
        <f aca="false">SUM(H30:H31)</f>
        <v>3227</v>
      </c>
      <c r="I29" s="45" t="n">
        <f aca="false">SUM(I30:I31)</f>
        <v>3302</v>
      </c>
      <c r="J29" s="45" t="n">
        <f aca="false">SUM(J30:J31)</f>
        <v>3282</v>
      </c>
      <c r="K29" s="45" t="n">
        <f aca="false">SUM(K30:K31)</f>
        <v>2795</v>
      </c>
      <c r="L29" s="45" t="n">
        <f aca="false">SUM(L30:L31)</f>
        <v>2107</v>
      </c>
      <c r="M29" s="45" t="n">
        <f aca="false">SUM(M30:M31)</f>
        <v>1705</v>
      </c>
      <c r="N29" s="45" t="n">
        <f aca="false">SUM(N30:N31)</f>
        <v>1161</v>
      </c>
      <c r="O29" s="45" t="n">
        <f aca="false">SUM(O30:O31)</f>
        <v>1125</v>
      </c>
      <c r="P29" s="45" t="n">
        <f aca="false">SUM(P30:P31)</f>
        <v>924</v>
      </c>
      <c r="Q29" s="45" t="n">
        <f aca="false">SUM(Q30:Q31)</f>
        <v>641</v>
      </c>
      <c r="R29" s="45" t="n">
        <f aca="false">SUM(R30:R31)</f>
        <v>408</v>
      </c>
      <c r="S29" s="47" t="n">
        <f aca="false">SUM(S30:S31)</f>
        <v>188</v>
      </c>
      <c r="T29" s="47" t="n">
        <f aca="false">SUM(T30:T31)</f>
        <v>87</v>
      </c>
      <c r="U29" s="47" t="n">
        <f aca="false">SUM(U30:U31)</f>
        <v>36</v>
      </c>
      <c r="V29" s="47" t="n">
        <f aca="false">SUM(V30:V31)</f>
        <v>18</v>
      </c>
      <c r="W29" s="47" t="n">
        <f aca="false">SUM(W30:W31)</f>
        <v>41</v>
      </c>
      <c r="X29" s="46" t="n">
        <f aca="false">SUM(X30:X31)</f>
        <v>799</v>
      </c>
      <c r="Y29" s="48" t="n">
        <f aca="false">SUM(Y30:Y31)</f>
        <v>15</v>
      </c>
      <c r="Z29" s="27" t="s">
        <v>73</v>
      </c>
      <c r="AA29" s="41"/>
      <c r="AB29" s="41"/>
      <c r="AC29" s="41"/>
      <c r="AD29" s="41"/>
    </row>
    <row r="30" customFormat="false" ht="19.5" hidden="false" customHeight="true" outlineLevel="0" collapsed="false">
      <c r="A30" s="42" t="s">
        <v>74</v>
      </c>
      <c r="B30" s="43" t="n">
        <f aca="false">SUM(C30:Y30)</f>
        <v>7772</v>
      </c>
      <c r="C30" s="50" t="n">
        <v>579</v>
      </c>
      <c r="D30" s="45" t="n">
        <v>600</v>
      </c>
      <c r="E30" s="45" t="n">
        <v>621</v>
      </c>
      <c r="F30" s="45" t="n">
        <v>580</v>
      </c>
      <c r="G30" s="45" t="n">
        <v>700</v>
      </c>
      <c r="H30" s="45" t="n">
        <v>685</v>
      </c>
      <c r="I30" s="45" t="n">
        <v>743</v>
      </c>
      <c r="J30" s="45" t="n">
        <v>703</v>
      </c>
      <c r="K30" s="45" t="n">
        <v>625</v>
      </c>
      <c r="L30" s="45" t="n">
        <v>491</v>
      </c>
      <c r="M30" s="45" t="n">
        <v>395</v>
      </c>
      <c r="N30" s="45" t="n">
        <v>247</v>
      </c>
      <c r="O30" s="45" t="n">
        <v>218</v>
      </c>
      <c r="P30" s="45" t="n">
        <v>189</v>
      </c>
      <c r="Q30" s="45" t="n">
        <v>137</v>
      </c>
      <c r="R30" s="45" t="n">
        <v>98</v>
      </c>
      <c r="S30" s="47" t="n">
        <v>36</v>
      </c>
      <c r="T30" s="47" t="n">
        <v>13</v>
      </c>
      <c r="U30" s="47" t="n">
        <v>4</v>
      </c>
      <c r="V30" s="47" t="n">
        <v>1</v>
      </c>
      <c r="W30" s="47" t="n">
        <v>6</v>
      </c>
      <c r="X30" s="46" t="n">
        <v>99</v>
      </c>
      <c r="Y30" s="48" t="n">
        <v>2</v>
      </c>
      <c r="Z30" s="49" t="s">
        <v>75</v>
      </c>
      <c r="AA30" s="41"/>
      <c r="AB30" s="41"/>
      <c r="AC30" s="41"/>
      <c r="AD30" s="41"/>
    </row>
    <row r="31" customFormat="false" ht="24" hidden="false" customHeight="true" outlineLevel="0" collapsed="false">
      <c r="A31" s="53" t="s">
        <v>44</v>
      </c>
      <c r="B31" s="54" t="n">
        <f aca="false">SUM(C31:Y31)</f>
        <v>29230</v>
      </c>
      <c r="C31" s="55" t="n">
        <v>2248</v>
      </c>
      <c r="D31" s="56" t="n">
        <v>2308</v>
      </c>
      <c r="E31" s="56" t="n">
        <v>2241</v>
      </c>
      <c r="F31" s="56" t="n">
        <v>2486</v>
      </c>
      <c r="G31" s="56" t="n">
        <v>2778</v>
      </c>
      <c r="H31" s="56" t="n">
        <v>2542</v>
      </c>
      <c r="I31" s="56" t="n">
        <v>2559</v>
      </c>
      <c r="J31" s="56" t="n">
        <v>2579</v>
      </c>
      <c r="K31" s="56" t="n">
        <v>2170</v>
      </c>
      <c r="L31" s="56" t="n">
        <v>1616</v>
      </c>
      <c r="M31" s="56" t="n">
        <v>1310</v>
      </c>
      <c r="N31" s="56" t="n">
        <v>914</v>
      </c>
      <c r="O31" s="56" t="n">
        <v>907</v>
      </c>
      <c r="P31" s="56" t="n">
        <v>735</v>
      </c>
      <c r="Q31" s="56" t="n">
        <v>504</v>
      </c>
      <c r="R31" s="56" t="n">
        <v>310</v>
      </c>
      <c r="S31" s="57" t="n">
        <v>152</v>
      </c>
      <c r="T31" s="57" t="n">
        <v>74</v>
      </c>
      <c r="U31" s="57" t="n">
        <v>32</v>
      </c>
      <c r="V31" s="57" t="n">
        <v>17</v>
      </c>
      <c r="W31" s="57" t="n">
        <v>35</v>
      </c>
      <c r="X31" s="58" t="n">
        <v>700</v>
      </c>
      <c r="Y31" s="59" t="n">
        <v>13</v>
      </c>
      <c r="Z31" s="60" t="s">
        <v>45</v>
      </c>
      <c r="AA31" s="41"/>
      <c r="AB31" s="41"/>
      <c r="AC31" s="41"/>
      <c r="AD31" s="41"/>
    </row>
    <row r="32" customFormat="false" ht="24" hidden="false" customHeight="true" outlineLevel="0" collapsed="false">
      <c r="A32" s="6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61"/>
      <c r="AA32" s="41"/>
      <c r="AB32" s="41"/>
      <c r="AC32" s="41"/>
      <c r="AD32" s="41"/>
    </row>
    <row r="33" customFormat="false" ht="24" hidden="false" customHeight="true" outlineLevel="0" collapsed="false">
      <c r="A33" s="2" t="s">
        <v>76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41"/>
      <c r="AB33" s="41"/>
      <c r="AC33" s="41"/>
      <c r="AD33" s="41"/>
    </row>
    <row r="34" customFormat="false" ht="24" hidden="false" customHeight="true" outlineLevel="0" collapsed="false">
      <c r="A34" s="4" t="s">
        <v>7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41"/>
      <c r="AB34" s="41"/>
      <c r="AC34" s="41"/>
      <c r="AD34" s="41"/>
    </row>
    <row r="35" customFormat="false" ht="24" hidden="false" customHeight="true" outlineLevel="0" collapsed="false">
      <c r="Z35" s="6"/>
      <c r="AA35" s="41"/>
      <c r="AB35" s="41"/>
      <c r="AC35" s="41"/>
      <c r="AD35" s="41"/>
    </row>
    <row r="36" customFormat="false" ht="24" hidden="false" customHeight="true" outlineLevel="0" collapsed="false">
      <c r="A36" s="7" t="s">
        <v>2</v>
      </c>
      <c r="B36" s="8"/>
      <c r="C36" s="9" t="s">
        <v>3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 t="s">
        <v>4</v>
      </c>
      <c r="AA36" s="41"/>
      <c r="AB36" s="41"/>
      <c r="AC36" s="41"/>
      <c r="AD36" s="41"/>
    </row>
    <row r="37" customFormat="false" ht="24" hidden="false" customHeight="true" outlineLevel="0" collapsed="false">
      <c r="A37" s="7"/>
      <c r="B37" s="11"/>
      <c r="C37" s="12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4"/>
      <c r="T37" s="14"/>
      <c r="U37" s="14"/>
      <c r="V37" s="14"/>
      <c r="W37" s="15" t="s">
        <v>5</v>
      </c>
      <c r="X37" s="62" t="s">
        <v>6</v>
      </c>
      <c r="Y37" s="17" t="s">
        <v>7</v>
      </c>
      <c r="Z37" s="10"/>
      <c r="AA37" s="41"/>
      <c r="AB37" s="41"/>
      <c r="AC37" s="41"/>
      <c r="AD37" s="41"/>
    </row>
    <row r="38" customFormat="false" ht="24" hidden="false" customHeight="true" outlineLevel="0" collapsed="false">
      <c r="A38" s="7"/>
      <c r="B38" s="18" t="s">
        <v>8</v>
      </c>
      <c r="C38" s="63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1"/>
      <c r="W38" s="22" t="s">
        <v>9</v>
      </c>
      <c r="X38" s="64" t="s">
        <v>10</v>
      </c>
      <c r="Y38" s="24" t="s">
        <v>11</v>
      </c>
      <c r="Z38" s="10"/>
      <c r="AA38" s="41"/>
      <c r="AB38" s="41"/>
      <c r="AC38" s="41"/>
      <c r="AD38" s="41"/>
    </row>
    <row r="39" customFormat="false" ht="24" hidden="false" customHeight="true" outlineLevel="0" collapsed="false">
      <c r="A39" s="7"/>
      <c r="B39" s="25" t="s">
        <v>12</v>
      </c>
      <c r="C39" s="63" t="s">
        <v>13</v>
      </c>
      <c r="D39" s="20" t="s">
        <v>14</v>
      </c>
      <c r="E39" s="20" t="s">
        <v>15</v>
      </c>
      <c r="F39" s="20" t="s">
        <v>16</v>
      </c>
      <c r="G39" s="20" t="s">
        <v>17</v>
      </c>
      <c r="H39" s="20" t="s">
        <v>18</v>
      </c>
      <c r="I39" s="20" t="s">
        <v>19</v>
      </c>
      <c r="J39" s="20" t="s">
        <v>20</v>
      </c>
      <c r="K39" s="20" t="s">
        <v>21</v>
      </c>
      <c r="L39" s="20" t="s">
        <v>22</v>
      </c>
      <c r="M39" s="20" t="s">
        <v>23</v>
      </c>
      <c r="N39" s="20" t="s">
        <v>24</v>
      </c>
      <c r="O39" s="20" t="s">
        <v>25</v>
      </c>
      <c r="P39" s="20" t="s">
        <v>26</v>
      </c>
      <c r="Q39" s="20" t="s">
        <v>27</v>
      </c>
      <c r="R39" s="20" t="s">
        <v>28</v>
      </c>
      <c r="S39" s="21" t="s">
        <v>29</v>
      </c>
      <c r="T39" s="21" t="s">
        <v>30</v>
      </c>
      <c r="U39" s="21" t="s">
        <v>31</v>
      </c>
      <c r="V39" s="21" t="s">
        <v>32</v>
      </c>
      <c r="W39" s="21" t="n">
        <v>100</v>
      </c>
      <c r="X39" s="65" t="s">
        <v>33</v>
      </c>
      <c r="Y39" s="24" t="s">
        <v>34</v>
      </c>
      <c r="Z39" s="10"/>
      <c r="AA39" s="41"/>
      <c r="AB39" s="41"/>
      <c r="AC39" s="41"/>
      <c r="AD39" s="41"/>
    </row>
    <row r="40" customFormat="false" ht="24" hidden="false" customHeight="true" outlineLevel="0" collapsed="false">
      <c r="A40" s="7"/>
      <c r="B40" s="11"/>
      <c r="C40" s="66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9"/>
      <c r="T40" s="29"/>
      <c r="U40" s="29"/>
      <c r="V40" s="29"/>
      <c r="W40" s="30" t="s">
        <v>35</v>
      </c>
      <c r="X40" s="67" t="s">
        <v>36</v>
      </c>
      <c r="Y40" s="32" t="s">
        <v>37</v>
      </c>
      <c r="Z40" s="10"/>
      <c r="AA40" s="41"/>
      <c r="AB40" s="41"/>
      <c r="AC40" s="41"/>
      <c r="AD40" s="41"/>
    </row>
    <row r="41" customFormat="false" ht="24" hidden="false" customHeight="true" outlineLevel="0" collapsed="false">
      <c r="A41" s="7"/>
      <c r="B41" s="68"/>
      <c r="C41" s="69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1"/>
      <c r="T41" s="71"/>
      <c r="U41" s="71"/>
      <c r="V41" s="71"/>
      <c r="W41" s="72" t="s">
        <v>38</v>
      </c>
      <c r="X41" s="73" t="s">
        <v>39</v>
      </c>
      <c r="Y41" s="33" t="s">
        <v>40</v>
      </c>
      <c r="Z41" s="10"/>
      <c r="AA41" s="41"/>
      <c r="AB41" s="41"/>
      <c r="AC41" s="41"/>
      <c r="AD41" s="41"/>
    </row>
    <row r="42" customFormat="false" ht="24" hidden="false" customHeight="true" outlineLevel="0" collapsed="false">
      <c r="A42" s="74" t="s">
        <v>78</v>
      </c>
      <c r="B42" s="75" t="n">
        <f aca="false">SUM(C42:Y42)</f>
        <v>29543</v>
      </c>
      <c r="C42" s="76" t="n">
        <f aca="false">C43+C44</f>
        <v>1741</v>
      </c>
      <c r="D42" s="77" t="n">
        <f aca="false">D43+D44</f>
        <v>2095</v>
      </c>
      <c r="E42" s="77" t="n">
        <f aca="false">E43+E44</f>
        <v>2054</v>
      </c>
      <c r="F42" s="77" t="n">
        <f aca="false">F43+F44</f>
        <v>2101</v>
      </c>
      <c r="G42" s="77" t="n">
        <f aca="false">G43+G44</f>
        <v>2245</v>
      </c>
      <c r="H42" s="77" t="n">
        <f aca="false">H43+H44</f>
        <v>2319</v>
      </c>
      <c r="I42" s="77" t="n">
        <f aca="false">I43+I44</f>
        <v>2578</v>
      </c>
      <c r="J42" s="77" t="n">
        <f aca="false">J43+J44</f>
        <v>2722</v>
      </c>
      <c r="K42" s="77" t="n">
        <f aca="false">K43+K44</f>
        <v>2531</v>
      </c>
      <c r="L42" s="77" t="n">
        <f aca="false">L43+L44</f>
        <v>2017</v>
      </c>
      <c r="M42" s="77" t="n">
        <f aca="false">M43+M44</f>
        <v>1540</v>
      </c>
      <c r="N42" s="77" t="n">
        <f aca="false">N43+N44</f>
        <v>1080</v>
      </c>
      <c r="O42" s="77" t="n">
        <f aca="false">O43+O44</f>
        <v>1006</v>
      </c>
      <c r="P42" s="77" t="n">
        <f aca="false">P43+P44</f>
        <v>936</v>
      </c>
      <c r="Q42" s="77" t="n">
        <f aca="false">Q43+Q44</f>
        <v>722</v>
      </c>
      <c r="R42" s="77" t="n">
        <f aca="false">R43+R44</f>
        <v>499</v>
      </c>
      <c r="S42" s="78" t="n">
        <f aca="false">S43+S44</f>
        <v>261</v>
      </c>
      <c r="T42" s="78" t="n">
        <f aca="false">T43+T44</f>
        <v>145</v>
      </c>
      <c r="U42" s="78" t="n">
        <f aca="false">U43+U44</f>
        <v>44</v>
      </c>
      <c r="V42" s="78" t="n">
        <f aca="false">V43+V44</f>
        <v>16</v>
      </c>
      <c r="W42" s="78" t="n">
        <f aca="false">W43+W44</f>
        <v>2</v>
      </c>
      <c r="X42" s="79" t="n">
        <f aca="false">X43+X44</f>
        <v>857</v>
      </c>
      <c r="Y42" s="80" t="n">
        <f aca="false">Y43+Y44</f>
        <v>32</v>
      </c>
      <c r="Z42" s="81" t="s">
        <v>79</v>
      </c>
      <c r="AA42" s="41"/>
      <c r="AB42" s="41"/>
      <c r="AC42" s="41"/>
      <c r="AD42" s="41"/>
    </row>
    <row r="43" customFormat="false" ht="24" hidden="false" customHeight="true" outlineLevel="0" collapsed="false">
      <c r="A43" s="42" t="s">
        <v>80</v>
      </c>
      <c r="B43" s="43" t="n">
        <f aca="false">SUM(C43:Y43)</f>
        <v>1896</v>
      </c>
      <c r="C43" s="44" t="n">
        <v>102</v>
      </c>
      <c r="D43" s="45" t="n">
        <v>114</v>
      </c>
      <c r="E43" s="45" t="n">
        <v>116</v>
      </c>
      <c r="F43" s="45" t="n">
        <v>120</v>
      </c>
      <c r="G43" s="45" t="n">
        <v>142</v>
      </c>
      <c r="H43" s="45" t="n">
        <v>141</v>
      </c>
      <c r="I43" s="45" t="n">
        <v>149</v>
      </c>
      <c r="J43" s="45" t="n">
        <v>186</v>
      </c>
      <c r="K43" s="45" t="n">
        <v>171</v>
      </c>
      <c r="L43" s="45" t="n">
        <v>155</v>
      </c>
      <c r="M43" s="45" t="n">
        <v>119</v>
      </c>
      <c r="N43" s="45" t="n">
        <v>82</v>
      </c>
      <c r="O43" s="45" t="n">
        <v>67</v>
      </c>
      <c r="P43" s="45" t="n">
        <v>58</v>
      </c>
      <c r="Q43" s="45" t="n">
        <v>51</v>
      </c>
      <c r="R43" s="45" t="n">
        <v>26</v>
      </c>
      <c r="S43" s="47" t="n">
        <v>15</v>
      </c>
      <c r="T43" s="47" t="n">
        <v>9</v>
      </c>
      <c r="U43" s="47" t="n">
        <v>3</v>
      </c>
      <c r="V43" s="47" t="n">
        <v>1</v>
      </c>
      <c r="W43" s="47" t="n">
        <v>0</v>
      </c>
      <c r="X43" s="46" t="n">
        <v>49</v>
      </c>
      <c r="Y43" s="48" t="n">
        <v>20</v>
      </c>
      <c r="Z43" s="82" t="s">
        <v>81</v>
      </c>
      <c r="AA43" s="41"/>
      <c r="AB43" s="41"/>
      <c r="AC43" s="41"/>
      <c r="AD43" s="41"/>
    </row>
    <row r="44" customFormat="false" ht="24" hidden="false" customHeight="true" outlineLevel="0" collapsed="false">
      <c r="A44" s="42" t="s">
        <v>44</v>
      </c>
      <c r="B44" s="43" t="n">
        <f aca="false">SUM(C44:Y44)</f>
        <v>27647</v>
      </c>
      <c r="C44" s="50" t="n">
        <v>1639</v>
      </c>
      <c r="D44" s="45" t="n">
        <v>1981</v>
      </c>
      <c r="E44" s="45" t="n">
        <v>1938</v>
      </c>
      <c r="F44" s="45" t="n">
        <v>1981</v>
      </c>
      <c r="G44" s="45" t="n">
        <v>2103</v>
      </c>
      <c r="H44" s="45" t="n">
        <v>2178</v>
      </c>
      <c r="I44" s="45" t="n">
        <v>2429</v>
      </c>
      <c r="J44" s="45" t="n">
        <v>2536</v>
      </c>
      <c r="K44" s="45" t="n">
        <v>2360</v>
      </c>
      <c r="L44" s="45" t="n">
        <v>1862</v>
      </c>
      <c r="M44" s="45" t="n">
        <v>1421</v>
      </c>
      <c r="N44" s="45" t="n">
        <v>998</v>
      </c>
      <c r="O44" s="45" t="n">
        <v>939</v>
      </c>
      <c r="P44" s="45" t="n">
        <v>878</v>
      </c>
      <c r="Q44" s="45" t="n">
        <v>671</v>
      </c>
      <c r="R44" s="45" t="n">
        <v>473</v>
      </c>
      <c r="S44" s="47" t="n">
        <v>246</v>
      </c>
      <c r="T44" s="47" t="n">
        <v>136</v>
      </c>
      <c r="U44" s="47" t="n">
        <v>41</v>
      </c>
      <c r="V44" s="47" t="n">
        <v>15</v>
      </c>
      <c r="W44" s="47" t="n">
        <v>2</v>
      </c>
      <c r="X44" s="45" t="n">
        <v>808</v>
      </c>
      <c r="Y44" s="48" t="n">
        <v>12</v>
      </c>
      <c r="Z44" s="49" t="s">
        <v>45</v>
      </c>
      <c r="AA44" s="41"/>
      <c r="AB44" s="41"/>
      <c r="AC44" s="41"/>
      <c r="AD44" s="41"/>
    </row>
    <row r="45" customFormat="false" ht="24" hidden="false" customHeight="true" outlineLevel="0" collapsed="false">
      <c r="A45" s="51" t="s">
        <v>82</v>
      </c>
      <c r="B45" s="43" t="n">
        <f aca="false">SUM(C45:Y45)</f>
        <v>31002</v>
      </c>
      <c r="C45" s="50" t="n">
        <f aca="false">SUM(C46:C48)</f>
        <v>1616</v>
      </c>
      <c r="D45" s="45" t="n">
        <f aca="false">SUM(D46:D48)</f>
        <v>2065</v>
      </c>
      <c r="E45" s="45" t="n">
        <f aca="false">SUM(E46:E48)</f>
        <v>2122</v>
      </c>
      <c r="F45" s="45" t="n">
        <f aca="false">SUM(F46:F48)</f>
        <v>1986</v>
      </c>
      <c r="G45" s="45" t="n">
        <f aca="false">SUM(G46:G48)</f>
        <v>2423</v>
      </c>
      <c r="H45" s="45" t="n">
        <f aca="false">SUM(H46:H48)</f>
        <v>2464</v>
      </c>
      <c r="I45" s="45" t="n">
        <f aca="false">SUM(I46:I48)</f>
        <v>2738</v>
      </c>
      <c r="J45" s="45" t="n">
        <f aca="false">SUM(J46:J48)</f>
        <v>2924</v>
      </c>
      <c r="K45" s="45" t="n">
        <f aca="false">SUM(K46:K48)</f>
        <v>2737</v>
      </c>
      <c r="L45" s="45" t="n">
        <f aca="false">SUM(L46:L48)</f>
        <v>2160</v>
      </c>
      <c r="M45" s="45" t="n">
        <f aca="false">SUM(M46:M48)</f>
        <v>1722</v>
      </c>
      <c r="N45" s="45" t="n">
        <f aca="false">SUM(N46:N48)</f>
        <v>1254</v>
      </c>
      <c r="O45" s="45" t="n">
        <f aca="false">SUM(O46:O48)</f>
        <v>1158</v>
      </c>
      <c r="P45" s="45" t="n">
        <f aca="false">SUM(P46:P48)</f>
        <v>1024</v>
      </c>
      <c r="Q45" s="45" t="n">
        <f aca="false">SUM(Q46:Q48)</f>
        <v>753</v>
      </c>
      <c r="R45" s="45" t="n">
        <f aca="false">SUM(R46:R48)</f>
        <v>524</v>
      </c>
      <c r="S45" s="47" t="n">
        <f aca="false">SUM(S46:S48)</f>
        <v>307</v>
      </c>
      <c r="T45" s="47" t="n">
        <f aca="false">SUM(T46:T48)</f>
        <v>162</v>
      </c>
      <c r="U45" s="47" t="n">
        <f aca="false">SUM(U46:U48)</f>
        <v>48</v>
      </c>
      <c r="V45" s="47" t="n">
        <f aca="false">SUM(V46:V48)</f>
        <v>11</v>
      </c>
      <c r="W45" s="47" t="n">
        <f aca="false">SUM(W46:W48)</f>
        <v>2</v>
      </c>
      <c r="X45" s="45" t="n">
        <f aca="false">SUM(X46:X48)</f>
        <v>792</v>
      </c>
      <c r="Y45" s="48" t="n">
        <f aca="false">SUM(Y46:Y48)</f>
        <v>10</v>
      </c>
      <c r="Z45" s="27" t="s">
        <v>83</v>
      </c>
      <c r="AA45" s="41"/>
      <c r="AB45" s="41"/>
      <c r="AC45" s="41"/>
      <c r="AD45" s="41"/>
    </row>
    <row r="46" customFormat="false" ht="24" hidden="false" customHeight="true" outlineLevel="0" collapsed="false">
      <c r="A46" s="42" t="s">
        <v>84</v>
      </c>
      <c r="B46" s="43" t="n">
        <f aca="false">SUM(C46:Y46)</f>
        <v>9248</v>
      </c>
      <c r="C46" s="83" t="n">
        <v>491</v>
      </c>
      <c r="D46" s="84" t="n">
        <v>615</v>
      </c>
      <c r="E46" s="84" t="n">
        <v>642</v>
      </c>
      <c r="F46" s="84" t="n">
        <v>610</v>
      </c>
      <c r="G46" s="84" t="n">
        <v>744</v>
      </c>
      <c r="H46" s="84" t="n">
        <v>778</v>
      </c>
      <c r="I46" s="45" t="n">
        <v>841</v>
      </c>
      <c r="J46" s="45" t="n">
        <v>851</v>
      </c>
      <c r="K46" s="45" t="n">
        <v>788</v>
      </c>
      <c r="L46" s="45" t="n">
        <v>658</v>
      </c>
      <c r="M46" s="45" t="n">
        <v>499</v>
      </c>
      <c r="N46" s="45" t="n">
        <v>338</v>
      </c>
      <c r="O46" s="45" t="n">
        <v>334</v>
      </c>
      <c r="P46" s="45" t="n">
        <v>251</v>
      </c>
      <c r="Q46" s="45" t="n">
        <v>193</v>
      </c>
      <c r="R46" s="45" t="n">
        <v>138</v>
      </c>
      <c r="S46" s="47" t="n">
        <v>69</v>
      </c>
      <c r="T46" s="47" t="n">
        <v>42</v>
      </c>
      <c r="U46" s="47" t="n">
        <v>11</v>
      </c>
      <c r="V46" s="47" t="n">
        <v>1</v>
      </c>
      <c r="W46" s="47" t="n">
        <v>0</v>
      </c>
      <c r="X46" s="45" t="n">
        <v>351</v>
      </c>
      <c r="Y46" s="48" t="n">
        <v>3</v>
      </c>
      <c r="Z46" s="49" t="s">
        <v>85</v>
      </c>
      <c r="AA46" s="41"/>
      <c r="AB46" s="41"/>
      <c r="AC46" s="41"/>
      <c r="AD46" s="41"/>
    </row>
    <row r="47" customFormat="false" ht="21" hidden="false" customHeight="false" outlineLevel="0" collapsed="false">
      <c r="A47" s="42" t="s">
        <v>86</v>
      </c>
      <c r="B47" s="43" t="n">
        <f aca="false">SUM(C47:Y47)</f>
        <v>4785</v>
      </c>
      <c r="C47" s="83" t="n">
        <v>245</v>
      </c>
      <c r="D47" s="84" t="n">
        <v>291</v>
      </c>
      <c r="E47" s="84" t="n">
        <v>310</v>
      </c>
      <c r="F47" s="84" t="n">
        <v>299</v>
      </c>
      <c r="G47" s="84" t="n">
        <v>364</v>
      </c>
      <c r="H47" s="84" t="n">
        <v>362</v>
      </c>
      <c r="I47" s="45" t="n">
        <v>370</v>
      </c>
      <c r="J47" s="45" t="n">
        <v>416</v>
      </c>
      <c r="K47" s="45" t="n">
        <v>468</v>
      </c>
      <c r="L47" s="45" t="n">
        <v>371</v>
      </c>
      <c r="M47" s="45" t="n">
        <v>281</v>
      </c>
      <c r="N47" s="45" t="n">
        <v>173</v>
      </c>
      <c r="O47" s="45" t="n">
        <v>178</v>
      </c>
      <c r="P47" s="45" t="n">
        <v>173</v>
      </c>
      <c r="Q47" s="45" t="n">
        <v>135</v>
      </c>
      <c r="R47" s="45" t="n">
        <v>93</v>
      </c>
      <c r="S47" s="47" t="n">
        <v>55</v>
      </c>
      <c r="T47" s="47" t="n">
        <v>31</v>
      </c>
      <c r="U47" s="47" t="n">
        <v>15</v>
      </c>
      <c r="V47" s="47" t="n">
        <v>3</v>
      </c>
      <c r="W47" s="47" t="n">
        <v>2</v>
      </c>
      <c r="X47" s="45" t="n">
        <v>146</v>
      </c>
      <c r="Y47" s="48" t="n">
        <v>4</v>
      </c>
      <c r="Z47" s="49" t="s">
        <v>87</v>
      </c>
      <c r="AA47" s="41"/>
      <c r="AB47" s="41"/>
      <c r="AC47" s="41"/>
      <c r="AD47" s="41"/>
    </row>
    <row r="48" customFormat="false" ht="24" hidden="false" customHeight="true" outlineLevel="0" collapsed="false">
      <c r="A48" s="42" t="s">
        <v>44</v>
      </c>
      <c r="B48" s="43" t="n">
        <f aca="false">SUM(C48:Y48)</f>
        <v>16969</v>
      </c>
      <c r="C48" s="83" t="n">
        <v>880</v>
      </c>
      <c r="D48" s="84" t="n">
        <v>1159</v>
      </c>
      <c r="E48" s="84" t="n">
        <v>1170</v>
      </c>
      <c r="F48" s="84" t="n">
        <v>1077</v>
      </c>
      <c r="G48" s="84" t="n">
        <v>1315</v>
      </c>
      <c r="H48" s="84" t="n">
        <v>1324</v>
      </c>
      <c r="I48" s="45" t="n">
        <v>1527</v>
      </c>
      <c r="J48" s="45" t="n">
        <v>1657</v>
      </c>
      <c r="K48" s="45" t="n">
        <v>1481</v>
      </c>
      <c r="L48" s="45" t="n">
        <v>1131</v>
      </c>
      <c r="M48" s="45" t="n">
        <v>942</v>
      </c>
      <c r="N48" s="45" t="n">
        <v>743</v>
      </c>
      <c r="O48" s="45" t="n">
        <v>646</v>
      </c>
      <c r="P48" s="45" t="n">
        <v>600</v>
      </c>
      <c r="Q48" s="45" t="n">
        <v>425</v>
      </c>
      <c r="R48" s="45" t="n">
        <v>293</v>
      </c>
      <c r="S48" s="47" t="n">
        <v>183</v>
      </c>
      <c r="T48" s="47" t="n">
        <v>89</v>
      </c>
      <c r="U48" s="47" t="n">
        <v>22</v>
      </c>
      <c r="V48" s="47" t="n">
        <v>7</v>
      </c>
      <c r="W48" s="47" t="n">
        <v>0</v>
      </c>
      <c r="X48" s="45" t="n">
        <v>295</v>
      </c>
      <c r="Y48" s="48" t="n">
        <v>3</v>
      </c>
      <c r="Z48" s="49" t="s">
        <v>45</v>
      </c>
      <c r="AA48" s="41"/>
      <c r="AB48" s="41"/>
      <c r="AC48" s="41"/>
      <c r="AD48" s="41"/>
    </row>
    <row r="49" customFormat="false" ht="19.5" hidden="false" customHeight="true" outlineLevel="0" collapsed="false">
      <c r="A49" s="51" t="s">
        <v>88</v>
      </c>
      <c r="B49" s="43" t="n">
        <f aca="false">SUM(C49:Y49)</f>
        <v>97129</v>
      </c>
      <c r="C49" s="85" t="n">
        <f aca="false">SUM(C50:C52)</f>
        <v>7143</v>
      </c>
      <c r="D49" s="84" t="n">
        <f aca="false">SUM(D50:D52)</f>
        <v>7757</v>
      </c>
      <c r="E49" s="84" t="n">
        <f aca="false">SUM(E50:E52)</f>
        <v>7780</v>
      </c>
      <c r="F49" s="84" t="n">
        <f aca="false">SUM(F50:F52)</f>
        <v>7725</v>
      </c>
      <c r="G49" s="84" t="n">
        <f aca="false">SUM(G50:G52)</f>
        <v>8792</v>
      </c>
      <c r="H49" s="84" t="n">
        <f aca="false">SUM(H50:H52)</f>
        <v>8571</v>
      </c>
      <c r="I49" s="45" t="n">
        <f aca="false">SUM(I50:I52)</f>
        <v>8805</v>
      </c>
      <c r="J49" s="45" t="n">
        <f aca="false">SUM(J50:J52)</f>
        <v>8624</v>
      </c>
      <c r="K49" s="45" t="n">
        <f aca="false">SUM(K50:K52)</f>
        <v>7143</v>
      </c>
      <c r="L49" s="45" t="n">
        <f aca="false">SUM(L50:L52)</f>
        <v>5556</v>
      </c>
      <c r="M49" s="45" t="n">
        <f aca="false">SUM(M50:M52)</f>
        <v>4181</v>
      </c>
      <c r="N49" s="45" t="n">
        <f aca="false">SUM(N50:N52)</f>
        <v>2949</v>
      </c>
      <c r="O49" s="45" t="n">
        <f aca="false">SUM(O50:O52)</f>
        <v>2655</v>
      </c>
      <c r="P49" s="45" t="n">
        <f aca="false">SUM(P50:P52)</f>
        <v>2105</v>
      </c>
      <c r="Q49" s="45" t="n">
        <f aca="false">SUM(Q50:Q52)</f>
        <v>1357</v>
      </c>
      <c r="R49" s="45" t="n">
        <f aca="false">SUM(R50:R52)</f>
        <v>753</v>
      </c>
      <c r="S49" s="47" t="n">
        <f aca="false">SUM(S50:S52)</f>
        <v>375</v>
      </c>
      <c r="T49" s="47" t="n">
        <f aca="false">SUM(T50:T52)</f>
        <v>167</v>
      </c>
      <c r="U49" s="47" t="n">
        <f aca="false">SUM(U50:U52)</f>
        <v>77</v>
      </c>
      <c r="V49" s="47" t="n">
        <f aca="false">SUM(V50:V52)</f>
        <v>35</v>
      </c>
      <c r="W49" s="47" t="n">
        <f aca="false">SUM(W50:W52)</f>
        <v>33</v>
      </c>
      <c r="X49" s="45" t="n">
        <f aca="false">SUM(X50:X52)</f>
        <v>4514</v>
      </c>
      <c r="Y49" s="48" t="n">
        <f aca="false">SUM(Y50:Y52)</f>
        <v>32</v>
      </c>
      <c r="Z49" s="27" t="s">
        <v>89</v>
      </c>
      <c r="AA49" s="41"/>
      <c r="AB49" s="41"/>
      <c r="AC49" s="41"/>
      <c r="AD49" s="41"/>
    </row>
    <row r="50" customFormat="false" ht="21" hidden="false" customHeight="false" outlineLevel="0" collapsed="false">
      <c r="A50" s="86" t="s">
        <v>90</v>
      </c>
      <c r="B50" s="43" t="n">
        <f aca="false">SUM(C50:Y50)</f>
        <v>11248</v>
      </c>
      <c r="C50" s="83" t="n">
        <v>728</v>
      </c>
      <c r="D50" s="84" t="n">
        <v>869</v>
      </c>
      <c r="E50" s="84" t="n">
        <v>798</v>
      </c>
      <c r="F50" s="84" t="n">
        <v>813</v>
      </c>
      <c r="G50" s="84" t="n">
        <v>965</v>
      </c>
      <c r="H50" s="84" t="n">
        <v>990</v>
      </c>
      <c r="I50" s="45" t="n">
        <v>1028</v>
      </c>
      <c r="J50" s="45" t="n">
        <v>994</v>
      </c>
      <c r="K50" s="45" t="n">
        <v>841</v>
      </c>
      <c r="L50" s="45" t="n">
        <v>736</v>
      </c>
      <c r="M50" s="45" t="n">
        <v>567</v>
      </c>
      <c r="N50" s="45" t="n">
        <v>380</v>
      </c>
      <c r="O50" s="45" t="n">
        <v>355</v>
      </c>
      <c r="P50" s="45" t="n">
        <v>277</v>
      </c>
      <c r="Q50" s="45" t="n">
        <v>196</v>
      </c>
      <c r="R50" s="45" t="n">
        <v>131</v>
      </c>
      <c r="S50" s="47" t="n">
        <v>71</v>
      </c>
      <c r="T50" s="47" t="n">
        <v>27</v>
      </c>
      <c r="U50" s="47" t="n">
        <v>13</v>
      </c>
      <c r="V50" s="47" t="n">
        <v>13</v>
      </c>
      <c r="W50" s="47" t="n">
        <v>9</v>
      </c>
      <c r="X50" s="45" t="n">
        <v>435</v>
      </c>
      <c r="Y50" s="48" t="n">
        <v>12</v>
      </c>
      <c r="Z50" s="49" t="s">
        <v>91</v>
      </c>
      <c r="AA50" s="41"/>
      <c r="AB50" s="41"/>
      <c r="AC50" s="41"/>
      <c r="AD50" s="41"/>
    </row>
    <row r="51" customFormat="false" ht="21" hidden="false" customHeight="false" outlineLevel="0" collapsed="false">
      <c r="A51" s="86" t="s">
        <v>44</v>
      </c>
      <c r="B51" s="43" t="n">
        <f aca="false">SUM(C51:Y51)</f>
        <v>50506</v>
      </c>
      <c r="C51" s="83" t="n">
        <v>3707</v>
      </c>
      <c r="D51" s="84" t="n">
        <v>3969</v>
      </c>
      <c r="E51" s="84" t="n">
        <v>4039</v>
      </c>
      <c r="F51" s="84" t="n">
        <v>4006</v>
      </c>
      <c r="G51" s="84" t="n">
        <v>4462</v>
      </c>
      <c r="H51" s="84" t="n">
        <v>4407</v>
      </c>
      <c r="I51" s="45" t="n">
        <v>4600</v>
      </c>
      <c r="J51" s="45" t="n">
        <v>4464</v>
      </c>
      <c r="K51" s="45" t="n">
        <v>3838</v>
      </c>
      <c r="L51" s="45" t="n">
        <v>2992</v>
      </c>
      <c r="M51" s="45" t="n">
        <v>2263</v>
      </c>
      <c r="N51" s="45" t="n">
        <v>1621</v>
      </c>
      <c r="O51" s="45" t="n">
        <v>1460</v>
      </c>
      <c r="P51" s="45" t="n">
        <v>1202</v>
      </c>
      <c r="Q51" s="45" t="n">
        <v>756</v>
      </c>
      <c r="R51" s="45" t="n">
        <v>409</v>
      </c>
      <c r="S51" s="47" t="n">
        <v>217</v>
      </c>
      <c r="T51" s="47" t="n">
        <v>107</v>
      </c>
      <c r="U51" s="47" t="n">
        <v>47</v>
      </c>
      <c r="V51" s="47" t="n">
        <v>18</v>
      </c>
      <c r="W51" s="47" t="n">
        <v>21</v>
      </c>
      <c r="X51" s="45" t="n">
        <v>1893</v>
      </c>
      <c r="Y51" s="48" t="n">
        <v>8</v>
      </c>
      <c r="Z51" s="49" t="s">
        <v>45</v>
      </c>
      <c r="AA51" s="41"/>
      <c r="AB51" s="41"/>
      <c r="AC51" s="41"/>
      <c r="AD51" s="41"/>
    </row>
    <row r="52" customFormat="false" ht="21" hidden="false" customHeight="false" outlineLevel="0" collapsed="false">
      <c r="A52" s="87" t="s">
        <v>92</v>
      </c>
      <c r="B52" s="43" t="n">
        <f aca="false">SUM(C52:Y52)</f>
        <v>35375</v>
      </c>
      <c r="C52" s="83" t="n">
        <v>2708</v>
      </c>
      <c r="D52" s="84" t="n">
        <v>2919</v>
      </c>
      <c r="E52" s="84" t="n">
        <v>2943</v>
      </c>
      <c r="F52" s="84" t="n">
        <v>2906</v>
      </c>
      <c r="G52" s="88" t="n">
        <v>3365</v>
      </c>
      <c r="H52" s="84" t="n">
        <v>3174</v>
      </c>
      <c r="I52" s="45" t="n">
        <v>3177</v>
      </c>
      <c r="J52" s="45" t="n">
        <v>3166</v>
      </c>
      <c r="K52" s="45" t="n">
        <v>2464</v>
      </c>
      <c r="L52" s="45" t="n">
        <v>1828</v>
      </c>
      <c r="M52" s="45" t="n">
        <v>1351</v>
      </c>
      <c r="N52" s="45" t="n">
        <v>948</v>
      </c>
      <c r="O52" s="45" t="n">
        <v>840</v>
      </c>
      <c r="P52" s="45" t="n">
        <v>626</v>
      </c>
      <c r="Q52" s="45" t="n">
        <v>405</v>
      </c>
      <c r="R52" s="45" t="n">
        <v>213</v>
      </c>
      <c r="S52" s="47" t="n">
        <v>87</v>
      </c>
      <c r="T52" s="47" t="n">
        <v>33</v>
      </c>
      <c r="U52" s="47" t="n">
        <v>17</v>
      </c>
      <c r="V52" s="47" t="n">
        <v>4</v>
      </c>
      <c r="W52" s="47" t="n">
        <v>3</v>
      </c>
      <c r="X52" s="45" t="n">
        <v>2186</v>
      </c>
      <c r="Y52" s="48" t="n">
        <v>12</v>
      </c>
      <c r="Z52" s="27" t="s">
        <v>93</v>
      </c>
      <c r="AA52" s="41"/>
      <c r="AB52" s="41"/>
      <c r="AC52" s="41"/>
      <c r="AD52" s="41"/>
    </row>
    <row r="53" customFormat="false" ht="21" hidden="false" customHeight="false" outlineLevel="0" collapsed="false">
      <c r="A53" s="89" t="s">
        <v>94</v>
      </c>
      <c r="B53" s="43" t="n">
        <f aca="false">SUM(C53:Y53)</f>
        <v>57979</v>
      </c>
      <c r="C53" s="83" t="n">
        <f aca="false">SUM(C54:C56)</f>
        <v>3801</v>
      </c>
      <c r="D53" s="84" t="n">
        <f aca="false">SUM(D54:D56)</f>
        <v>4484</v>
      </c>
      <c r="E53" s="84" t="n">
        <f aca="false">SUM(E54:E56)</f>
        <v>4150</v>
      </c>
      <c r="F53" s="84" t="n">
        <f aca="false">SUM(F54:F56)</f>
        <v>4108</v>
      </c>
      <c r="G53" s="84" t="n">
        <f aca="false">SUM(G54:G56)</f>
        <v>4589</v>
      </c>
      <c r="H53" s="84" t="n">
        <f aca="false">SUM(H54:H56)</f>
        <v>4998</v>
      </c>
      <c r="I53" s="45" t="n">
        <f aca="false">SUM(I54:I56)</f>
        <v>5580</v>
      </c>
      <c r="J53" s="45" t="n">
        <f aca="false">SUM(J54:J56)</f>
        <v>5300</v>
      </c>
      <c r="K53" s="45" t="n">
        <f aca="false">SUM(K54:K56)</f>
        <v>4457</v>
      </c>
      <c r="L53" s="45" t="n">
        <f aca="false">SUM(L54:L56)</f>
        <v>3375</v>
      </c>
      <c r="M53" s="45" t="n">
        <f aca="false">SUM(M54:M56)</f>
        <v>2530</v>
      </c>
      <c r="N53" s="45" t="n">
        <f aca="false">SUM(N54:N56)</f>
        <v>1816</v>
      </c>
      <c r="O53" s="45" t="n">
        <f aca="false">SUM(O54:O56)</f>
        <v>1713</v>
      </c>
      <c r="P53" s="45" t="n">
        <f aca="false">SUM(P54:P56)</f>
        <v>1445</v>
      </c>
      <c r="Q53" s="45" t="n">
        <f aca="false">SUM(Q54:Q56)</f>
        <v>1074</v>
      </c>
      <c r="R53" s="45" t="n">
        <f aca="false">SUM(R54:R56)</f>
        <v>649</v>
      </c>
      <c r="S53" s="47" t="n">
        <f aca="false">SUM(S54:S56)</f>
        <v>296</v>
      </c>
      <c r="T53" s="47" t="n">
        <f aca="false">SUM(T54:T56)</f>
        <v>149</v>
      </c>
      <c r="U53" s="47" t="n">
        <f aca="false">SUM(U54:U56)</f>
        <v>62</v>
      </c>
      <c r="V53" s="47" t="n">
        <f aca="false">SUM(V54:V56)</f>
        <v>15</v>
      </c>
      <c r="W53" s="47" t="n">
        <f aca="false">SUM(W54:W56)</f>
        <v>20</v>
      </c>
      <c r="X53" s="45" t="n">
        <f aca="false">SUM(X54:X56)</f>
        <v>3335</v>
      </c>
      <c r="Y53" s="48" t="n">
        <f aca="false">SUM(Y54:Y56)</f>
        <v>33</v>
      </c>
      <c r="Z53" s="27" t="s">
        <v>95</v>
      </c>
      <c r="AA53" s="41"/>
      <c r="AB53" s="41"/>
      <c r="AC53" s="41"/>
      <c r="AD53" s="41"/>
    </row>
    <row r="54" customFormat="false" ht="21" hidden="false" customHeight="false" outlineLevel="0" collapsed="false">
      <c r="A54" s="90" t="s">
        <v>96</v>
      </c>
      <c r="B54" s="43" t="n">
        <f aca="false">SUM(C54:Y54)</f>
        <v>3642</v>
      </c>
      <c r="C54" s="83" t="n">
        <v>224</v>
      </c>
      <c r="D54" s="84" t="n">
        <v>261</v>
      </c>
      <c r="E54" s="84" t="n">
        <v>274</v>
      </c>
      <c r="F54" s="84" t="n">
        <v>257</v>
      </c>
      <c r="G54" s="84" t="n">
        <v>303</v>
      </c>
      <c r="H54" s="84" t="n">
        <v>317</v>
      </c>
      <c r="I54" s="45" t="n">
        <v>357</v>
      </c>
      <c r="J54" s="45" t="n">
        <v>316</v>
      </c>
      <c r="K54" s="45" t="n">
        <v>271</v>
      </c>
      <c r="L54" s="45" t="n">
        <v>217</v>
      </c>
      <c r="M54" s="45" t="n">
        <v>170</v>
      </c>
      <c r="N54" s="45" t="n">
        <v>117</v>
      </c>
      <c r="O54" s="45" t="n">
        <v>96</v>
      </c>
      <c r="P54" s="45" t="n">
        <v>77</v>
      </c>
      <c r="Q54" s="45" t="n">
        <v>49</v>
      </c>
      <c r="R54" s="45" t="n">
        <v>26</v>
      </c>
      <c r="S54" s="47" t="n">
        <v>14</v>
      </c>
      <c r="T54" s="47" t="n">
        <v>9</v>
      </c>
      <c r="U54" s="47" t="n">
        <v>3</v>
      </c>
      <c r="V54" s="47" t="n">
        <v>0</v>
      </c>
      <c r="W54" s="47" t="n">
        <v>2</v>
      </c>
      <c r="X54" s="45" t="n">
        <v>268</v>
      </c>
      <c r="Y54" s="48" t="n">
        <v>14</v>
      </c>
      <c r="Z54" s="49" t="s">
        <v>97</v>
      </c>
      <c r="AA54" s="41"/>
      <c r="AB54" s="41"/>
      <c r="AC54" s="41"/>
      <c r="AD54" s="41"/>
    </row>
    <row r="55" customFormat="false" ht="21" hidden="false" customHeight="false" outlineLevel="0" collapsed="false">
      <c r="A55" s="90" t="s">
        <v>44</v>
      </c>
      <c r="B55" s="43" t="n">
        <f aca="false">SUM(C55:Y55)</f>
        <v>28913</v>
      </c>
      <c r="C55" s="83" t="n">
        <v>1848</v>
      </c>
      <c r="D55" s="84" t="n">
        <v>2115</v>
      </c>
      <c r="E55" s="84" t="n">
        <v>1956</v>
      </c>
      <c r="F55" s="84" t="n">
        <v>1895</v>
      </c>
      <c r="G55" s="84" t="n">
        <v>2172</v>
      </c>
      <c r="H55" s="84" t="n">
        <v>2417</v>
      </c>
      <c r="I55" s="45" t="n">
        <v>2745</v>
      </c>
      <c r="J55" s="45" t="n">
        <v>2643</v>
      </c>
      <c r="K55" s="45" t="n">
        <v>2229</v>
      </c>
      <c r="L55" s="45" t="n">
        <v>1713</v>
      </c>
      <c r="M55" s="45" t="n">
        <v>1277</v>
      </c>
      <c r="N55" s="45" t="n">
        <v>919</v>
      </c>
      <c r="O55" s="45" t="n">
        <v>858</v>
      </c>
      <c r="P55" s="45" t="n">
        <v>686</v>
      </c>
      <c r="Q55" s="45" t="n">
        <v>543</v>
      </c>
      <c r="R55" s="45" t="n">
        <v>363</v>
      </c>
      <c r="S55" s="47" t="n">
        <v>151</v>
      </c>
      <c r="T55" s="47" t="n">
        <v>89</v>
      </c>
      <c r="U55" s="47" t="n">
        <v>33</v>
      </c>
      <c r="V55" s="47" t="n">
        <v>6</v>
      </c>
      <c r="W55" s="47" t="n">
        <v>8</v>
      </c>
      <c r="X55" s="45" t="n">
        <v>2234</v>
      </c>
      <c r="Y55" s="48" t="n">
        <v>13</v>
      </c>
      <c r="Z55" s="49" t="s">
        <v>45</v>
      </c>
      <c r="AA55" s="41"/>
      <c r="AB55" s="41"/>
      <c r="AC55" s="41"/>
      <c r="AD55" s="41"/>
    </row>
    <row r="56" customFormat="false" ht="21" hidden="false" customHeight="false" outlineLevel="0" collapsed="false">
      <c r="A56" s="87" t="s">
        <v>98</v>
      </c>
      <c r="B56" s="43" t="n">
        <f aca="false">SUM(C56:Y56)</f>
        <v>25424</v>
      </c>
      <c r="C56" s="83" t="n">
        <v>1729</v>
      </c>
      <c r="D56" s="84" t="n">
        <v>2108</v>
      </c>
      <c r="E56" s="84" t="n">
        <v>1920</v>
      </c>
      <c r="F56" s="84" t="n">
        <v>1956</v>
      </c>
      <c r="G56" s="84" t="n">
        <v>2114</v>
      </c>
      <c r="H56" s="84" t="n">
        <v>2264</v>
      </c>
      <c r="I56" s="45" t="n">
        <v>2478</v>
      </c>
      <c r="J56" s="45" t="n">
        <v>2341</v>
      </c>
      <c r="K56" s="45" t="n">
        <v>1957</v>
      </c>
      <c r="L56" s="45" t="n">
        <v>1445</v>
      </c>
      <c r="M56" s="45" t="n">
        <v>1083</v>
      </c>
      <c r="N56" s="45" t="n">
        <v>780</v>
      </c>
      <c r="O56" s="45" t="n">
        <v>759</v>
      </c>
      <c r="P56" s="45" t="n">
        <v>682</v>
      </c>
      <c r="Q56" s="45" t="n">
        <v>482</v>
      </c>
      <c r="R56" s="45" t="n">
        <v>260</v>
      </c>
      <c r="S56" s="47" t="n">
        <v>131</v>
      </c>
      <c r="T56" s="47" t="n">
        <v>51</v>
      </c>
      <c r="U56" s="47" t="n">
        <v>26</v>
      </c>
      <c r="V56" s="47" t="n">
        <v>9</v>
      </c>
      <c r="W56" s="47" t="n">
        <v>10</v>
      </c>
      <c r="X56" s="45" t="n">
        <v>833</v>
      </c>
      <c r="Y56" s="48" t="n">
        <v>6</v>
      </c>
      <c r="Z56" s="27" t="s">
        <v>99</v>
      </c>
      <c r="AA56" s="41"/>
      <c r="AB56" s="41"/>
      <c r="AC56" s="41"/>
      <c r="AD56" s="41"/>
    </row>
    <row r="57" customFormat="false" ht="21" hidden="false" customHeight="false" outlineLevel="0" collapsed="false">
      <c r="A57" s="91"/>
      <c r="B57" s="54"/>
      <c r="C57" s="55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7"/>
      <c r="T57" s="57"/>
      <c r="U57" s="57"/>
      <c r="V57" s="57"/>
      <c r="W57" s="57"/>
      <c r="X57" s="56"/>
      <c r="Y57" s="59"/>
      <c r="Z57" s="92"/>
      <c r="AA57" s="41"/>
      <c r="AB57" s="41"/>
      <c r="AC57" s="41"/>
      <c r="AD57" s="41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93"/>
      <c r="AA58" s="41"/>
      <c r="AB58" s="41"/>
      <c r="AC58" s="41"/>
      <c r="AD58" s="41"/>
    </row>
    <row r="59" customFormat="false" ht="23.25" hidden="false" customHeight="false" outlineLevel="0" collapsed="false">
      <c r="B59" s="41"/>
      <c r="C59" s="41"/>
      <c r="D59" s="41"/>
      <c r="E59" s="41"/>
      <c r="F59" s="41"/>
      <c r="G59" s="41"/>
      <c r="H59" s="41"/>
      <c r="I59" s="94" t="s">
        <v>100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</row>
    <row r="60" customFormat="false" ht="23.25" hidden="false" customHeight="false" outlineLevel="0" collapsed="false">
      <c r="B60" s="41"/>
      <c r="C60" s="41"/>
      <c r="D60" s="41"/>
      <c r="E60" s="41"/>
      <c r="F60" s="41"/>
      <c r="G60" s="41"/>
      <c r="H60" s="41"/>
      <c r="I60" s="95" t="s">
        <v>101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</row>
    <row r="61" customFormat="false" ht="21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</row>
    <row r="62" customFormat="false" ht="21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</row>
    <row r="63" customFormat="false" ht="21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</row>
    <row r="64" customFormat="false" ht="21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</row>
    <row r="65" customFormat="false" ht="21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</row>
    <row r="66" customFormat="false" ht="21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</row>
    <row r="67" customFormat="false" ht="21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</row>
    <row r="68" customFormat="false" ht="21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</row>
    <row r="69" customFormat="false" ht="21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</row>
    <row r="70" customFormat="false" ht="21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</row>
    <row r="71" customFormat="false" ht="21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</row>
    <row r="72" customFormat="false" ht="21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</row>
    <row r="73" customFormat="false" ht="21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</row>
    <row r="74" customFormat="false" ht="21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</row>
    <row r="75" customFormat="false" ht="21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</row>
    <row r="76" customFormat="false" ht="21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</row>
    <row r="77" customFormat="false" ht="21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</row>
    <row r="78" customFormat="false" ht="21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</row>
    <row r="79" customFormat="false" ht="21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</row>
    <row r="80" customFormat="false" ht="21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</row>
    <row r="81" customFormat="false" ht="21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</row>
    <row r="82" customFormat="false" ht="21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</row>
    <row r="83" customFormat="false" ht="21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</row>
    <row r="84" customFormat="false" ht="21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</row>
    <row r="85" customFormat="false" ht="21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</row>
    <row r="86" customFormat="false" ht="21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</row>
    <row r="87" customFormat="false" ht="21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</row>
    <row r="88" customFormat="false" ht="21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</row>
    <row r="89" customFormat="false" ht="21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</row>
    <row r="90" customFormat="false" ht="21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</row>
    <row r="91" customFormat="false" ht="21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</row>
    <row r="92" customFormat="false" ht="21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</row>
    <row r="93" customFormat="false" ht="21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</row>
    <row r="94" customFormat="false" ht="21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</row>
    <row r="95" customFormat="false" ht="21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</row>
    <row r="96" customFormat="false" ht="21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</row>
    <row r="97" customFormat="false" ht="21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</row>
    <row r="98" customFormat="false" ht="21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</row>
    <row r="99" customFormat="false" ht="21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</row>
    <row r="100" customFormat="false" ht="21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</row>
    <row r="101" customFormat="false" ht="21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</row>
    <row r="102" customFormat="false" ht="21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</row>
    <row r="103" customFormat="false" ht="21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</row>
    <row r="104" customFormat="false" ht="21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</row>
    <row r="105" customFormat="false" ht="21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</row>
    <row r="106" customFormat="false" ht="21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</row>
    <row r="107" customFormat="false" ht="21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</row>
    <row r="108" customFormat="false" ht="21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</row>
    <row r="109" customFormat="false" ht="21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</row>
    <row r="110" customFormat="false" ht="21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</row>
    <row r="111" customFormat="false" ht="21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</row>
    <row r="112" customFormat="false" ht="21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</row>
    <row r="113" customFormat="false" ht="21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</row>
    <row r="114" customFormat="false" ht="21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</row>
    <row r="115" customFormat="false" ht="21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</row>
    <row r="116" customFormat="false" ht="21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</row>
    <row r="117" customFormat="false" ht="21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</row>
    <row r="118" customFormat="false" ht="21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</row>
    <row r="119" customFormat="false" ht="21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</row>
    <row r="120" customFormat="false" ht="21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</row>
    <row r="121" customFormat="false" ht="21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</row>
    <row r="122" customFormat="false" ht="21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</row>
    <row r="123" customFormat="false" ht="21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</row>
    <row r="124" customFormat="false" ht="21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</row>
    <row r="125" customFormat="false" ht="21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</row>
    <row r="126" customFormat="false" ht="21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</row>
    <row r="127" customFormat="false" ht="21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</row>
    <row r="128" customFormat="false" ht="21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</row>
    <row r="129" customFormat="false" ht="21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</row>
    <row r="130" customFormat="false" ht="21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</row>
    <row r="131" customFormat="false" ht="21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</row>
    <row r="132" customFormat="false" ht="21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</row>
    <row r="133" customFormat="false" ht="21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</row>
    <row r="134" customFormat="false" ht="21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</row>
    <row r="135" customFormat="false" ht="21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</row>
    <row r="136" customFormat="false" ht="21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</row>
    <row r="137" customFormat="false" ht="21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</row>
    <row r="138" customFormat="false" ht="21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</row>
    <row r="139" customFormat="false" ht="21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</row>
    <row r="140" customFormat="false" ht="21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</row>
    <row r="141" customFormat="false" ht="21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</row>
    <row r="142" customFormat="false" ht="21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</row>
    <row r="143" customFormat="false" ht="21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</row>
    <row r="144" customFormat="false" ht="21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</row>
    <row r="145" customFormat="false" ht="21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</row>
    <row r="146" customFormat="false" ht="21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</row>
    <row r="147" customFormat="false" ht="21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</row>
    <row r="148" customFormat="false" ht="21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</row>
    <row r="149" customFormat="false" ht="21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</row>
    <row r="150" customFormat="false" ht="21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</row>
    <row r="151" customFormat="false" ht="21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</row>
    <row r="152" customFormat="false" ht="21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</row>
    <row r="153" customFormat="false" ht="21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</row>
    <row r="154" customFormat="false" ht="21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</row>
    <row r="155" customFormat="false" ht="21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</row>
    <row r="156" customFormat="false" ht="21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</row>
    <row r="157" customFormat="false" ht="21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</row>
    <row r="158" customFormat="false" ht="21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</row>
    <row r="159" customFormat="false" ht="21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</row>
    <row r="160" customFormat="false" ht="21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</row>
    <row r="161" customFormat="false" ht="21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</row>
    <row r="162" customFormat="false" ht="21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</row>
    <row r="163" customFormat="false" ht="21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</row>
    <row r="164" customFormat="false" ht="21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</row>
    <row r="165" customFormat="false" ht="21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</row>
    <row r="166" customFormat="false" ht="21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</row>
    <row r="167" customFormat="false" ht="21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</row>
    <row r="168" customFormat="false" ht="21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</row>
    <row r="169" customFormat="false" ht="21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</row>
    <row r="170" customFormat="false" ht="21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</row>
    <row r="171" customFormat="false" ht="21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</row>
    <row r="172" customFormat="false" ht="21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</row>
    <row r="173" customFormat="false" ht="21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</row>
    <row r="174" customFormat="false" ht="21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</row>
    <row r="175" customFormat="false" ht="21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</row>
    <row r="176" customFormat="false" ht="21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</row>
    <row r="177" customFormat="false" ht="21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</row>
    <row r="178" customFormat="false" ht="21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</row>
    <row r="179" customFormat="false" ht="21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</row>
    <row r="180" customFormat="false" ht="21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</row>
    <row r="181" customFormat="false" ht="21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</row>
    <row r="182" customFormat="false" ht="21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</row>
    <row r="183" customFormat="false" ht="21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</row>
    <row r="184" customFormat="false" ht="21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</row>
    <row r="185" customFormat="false" ht="21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</row>
    <row r="186" customFormat="false" ht="21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</row>
    <row r="187" customFormat="false" ht="21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</row>
    <row r="188" customFormat="false" ht="21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</row>
    <row r="189" customFormat="false" ht="21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</row>
    <row r="190" customFormat="false" ht="21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</row>
    <row r="191" customFormat="false" ht="21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</row>
    <row r="192" customFormat="false" ht="21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</row>
    <row r="193" customFormat="false" ht="21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</row>
    <row r="194" customFormat="false" ht="21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</row>
    <row r="195" customFormat="false" ht="21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</row>
    <row r="196" customFormat="false" ht="21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</row>
    <row r="197" customFormat="false" ht="21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</row>
    <row r="198" customFormat="false" ht="21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</row>
    <row r="199" customFormat="false" ht="21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</row>
    <row r="200" customFormat="false" ht="21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</row>
    <row r="201" customFormat="false" ht="21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</row>
    <row r="202" customFormat="false" ht="21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</row>
    <row r="203" customFormat="false" ht="21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</row>
    <row r="204" customFormat="false" ht="21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</row>
    <row r="205" customFormat="false" ht="21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</row>
    <row r="206" customFormat="false" ht="21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</row>
    <row r="207" customFormat="false" ht="21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</row>
    <row r="208" customFormat="false" ht="21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</row>
    <row r="209" customFormat="false" ht="21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</row>
    <row r="210" customFormat="false" ht="21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</row>
    <row r="211" customFormat="false" ht="21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</row>
    <row r="212" customFormat="false" ht="21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</row>
    <row r="213" customFormat="false" ht="21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</row>
    <row r="214" customFormat="false" ht="21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</row>
    <row r="215" customFormat="false" ht="21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</row>
    <row r="216" customFormat="false" ht="21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</row>
    <row r="217" customFormat="false" ht="21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</row>
    <row r="218" customFormat="false" ht="21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</row>
    <row r="219" customFormat="false" ht="21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</row>
    <row r="220" customFormat="false" ht="21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</row>
    <row r="221" customFormat="false" ht="21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</row>
    <row r="222" customFormat="false" ht="21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</row>
    <row r="223" customFormat="false" ht="21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</row>
    <row r="224" customFormat="false" ht="21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</row>
    <row r="225" customFormat="false" ht="21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</row>
    <row r="226" customFormat="false" ht="21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</row>
    <row r="227" customFormat="false" ht="21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</row>
    <row r="228" customFormat="false" ht="21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</row>
    <row r="229" customFormat="false" ht="21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</row>
    <row r="230" customFormat="false" ht="21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</row>
    <row r="231" customFormat="false" ht="21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</row>
    <row r="232" customFormat="false" ht="21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</row>
    <row r="233" customFormat="false" ht="21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</row>
    <row r="234" customFormat="false" ht="21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</row>
    <row r="235" customFormat="false" ht="21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</row>
    <row r="236" customFormat="false" ht="21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</row>
    <row r="237" customFormat="false" ht="21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</row>
    <row r="238" customFormat="false" ht="21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</row>
    <row r="239" customFormat="false" ht="21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</row>
    <row r="240" customFormat="false" ht="21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</row>
    <row r="241" customFormat="false" ht="21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</row>
    <row r="242" customFormat="false" ht="21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</row>
    <row r="243" customFormat="false" ht="21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</row>
    <row r="244" customFormat="false" ht="21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</row>
    <row r="245" customFormat="false" ht="21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</row>
    <row r="246" customFormat="false" ht="21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</row>
    <row r="247" customFormat="false" ht="21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</row>
    <row r="248" customFormat="false" ht="21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</row>
    <row r="249" customFormat="false" ht="21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</row>
    <row r="250" customFormat="false" ht="21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</row>
    <row r="251" customFormat="false" ht="21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</row>
    <row r="252" customFormat="false" ht="21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</row>
    <row r="253" customFormat="false" ht="21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</row>
    <row r="254" customFormat="false" ht="21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</row>
    <row r="255" customFormat="false" ht="21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</row>
    <row r="256" customFormat="false" ht="21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</row>
    <row r="257" customFormat="false" ht="21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</row>
    <row r="258" customFormat="false" ht="21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</row>
    <row r="259" customFormat="false" ht="21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</row>
    <row r="260" customFormat="false" ht="21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</row>
    <row r="261" customFormat="false" ht="21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</row>
    <row r="262" customFormat="false" ht="21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</row>
    <row r="263" customFormat="false" ht="21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</row>
    <row r="264" customFormat="false" ht="21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</row>
    <row r="265" customFormat="false" ht="21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</row>
    <row r="266" customFormat="false" ht="21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</row>
    <row r="267" customFormat="false" ht="21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</row>
    <row r="268" customFormat="false" ht="21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</row>
    <row r="269" customFormat="false" ht="21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</row>
    <row r="270" customFormat="false" ht="21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</row>
    <row r="271" customFormat="false" ht="21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</row>
    <row r="272" customFormat="false" ht="21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</row>
    <row r="273" customFormat="false" ht="21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</row>
    <row r="274" customFormat="false" ht="21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</row>
    <row r="275" customFormat="false" ht="21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</row>
    <row r="276" customFormat="false" ht="21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</row>
    <row r="277" customFormat="false" ht="21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</row>
    <row r="278" customFormat="false" ht="21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</row>
    <row r="279" customFormat="false" ht="21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</row>
    <row r="280" customFormat="false" ht="21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</row>
    <row r="281" customFormat="false" ht="21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</row>
    <row r="282" customFormat="false" ht="21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</row>
    <row r="283" customFormat="false" ht="21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</row>
    <row r="284" customFormat="false" ht="21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</row>
    <row r="285" customFormat="false" ht="21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</row>
    <row r="286" customFormat="false" ht="21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</row>
    <row r="287" customFormat="false" ht="21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</row>
    <row r="288" customFormat="false" ht="21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</row>
    <row r="289" customFormat="false" ht="21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</row>
    <row r="290" customFormat="false" ht="21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</row>
    <row r="291" customFormat="false" ht="21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</row>
    <row r="292" customFormat="false" ht="21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</row>
    <row r="293" customFormat="false" ht="21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</row>
    <row r="294" customFormat="false" ht="21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</row>
    <row r="295" customFormat="false" ht="21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</row>
    <row r="296" customFormat="false" ht="21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</row>
    <row r="297" customFormat="false" ht="21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</row>
    <row r="298" customFormat="false" ht="21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</row>
    <row r="299" customFormat="false" ht="21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</row>
    <row r="300" customFormat="false" ht="21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</row>
    <row r="301" customFormat="false" ht="21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</row>
    <row r="302" customFormat="false" ht="21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</row>
    <row r="303" customFormat="false" ht="21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</row>
    <row r="304" customFormat="false" ht="21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</row>
    <row r="305" customFormat="false" ht="21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</row>
    <row r="306" customFormat="false" ht="21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</row>
    <row r="307" customFormat="false" ht="21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</row>
    <row r="308" customFormat="false" ht="21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</row>
    <row r="309" customFormat="false" ht="21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</row>
    <row r="310" customFormat="false" ht="21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</row>
    <row r="311" customFormat="false" ht="21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</row>
    <row r="312" customFormat="false" ht="21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</row>
    <row r="313" customFormat="false" ht="21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</row>
    <row r="314" customFormat="false" ht="21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</row>
    <row r="315" customFormat="false" ht="21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</row>
    <row r="316" customFormat="false" ht="21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</row>
    <row r="317" customFormat="false" ht="21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</row>
    <row r="318" customFormat="false" ht="21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</row>
    <row r="319" customFormat="false" ht="21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</row>
    <row r="320" customFormat="false" ht="21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</row>
    <row r="321" customFormat="false" ht="21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</row>
    <row r="322" customFormat="false" ht="21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</row>
    <row r="323" customFormat="false" ht="21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</row>
    <row r="324" customFormat="false" ht="21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</row>
    <row r="325" customFormat="false" ht="21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</row>
    <row r="326" customFormat="false" ht="21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</row>
    <row r="327" customFormat="false" ht="21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</row>
    <row r="328" customFormat="false" ht="21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</row>
    <row r="329" customFormat="false" ht="21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</row>
    <row r="330" customFormat="false" ht="21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</row>
    <row r="331" customFormat="false" ht="21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</row>
    <row r="332" customFormat="false" ht="21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</row>
    <row r="333" customFormat="false" ht="21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</row>
    <row r="334" customFormat="false" ht="21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</row>
    <row r="335" customFormat="false" ht="21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</row>
    <row r="336" customFormat="false" ht="21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</row>
    <row r="337" customFormat="false" ht="21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</row>
    <row r="338" customFormat="false" ht="21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</row>
    <row r="339" customFormat="false" ht="21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</row>
    <row r="340" customFormat="false" ht="21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</row>
    <row r="341" customFormat="false" ht="21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</row>
    <row r="342" customFormat="false" ht="21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</row>
    <row r="343" customFormat="false" ht="21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</row>
    <row r="344" customFormat="false" ht="21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</row>
    <row r="345" customFormat="false" ht="21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</row>
    <row r="346" customFormat="false" ht="21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</row>
    <row r="347" customFormat="false" ht="21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</row>
    <row r="348" customFormat="false" ht="21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</row>
    <row r="349" customFormat="false" ht="21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</row>
    <row r="350" customFormat="false" ht="21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</row>
    <row r="351" customFormat="false" ht="21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</row>
    <row r="352" customFormat="false" ht="21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</row>
    <row r="353" customFormat="false" ht="21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</row>
    <row r="354" customFormat="false" ht="21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</row>
    <row r="355" customFormat="false" ht="21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</row>
    <row r="356" customFormat="false" ht="21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</row>
    <row r="357" customFormat="false" ht="21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</row>
    <row r="358" customFormat="false" ht="21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</row>
    <row r="359" customFormat="false" ht="21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</row>
    <row r="360" customFormat="false" ht="21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</row>
    <row r="361" customFormat="false" ht="21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</row>
    <row r="362" customFormat="false" ht="21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</row>
    <row r="363" customFormat="false" ht="21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</row>
    <row r="364" customFormat="false" ht="21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</row>
    <row r="365" customFormat="false" ht="21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</row>
    <row r="366" customFormat="false" ht="21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</row>
    <row r="367" customFormat="false" ht="21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</row>
    <row r="368" customFormat="false" ht="21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</row>
    <row r="369" customFormat="false" ht="21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</row>
    <row r="370" customFormat="false" ht="21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</row>
    <row r="371" customFormat="false" ht="21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</row>
    <row r="372" customFormat="false" ht="21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</row>
    <row r="373" customFormat="false" ht="21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</row>
    <row r="374" customFormat="false" ht="21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</row>
    <row r="375" customFormat="false" ht="21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</row>
    <row r="376" customFormat="false" ht="21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</row>
    <row r="377" customFormat="false" ht="21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</row>
    <row r="378" customFormat="false" ht="21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</row>
    <row r="379" customFormat="false" ht="21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</row>
    <row r="380" customFormat="false" ht="21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</row>
    <row r="381" customFormat="false" ht="21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</row>
    <row r="382" customFormat="false" ht="21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</row>
    <row r="383" customFormat="false" ht="21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</row>
    <row r="384" customFormat="false" ht="21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</row>
    <row r="385" customFormat="false" ht="21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</row>
    <row r="386" customFormat="false" ht="21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</row>
    <row r="387" customFormat="false" ht="21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</row>
    <row r="388" customFormat="false" ht="21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</row>
    <row r="389" customFormat="false" ht="21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</row>
    <row r="390" customFormat="false" ht="21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</row>
    <row r="391" customFormat="false" ht="21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</row>
    <row r="392" customFormat="false" ht="21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</row>
    <row r="393" customFormat="false" ht="21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</row>
    <row r="394" customFormat="false" ht="21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</row>
    <row r="395" customFormat="false" ht="21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</row>
    <row r="396" customFormat="false" ht="21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</row>
    <row r="397" customFormat="false" ht="21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</row>
    <row r="398" customFormat="false" ht="21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</row>
    <row r="399" customFormat="false" ht="21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</row>
    <row r="400" customFormat="false" ht="21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</row>
    <row r="401" customFormat="false" ht="21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</row>
    <row r="402" customFormat="false" ht="21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</row>
    <row r="403" customFormat="false" ht="21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</row>
    <row r="404" customFormat="false" ht="21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</row>
    <row r="405" customFormat="false" ht="21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</row>
    <row r="406" customFormat="false" ht="21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</row>
    <row r="407" customFormat="false" ht="21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</row>
    <row r="408" customFormat="false" ht="21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</row>
    <row r="409" customFormat="false" ht="21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</row>
    <row r="410" customFormat="false" ht="21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</row>
    <row r="411" customFormat="false" ht="21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</row>
    <row r="412" customFormat="false" ht="21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</row>
    <row r="413" customFormat="false" ht="21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</row>
    <row r="414" customFormat="false" ht="21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</row>
    <row r="415" customFormat="false" ht="21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</row>
    <row r="416" customFormat="false" ht="21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</row>
    <row r="417" customFormat="false" ht="21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</row>
    <row r="418" customFormat="false" ht="21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</row>
    <row r="419" customFormat="false" ht="21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</row>
    <row r="420" customFormat="false" ht="21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</row>
    <row r="421" customFormat="false" ht="21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</row>
    <row r="422" customFormat="false" ht="21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</row>
    <row r="423" customFormat="false" ht="21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</row>
    <row r="424" customFormat="false" ht="21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</row>
    <row r="425" customFormat="false" ht="21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</row>
    <row r="426" customFormat="false" ht="21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</row>
    <row r="427" customFormat="false" ht="21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</row>
    <row r="428" customFormat="false" ht="21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</row>
    <row r="429" customFormat="false" ht="21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</row>
    <row r="430" customFormat="false" ht="21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</row>
    <row r="431" customFormat="false" ht="21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</row>
    <row r="432" customFormat="false" ht="21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</row>
    <row r="433" customFormat="false" ht="21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</row>
    <row r="434" customFormat="false" ht="21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</row>
    <row r="435" customFormat="false" ht="21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</row>
    <row r="436" customFormat="false" ht="21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</row>
    <row r="437" customFormat="false" ht="21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</row>
    <row r="438" customFormat="false" ht="21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</row>
    <row r="439" customFormat="false" ht="21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</row>
    <row r="440" customFormat="false" ht="21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</row>
    <row r="441" customFormat="false" ht="21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</row>
    <row r="442" customFormat="false" ht="21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</row>
    <row r="443" customFormat="false" ht="21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</row>
    <row r="444" customFormat="false" ht="21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</row>
    <row r="445" customFormat="false" ht="21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</row>
    <row r="446" customFormat="false" ht="21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</row>
    <row r="447" customFormat="false" ht="21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</row>
    <row r="448" customFormat="false" ht="21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</row>
    <row r="449" customFormat="false" ht="21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</row>
    <row r="450" customFormat="false" ht="21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</row>
    <row r="451" customFormat="false" ht="21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</row>
    <row r="452" customFormat="false" ht="21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</row>
    <row r="453" customFormat="false" ht="21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</row>
    <row r="454" customFormat="false" ht="21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</row>
    <row r="455" customFormat="false" ht="21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</row>
    <row r="456" customFormat="false" ht="21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</row>
    <row r="457" customFormat="false" ht="21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</row>
    <row r="458" customFormat="false" ht="21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</row>
    <row r="459" customFormat="false" ht="21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</row>
    <row r="460" customFormat="false" ht="21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</row>
    <row r="461" customFormat="false" ht="21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</row>
    <row r="462" customFormat="false" ht="21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</row>
    <row r="463" customFormat="false" ht="21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</row>
    <row r="464" customFormat="false" ht="21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</row>
    <row r="465" customFormat="false" ht="21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</row>
    <row r="466" customFormat="false" ht="21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</row>
    <row r="467" customFormat="false" ht="21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</row>
    <row r="468" customFormat="false" ht="21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</row>
    <row r="469" customFormat="false" ht="21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</row>
    <row r="470" customFormat="false" ht="21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</row>
    <row r="471" customFormat="false" ht="21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</row>
    <row r="472" customFormat="false" ht="21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</row>
    <row r="473" customFormat="false" ht="21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</row>
    <row r="474" customFormat="false" ht="21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</row>
    <row r="475" customFormat="false" ht="21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</row>
    <row r="476" customFormat="false" ht="21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</row>
  </sheetData>
  <mergeCells count="6">
    <mergeCell ref="A4:A9"/>
    <mergeCell ref="C4:Y4"/>
    <mergeCell ref="Z4:Z9"/>
    <mergeCell ref="A36:A41"/>
    <mergeCell ref="C36:Y36"/>
    <mergeCell ref="Z36:Z41"/>
  </mergeCells>
  <printOptions headings="false" gridLines="false" gridLinesSet="true" horizontalCentered="true" verticalCentered="false"/>
  <pageMargins left="0.157638888888889" right="0.157638888888889" top="0.7875" bottom="0.511805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6:07:16Z</dcterms:created>
  <dc:creator>Administrators</dc:creator>
  <dc:description/>
  <dc:language>en-US</dc:language>
  <cp:lastModifiedBy>Administrators</cp:lastModifiedBy>
  <dcterms:modified xsi:type="dcterms:W3CDTF">2005-08-24T06:07:26Z</dcterms:modified>
  <cp:revision>0</cp:revision>
  <dc:subject/>
  <dc:title/>
</cp:coreProperties>
</file>