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2 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   </t>
    </r>
  </si>
  <si>
    <t xml:space="preserve">                      TABLE  1.2    NUMBER OF POPULATION BY AGE GROUP AND AMPHOE  :  2003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0"/>
      </rPr>
      <t xml:space="preserve">)   Age group (Years)</t>
    </r>
  </si>
  <si>
    <t xml:space="preserve">ผู้ไม่ใช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ไม่ทราบ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 King amphoe</t>
  </si>
  <si>
    <t xml:space="preserve">know</t>
  </si>
  <si>
    <t xml:space="preserve">Not that</t>
  </si>
  <si>
    <t xml:space="preserve">and 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Subdistrict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Subdistrict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เจ้าพระยาสุรศักดิ์</t>
  </si>
  <si>
    <t xml:space="preserve">    Ao Udom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2 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</t>
    </r>
  </si>
  <si>
    <t xml:space="preserve">                      TABLE  1.2    NUMBER OF POPULATION BY AGE GROUP AND AMPHOE  :  2003  (CONTD.)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sz val="13.5"/>
      <name val="Noto Sans Devanagari"/>
      <family val="2"/>
    </font>
    <font>
      <sz val="14"/>
      <name val="AngsanaUPC"/>
      <family val="1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1160</xdr:rowOff>
    </xdr:to>
    <xdr:sp>
      <xdr:nvSpPr>
        <xdr:cNvPr id="0" name="Text 1"/>
        <xdr:cNvSpPr/>
      </xdr:nvSpPr>
      <xdr:spPr>
        <a:xfrm>
          <a:off x="0" y="140040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1" name="Text 34"/>
        <xdr:cNvSpPr/>
      </xdr:nvSpPr>
      <xdr:spPr>
        <a:xfrm>
          <a:off x="1343880" y="1638360"/>
          <a:ext cx="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2" name="Text 34"/>
        <xdr:cNvSpPr/>
      </xdr:nvSpPr>
      <xdr:spPr>
        <a:xfrm>
          <a:off x="1343880" y="1638360"/>
          <a:ext cx="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3" name="Text 34"/>
        <xdr:cNvSpPr/>
      </xdr:nvSpPr>
      <xdr:spPr>
        <a:xfrm>
          <a:off x="1343880" y="1638360"/>
          <a:ext cx="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5</xdr:row>
      <xdr:rowOff>114480</xdr:rowOff>
    </xdr:from>
    <xdr:to>
      <xdr:col>0</xdr:col>
      <xdr:colOff>1345680</xdr:colOff>
      <xdr:row>46</xdr:row>
      <xdr:rowOff>66240</xdr:rowOff>
    </xdr:to>
    <xdr:sp>
      <xdr:nvSpPr>
        <xdr:cNvPr id="4" name="Text 34"/>
        <xdr:cNvSpPr/>
      </xdr:nvSpPr>
      <xdr:spPr>
        <a:xfrm>
          <a:off x="1343880" y="1178532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5</xdr:row>
      <xdr:rowOff>114480</xdr:rowOff>
    </xdr:from>
    <xdr:to>
      <xdr:col>0</xdr:col>
      <xdr:colOff>1345680</xdr:colOff>
      <xdr:row>46</xdr:row>
      <xdr:rowOff>66240</xdr:rowOff>
    </xdr:to>
    <xdr:sp>
      <xdr:nvSpPr>
        <xdr:cNvPr id="5" name="Text 34"/>
        <xdr:cNvSpPr/>
      </xdr:nvSpPr>
      <xdr:spPr>
        <a:xfrm>
          <a:off x="1343880" y="1178532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5</xdr:row>
      <xdr:rowOff>114480</xdr:rowOff>
    </xdr:from>
    <xdr:to>
      <xdr:col>0</xdr:col>
      <xdr:colOff>1345680</xdr:colOff>
      <xdr:row>46</xdr:row>
      <xdr:rowOff>66240</xdr:rowOff>
    </xdr:to>
    <xdr:sp>
      <xdr:nvSpPr>
        <xdr:cNvPr id="6" name="Text 34"/>
        <xdr:cNvSpPr/>
      </xdr:nvSpPr>
      <xdr:spPr>
        <a:xfrm>
          <a:off x="1343880" y="1178532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28"/>
    <col collapsed="false" customWidth="true" hidden="false" outlineLevel="0" max="22" min="3" style="1" width="6.28"/>
    <col collapsed="false" customWidth="true" hidden="false" outlineLevel="0" max="24" min="23" style="1" width="7.28"/>
    <col collapsed="false" customWidth="true" hidden="false" outlineLevel="0" max="25" min="25" style="1" width="8.13"/>
    <col collapsed="false" customWidth="true" hidden="false" outlineLevel="0" max="26" min="26" style="1" width="29.99"/>
    <col collapsed="false" customWidth="false" hidden="false" outlineLevel="0" max="257" min="2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" hidden="false" customHeight="true" outlineLevel="0" collapsed="false"/>
    <row r="4" s="5" customFormat="true" ht="20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5" customFormat="true" ht="20.25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n">
        <v>100</v>
      </c>
      <c r="X5" s="13"/>
      <c r="Y5" s="15" t="s">
        <v>3</v>
      </c>
      <c r="Z5" s="16"/>
    </row>
    <row r="6" s="5" customFormat="true" ht="20.25" hidden="false" customHeight="true" outlineLevel="0" collapsed="false">
      <c r="A6" s="17" t="s">
        <v>4</v>
      </c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22" t="s">
        <v>7</v>
      </c>
      <c r="Y6" s="23" t="s">
        <v>8</v>
      </c>
      <c r="Z6" s="24" t="s">
        <v>9</v>
      </c>
    </row>
    <row r="7" s="5" customFormat="true" ht="20.25" hidden="false" customHeight="true" outlineLevel="0" collapsed="false">
      <c r="A7" s="17"/>
      <c r="B7" s="25" t="s">
        <v>10</v>
      </c>
      <c r="C7" s="26" t="s">
        <v>11</v>
      </c>
      <c r="D7" s="27" t="s">
        <v>12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8" t="s">
        <v>27</v>
      </c>
      <c r="T7" s="28" t="s">
        <v>28</v>
      </c>
      <c r="U7" s="28" t="s">
        <v>29</v>
      </c>
      <c r="V7" s="28" t="s">
        <v>30</v>
      </c>
      <c r="W7" s="22" t="s">
        <v>31</v>
      </c>
      <c r="X7" s="21" t="s">
        <v>32</v>
      </c>
      <c r="Y7" s="23" t="s">
        <v>33</v>
      </c>
      <c r="Z7" s="24" t="s">
        <v>34</v>
      </c>
    </row>
    <row r="8" s="5" customFormat="true" ht="20.25" hidden="false" customHeight="true" outlineLevel="0" collapsed="false">
      <c r="A8" s="1"/>
      <c r="B8" s="10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n">
        <v>100</v>
      </c>
      <c r="X8" s="32" t="s">
        <v>35</v>
      </c>
      <c r="Y8" s="32" t="s">
        <v>36</v>
      </c>
      <c r="Z8" s="16"/>
    </row>
    <row r="9" s="5" customFormat="true" ht="20.25" hidden="fals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7"/>
      <c r="U9" s="37"/>
      <c r="V9" s="37"/>
      <c r="W9" s="38" t="s">
        <v>37</v>
      </c>
      <c r="X9" s="39"/>
      <c r="Y9" s="38" t="s">
        <v>38</v>
      </c>
      <c r="Z9" s="40"/>
    </row>
    <row r="10" s="5" customFormat="true" ht="24.75" hidden="false" customHeight="true" outlineLevel="0" collapsed="false">
      <c r="A10" s="41" t="s">
        <v>39</v>
      </c>
      <c r="B10" s="42" t="n">
        <f aca="false">B11+B12</f>
        <v>1157111</v>
      </c>
      <c r="C10" s="43" t="n">
        <f aca="false">C11+C12</f>
        <v>74673</v>
      </c>
      <c r="D10" s="44" t="n">
        <f aca="false">D11+D12</f>
        <v>85827</v>
      </c>
      <c r="E10" s="44" t="n">
        <f aca="false">E11+E12</f>
        <v>82240</v>
      </c>
      <c r="F10" s="44" t="n">
        <f aca="false">F11+F12</f>
        <v>79117</v>
      </c>
      <c r="G10" s="44" t="n">
        <f aca="false">G11+G12</f>
        <v>94972</v>
      </c>
      <c r="H10" s="44" t="n">
        <f aca="false">H11+H12</f>
        <v>102389</v>
      </c>
      <c r="I10" s="44" t="n">
        <f aca="false">I11+I12</f>
        <v>107889</v>
      </c>
      <c r="J10" s="44" t="n">
        <f aca="false">J11+J12</f>
        <v>105835</v>
      </c>
      <c r="K10" s="44" t="n">
        <f aca="false">K11+K12</f>
        <v>91069</v>
      </c>
      <c r="L10" s="44" t="n">
        <f aca="false">L11+L12</f>
        <v>71679</v>
      </c>
      <c r="M10" s="44" t="n">
        <f aca="false">M11+M12</f>
        <v>53447</v>
      </c>
      <c r="N10" s="44" t="n">
        <f aca="false">N11+N12</f>
        <v>37436</v>
      </c>
      <c r="O10" s="44" t="n">
        <f aca="false">O11+O12</f>
        <v>30718</v>
      </c>
      <c r="P10" s="44" t="n">
        <f aca="false">P11+P12</f>
        <v>25812</v>
      </c>
      <c r="Q10" s="44" t="n">
        <f aca="false">Q11+Q12</f>
        <v>17738</v>
      </c>
      <c r="R10" s="44" t="n">
        <f aca="false">R11+R12</f>
        <v>10902</v>
      </c>
      <c r="S10" s="44" t="n">
        <f aca="false">S11+S12</f>
        <v>5744</v>
      </c>
      <c r="T10" s="44" t="n">
        <f aca="false">T11+T12</f>
        <v>3024</v>
      </c>
      <c r="U10" s="44" t="n">
        <f aca="false">U11+U12</f>
        <v>1129</v>
      </c>
      <c r="V10" s="44" t="n">
        <f aca="false">V11+V12</f>
        <v>536</v>
      </c>
      <c r="W10" s="44" t="n">
        <f aca="false">W11+W12</f>
        <v>727</v>
      </c>
      <c r="X10" s="44" t="n">
        <f aca="false">X11+X12</f>
        <v>68988</v>
      </c>
      <c r="Y10" s="45" t="n">
        <f aca="false">Y11+Y12</f>
        <v>5220</v>
      </c>
      <c r="Z10" s="46" t="s">
        <v>10</v>
      </c>
    </row>
    <row r="11" s="5" customFormat="true" ht="24.75" hidden="false" customHeight="true" outlineLevel="0" collapsed="false">
      <c r="A11" s="41" t="s">
        <v>40</v>
      </c>
      <c r="B11" s="47" t="n">
        <f aca="false">B14+B15+B16+B17+B18+B19+B22+B25+B26+B27+B30+B31+B32+B33+B36+B49+B50+B53+B54+B57+B58+B59+B62+B65+B68+B71+B72</f>
        <v>582340</v>
      </c>
      <c r="C11" s="47" t="n">
        <f aca="false">C14+C15+C16+C17+C18+C19+C22+C25+C26+C27+C30+C31+C32+C33+C36+C49+C50+C53+C54+C57+C58+C59+C62+C65+C68+C71+C72</f>
        <v>37111</v>
      </c>
      <c r="D11" s="48" t="n">
        <f aca="false">D14+D15+D16+D17+D18+D19+D22+D25+D26+D27+D30+D31+D32+D33+D36+D49+D50+D53+D54+D57+D58+D59+D62+D65+D68+D71+D72</f>
        <v>44393</v>
      </c>
      <c r="E11" s="48" t="n">
        <f aca="false">E14+E15+E16+E17+E18+E19+E22+E25+E26+E27+E30+E31+E32+E33+E36+E49+E50+E53+E54+E57+E58+E59+E62+E65+E68+E71+E72</f>
        <v>42651</v>
      </c>
      <c r="F11" s="48" t="n">
        <f aca="false">F14+F15+F16+F17+F18+F19+F22+F25+F26+F27+F30+F31+F32+F33+F36+F49+F50+F53+F54+F57+F58+F59+F62+F65+F68+F71+F72</f>
        <v>40195</v>
      </c>
      <c r="G11" s="48" t="n">
        <f aca="false">G14+G15+G16+G17+G18+G19+G22+G25+G26+G27+G30+G31+G32+G33+G36+G49+G50+G53+G54+G57+G58+G59+G62+G65+G68+G71+G72</f>
        <v>47326</v>
      </c>
      <c r="H11" s="48" t="n">
        <f aca="false">H14+H15+H16+H17+H18+H19+H22+H25+H26+H27+H30+H31+H32+H33+H36+H49+H50+H53+H54+H57+H58+H59+H62+H65+H68+H71+H72</f>
        <v>50493</v>
      </c>
      <c r="I11" s="48" t="n">
        <f aca="false">I14+I15+I16+I17+I18+I19+I22+I25+I26+I27+I30+I31+I32+I33+I36+I49+I50+I53+I54+I57+I58+I59+I62+I65+I68+I71+I72</f>
        <v>54126</v>
      </c>
      <c r="J11" s="48" t="n">
        <f aca="false">J14+J15+J16+J17+J18+J19+J22+J25+J26+J27+J30+J31+J32+J33+J36+J49+J50+J53+J54+J57+J58+J59+J62+J65+J68+J71+J72</f>
        <v>53611</v>
      </c>
      <c r="K11" s="48" t="n">
        <f aca="false">K14+K15+K16+K17+K18+K19+K22+K25+K26+K27+K30+K31+K32+K33+K36+K49+K50+K53+K54+K57+K58+K59+K62+K65+K68+K71+K72</f>
        <v>47275</v>
      </c>
      <c r="L11" s="48" t="n">
        <f aca="false">L14+L15+L16+L17+L18+L19+L22+L25+L26+L27+L30+L31+L32+L33+L36+L49+L50+L53+L54+L57+L58+L59+L62+L65+L68+L71+L72</f>
        <v>38061</v>
      </c>
      <c r="M11" s="48" t="n">
        <f aca="false">M14+M15+M16+M17+M18+M19+M22+M25+M26+M27+M30+M31+M32+M33+M36+M49+M50+M53+M54+M57+M58+M59+M62+M65+M68+M71+M72</f>
        <v>28172</v>
      </c>
      <c r="N11" s="48" t="n">
        <f aca="false">N14+N15+N16+N17+N18+N19+N22+N25+N26+N27+N30+N31+N32+N33+N36+N49+N50+N53+N54+N57+N58+N59+N62+N65+N68+N71+N72</f>
        <v>19255</v>
      </c>
      <c r="O11" s="48" t="n">
        <f aca="false">O14+O15+O16+O17+O18+O19+O22+O25+O26+O27+O30+O31+O32+O33+O36+O49+O50+O53+O54+O57+O58+O59+O62+O65+O68+O71+O72</f>
        <v>15597</v>
      </c>
      <c r="P11" s="48" t="n">
        <f aca="false">P14+P15+P16+P17+P18+P19+P22+P25+P26+P27+P30+P31+P32+P33+P36+P49+P50+P53+P54+P57+P58+P59+P62+P65+P68+P71+P72</f>
        <v>13206</v>
      </c>
      <c r="Q11" s="48" t="n">
        <f aca="false">Q14+Q15+Q16+Q17+Q18+Q19+Q22+Q25+Q26+Q27+Q30+Q31+Q32+Q33+Q36+Q49+Q50+Q53+Q54+Q57+Q58+Q59+Q62+Q65+Q68+Q71+Q72</f>
        <v>8923</v>
      </c>
      <c r="R11" s="48" t="n">
        <f aca="false">R14+R15+R16+R17+R18+R19+R22+R25+R26+R27+R30+R31+R32+R33+R36+R49+R50+R53+R54+R57+R58+R59+R62+R65+R68+R71+R72</f>
        <v>5398</v>
      </c>
      <c r="S11" s="48" t="n">
        <v>2783</v>
      </c>
      <c r="T11" s="48" t="n">
        <f aca="false">T14+T15+T16+T17+T18+T19+T22+T25+T26+T27+T30+T31+T32+T33+T36+T49+T50+T53+T54+T57+T58+T59+T62+T65+T68+T71+T72</f>
        <v>1418</v>
      </c>
      <c r="U11" s="48" t="n">
        <f aca="false">U14+U15+U16+U17+U18+U19+U22+U25+U26+U27+U30+U31+U32+U33+U36+U49+U50+U53+U54+U57+U58+U59+U62+U65+U68+U71+U72</f>
        <v>551</v>
      </c>
      <c r="V11" s="48" t="n">
        <f aca="false">V14+V15+V16+V17+V18+V19+V22+V25+V26+V27+V30+V31+V32+V33+V36+V49+V50+V53+V54+V57+V58+V59+V62+V65+V68+V71+V72</f>
        <v>247</v>
      </c>
      <c r="W11" s="48" t="n">
        <f aca="false">W14+W15+W16+W17+W18+W19+W22+W25+W26+W27+W30+W31+W32+W33+W36+W49+W50+W53+W54+W57+W58+W59+W62+W65+W68+W71+W72</f>
        <v>386</v>
      </c>
      <c r="X11" s="48" t="n">
        <v>28327</v>
      </c>
      <c r="Y11" s="49" t="n">
        <f aca="false">Y14+Y15+Y16+Y17+Y18+Y19+Y22+Y25+Y26+Y27+Y30+Y31+Y32+Y33+Y36+Y49+Y50+Y53+Y54+Y57+Y58+Y59+Y62+Y65+Y68+Y71+Y72</f>
        <v>2835</v>
      </c>
      <c r="Z11" s="46" t="s">
        <v>41</v>
      </c>
    </row>
    <row r="12" s="5" customFormat="true" ht="24.75" hidden="false" customHeight="true" outlineLevel="0" collapsed="false">
      <c r="A12" s="41" t="s">
        <v>42</v>
      </c>
      <c r="B12" s="47" t="n">
        <f aca="false">B20+B23+B28+B34+B51+B55+B60+B63+B66+B69+B73</f>
        <v>574771</v>
      </c>
      <c r="C12" s="47" t="n">
        <f aca="false">C20+C23+C28+C34+C51+C55+C60+C63+C66+C69+C73</f>
        <v>37562</v>
      </c>
      <c r="D12" s="50" t="n">
        <f aca="false">D20+D23+D28+D34+D51+D55+D60+D63+D66+D69+D73</f>
        <v>41434</v>
      </c>
      <c r="E12" s="50" t="n">
        <f aca="false">E20+E23+E28+E34+E51+E55+E60+E63+E66+E69+E73</f>
        <v>39589</v>
      </c>
      <c r="F12" s="50" t="n">
        <v>38922</v>
      </c>
      <c r="G12" s="50" t="n">
        <f aca="false">G20+G23+G28+G34+G51+G55+G60+G63+G66+G69+G73</f>
        <v>47646</v>
      </c>
      <c r="H12" s="50" t="n">
        <f aca="false">H20+H23+H28+H34+H51+H55+H60+H63+H66+H69+H73</f>
        <v>51896</v>
      </c>
      <c r="I12" s="50" t="n">
        <v>53763</v>
      </c>
      <c r="J12" s="50" t="n">
        <v>52224</v>
      </c>
      <c r="K12" s="50" t="n">
        <f aca="false">K20+K23+K28+K34+K51+K55+K60+K63+K66+K69+K73</f>
        <v>43794</v>
      </c>
      <c r="L12" s="50" t="n">
        <f aca="false">L20+L23+L28+L34+L51+L55+L60+L63+L66+L69+L73</f>
        <v>33618</v>
      </c>
      <c r="M12" s="50" t="n">
        <f aca="false">M20+M23+M28+M34+M51+M55+M60+M63+M66+M69+M73</f>
        <v>25275</v>
      </c>
      <c r="N12" s="50" t="n">
        <f aca="false">N20+N23+N28+N34+N51+N55+N60+N63+N66+N69+N73</f>
        <v>18181</v>
      </c>
      <c r="O12" s="50" t="n">
        <v>15121</v>
      </c>
      <c r="P12" s="50" t="n">
        <v>12606</v>
      </c>
      <c r="Q12" s="50" t="n">
        <f aca="false">Q20+Q23+Q28+Q34+Q51+Q55+Q60+Q63+Q66+Q69+Q73</f>
        <v>8815</v>
      </c>
      <c r="R12" s="50" t="n">
        <f aca="false">R20+R23+R28+R34+R51+R55+R60+R63+R66+R69+R73</f>
        <v>5504</v>
      </c>
      <c r="S12" s="50" t="n">
        <f aca="false">S20+S23+S28+S34+S51+S55+S60+S63+S66+S69+S73</f>
        <v>2961</v>
      </c>
      <c r="T12" s="50" t="n">
        <f aca="false">T20+T23+T28+T34+T51+T55+T60+T63+T66+T69+T73</f>
        <v>1606</v>
      </c>
      <c r="U12" s="50" t="n">
        <f aca="false">U20+U23+U28+U34+U51+U55+U60+U63+U66+U69+U73</f>
        <v>578</v>
      </c>
      <c r="V12" s="50" t="n">
        <f aca="false">V20+V23+V28+V34+V51+V55+V60+V63+V66+V69+V73</f>
        <v>289</v>
      </c>
      <c r="W12" s="50" t="n">
        <f aca="false">W20+W23+W28+W34+W51+W55+W60+W63+W66+W69+W73</f>
        <v>341</v>
      </c>
      <c r="X12" s="50" t="n">
        <f aca="false">X20+X23+X28+X34+X51+X55+X60+X63+X66+X69+X73</f>
        <v>40661</v>
      </c>
      <c r="Y12" s="49" t="n">
        <f aca="false">Y20+Y23+Y28+Y34+Y51+Y55+Y60+Y63+Y66+Y69+Y73</f>
        <v>2385</v>
      </c>
      <c r="Z12" s="46" t="s">
        <v>43</v>
      </c>
    </row>
    <row r="13" s="5" customFormat="true" ht="20.25" hidden="false" customHeight="true" outlineLevel="0" collapsed="false">
      <c r="A13" s="51" t="s">
        <v>44</v>
      </c>
      <c r="B13" s="52" t="n">
        <f aca="false">B14+B15+B16+B17+B18+B19+B20</f>
        <v>263704</v>
      </c>
      <c r="C13" s="47" t="n">
        <f aca="false">C14+C15+C16+C17+C18+C19+C20</f>
        <v>15374</v>
      </c>
      <c r="D13" s="50" t="n">
        <f aca="false">D14+D15+D16+D17+D18+D19+D20</f>
        <v>18638</v>
      </c>
      <c r="E13" s="50" t="n">
        <f aca="false">E14+E15+E16+E17+E18+E19+E20</f>
        <v>18489</v>
      </c>
      <c r="F13" s="50" t="n">
        <f aca="false">F14+F15+F16+F17+F18+F19+F20</f>
        <v>19332</v>
      </c>
      <c r="G13" s="50" t="n">
        <f aca="false">G14+G15+G16+G17+G18+G19+G20</f>
        <v>22906</v>
      </c>
      <c r="H13" s="50" t="n">
        <f aca="false">H14+H15+H16+H17+H18+H19+H20</f>
        <v>22726</v>
      </c>
      <c r="I13" s="50" t="n">
        <f aca="false">I14+I15+I16+I17+I18+I19+I20</f>
        <v>23693</v>
      </c>
      <c r="J13" s="50" t="n">
        <f aca="false">J14+J15+J16+J17+J18+J19+J20</f>
        <v>24008</v>
      </c>
      <c r="K13" s="50" t="n">
        <f aca="false">K14+K15+K16+K17+K18+K19+K20</f>
        <v>21652</v>
      </c>
      <c r="L13" s="50" t="n">
        <f aca="false">L14+L15+L16+L17+L18+L19+L20</f>
        <v>18171</v>
      </c>
      <c r="M13" s="50" t="n">
        <f aca="false">M14+M15+M16+M17+M18+M19+M20</f>
        <v>13762</v>
      </c>
      <c r="N13" s="50" t="n">
        <f aca="false">N14+N15+N16+N17+N18+N19+N20</f>
        <v>9526</v>
      </c>
      <c r="O13" s="50" t="n">
        <f aca="false">O14+O15+O16+O17+O18+O19+O20</f>
        <v>7455</v>
      </c>
      <c r="P13" s="50" t="n">
        <f aca="false">P14+P15+P16+P17+P18+P19+P20</f>
        <v>6258</v>
      </c>
      <c r="Q13" s="50" t="n">
        <f aca="false">Q14+Q15+Q16+Q17+Q18+Q19+Q20</f>
        <v>4280</v>
      </c>
      <c r="R13" s="50" t="n">
        <f aca="false">R14+R15+R16+R17+R18+R19+R20</f>
        <v>2688</v>
      </c>
      <c r="S13" s="50" t="n">
        <f aca="false">S14+S15+S16+S17+S18+S19+S20</f>
        <v>1436</v>
      </c>
      <c r="T13" s="50" t="n">
        <f aca="false">T14+T15+T16+T17+T18+T19+T20</f>
        <v>749</v>
      </c>
      <c r="U13" s="50" t="n">
        <f aca="false">U14+U15+U16+U17+U18+U19+U20</f>
        <v>248</v>
      </c>
      <c r="V13" s="50" t="n">
        <f aca="false">V14+V15+V16+V17+V18+V19+V20</f>
        <v>118</v>
      </c>
      <c r="W13" s="50" t="n">
        <f aca="false">W14+W15+W16+W17+W18+W19+W20</f>
        <v>136</v>
      </c>
      <c r="X13" s="50" t="n">
        <f aca="false">X14+X15+X16+X17+X18+X19+X20</f>
        <v>10910</v>
      </c>
      <c r="Y13" s="49" t="n">
        <f aca="false">Y14+Y15+Y16+Y17+Y18+Y19+Y20</f>
        <v>1149</v>
      </c>
      <c r="Z13" s="53" t="s">
        <v>45</v>
      </c>
    </row>
    <row r="14" customFormat="false" ht="20.25" hidden="false" customHeight="true" outlineLevel="0" collapsed="false">
      <c r="A14" s="51" t="s">
        <v>46</v>
      </c>
      <c r="B14" s="52" t="n">
        <v>39718</v>
      </c>
      <c r="C14" s="54" t="n">
        <v>1844</v>
      </c>
      <c r="D14" s="54" t="n">
        <v>2618</v>
      </c>
      <c r="E14" s="54" t="n">
        <v>3177</v>
      </c>
      <c r="F14" s="54" t="n">
        <v>2725</v>
      </c>
      <c r="G14" s="54" t="n">
        <v>3047</v>
      </c>
      <c r="H14" s="54" t="n">
        <v>2973</v>
      </c>
      <c r="I14" s="54" t="n">
        <v>2961</v>
      </c>
      <c r="J14" s="54" t="n">
        <v>3146</v>
      </c>
      <c r="K14" s="54" t="n">
        <v>3199</v>
      </c>
      <c r="L14" s="54" t="n">
        <v>2870</v>
      </c>
      <c r="M14" s="54" t="n">
        <v>2238</v>
      </c>
      <c r="N14" s="54" t="n">
        <v>1571</v>
      </c>
      <c r="O14" s="54" t="n">
        <v>1282</v>
      </c>
      <c r="P14" s="54" t="n">
        <v>1247</v>
      </c>
      <c r="Q14" s="54" t="n">
        <v>858</v>
      </c>
      <c r="R14" s="54" t="n">
        <v>572</v>
      </c>
      <c r="S14" s="54" t="n">
        <v>291</v>
      </c>
      <c r="T14" s="54" t="n">
        <v>163</v>
      </c>
      <c r="U14" s="54" t="n">
        <v>46</v>
      </c>
      <c r="V14" s="54" t="n">
        <v>18</v>
      </c>
      <c r="W14" s="54" t="n">
        <v>28</v>
      </c>
      <c r="X14" s="54" t="n">
        <v>2480</v>
      </c>
      <c r="Y14" s="55" t="n">
        <v>364</v>
      </c>
      <c r="Z14" s="53" t="s">
        <v>47</v>
      </c>
    </row>
    <row r="15" customFormat="false" ht="20.25" hidden="false" customHeight="true" outlineLevel="0" collapsed="false">
      <c r="A15" s="56" t="s">
        <v>48</v>
      </c>
      <c r="B15" s="52" t="n">
        <v>41546</v>
      </c>
      <c r="C15" s="54" t="n">
        <v>2426</v>
      </c>
      <c r="D15" s="54" t="n">
        <v>2888</v>
      </c>
      <c r="E15" s="54" t="n">
        <v>2682</v>
      </c>
      <c r="F15" s="54" t="n">
        <v>4254</v>
      </c>
      <c r="G15" s="54" t="n">
        <v>4499</v>
      </c>
      <c r="H15" s="54" t="n">
        <v>3652</v>
      </c>
      <c r="I15" s="54" t="n">
        <v>3818</v>
      </c>
      <c r="J15" s="54" t="n">
        <v>3644</v>
      </c>
      <c r="K15" s="54" t="n">
        <v>3315</v>
      </c>
      <c r="L15" s="54" t="n">
        <v>2628</v>
      </c>
      <c r="M15" s="54" t="n">
        <v>2007</v>
      </c>
      <c r="N15" s="54" t="n">
        <v>1532</v>
      </c>
      <c r="O15" s="54" t="n">
        <v>1239</v>
      </c>
      <c r="P15" s="54" t="n">
        <v>1013</v>
      </c>
      <c r="Q15" s="54" t="n">
        <v>692</v>
      </c>
      <c r="R15" s="54" t="n">
        <v>393</v>
      </c>
      <c r="S15" s="54" t="n">
        <v>215</v>
      </c>
      <c r="T15" s="54" t="n">
        <v>115</v>
      </c>
      <c r="U15" s="54" t="n">
        <v>40</v>
      </c>
      <c r="V15" s="54" t="n">
        <v>17</v>
      </c>
      <c r="W15" s="54" t="n">
        <v>9</v>
      </c>
      <c r="X15" s="54" t="n">
        <v>340</v>
      </c>
      <c r="Y15" s="55" t="n">
        <v>128</v>
      </c>
      <c r="Z15" s="57" t="s">
        <v>49</v>
      </c>
    </row>
    <row r="16" customFormat="false" ht="20.25" hidden="false" customHeight="true" outlineLevel="0" collapsed="false">
      <c r="A16" s="56" t="s">
        <v>50</v>
      </c>
      <c r="B16" s="52" t="n">
        <v>2965</v>
      </c>
      <c r="C16" s="54" t="n">
        <v>191</v>
      </c>
      <c r="D16" s="54" t="n">
        <v>224</v>
      </c>
      <c r="E16" s="54" t="n">
        <v>198</v>
      </c>
      <c r="F16" s="54" t="n">
        <v>203</v>
      </c>
      <c r="G16" s="54" t="n">
        <v>209</v>
      </c>
      <c r="H16" s="54" t="n">
        <v>313</v>
      </c>
      <c r="I16" s="54" t="n">
        <v>307</v>
      </c>
      <c r="J16" s="54" t="n">
        <v>280</v>
      </c>
      <c r="K16" s="54" t="n">
        <v>247</v>
      </c>
      <c r="L16" s="54" t="n">
        <v>174</v>
      </c>
      <c r="M16" s="54" t="n">
        <v>173</v>
      </c>
      <c r="N16" s="54" t="n">
        <v>118</v>
      </c>
      <c r="O16" s="54" t="n">
        <v>110</v>
      </c>
      <c r="P16" s="54" t="n">
        <v>78</v>
      </c>
      <c r="Q16" s="54" t="n">
        <v>63</v>
      </c>
      <c r="R16" s="54" t="n">
        <v>27</v>
      </c>
      <c r="S16" s="54" t="n">
        <v>16</v>
      </c>
      <c r="T16" s="54" t="n">
        <v>8</v>
      </c>
      <c r="U16" s="54" t="n">
        <v>1</v>
      </c>
      <c r="V16" s="54" t="n">
        <v>1</v>
      </c>
      <c r="W16" s="54" t="n">
        <v>0</v>
      </c>
      <c r="X16" s="54" t="n">
        <v>24</v>
      </c>
      <c r="Y16" s="55" t="n">
        <v>0</v>
      </c>
      <c r="Z16" s="57" t="s">
        <v>51</v>
      </c>
    </row>
    <row r="17" customFormat="false" ht="20.25" hidden="false" customHeight="true" outlineLevel="0" collapsed="false">
      <c r="A17" s="56" t="s">
        <v>52</v>
      </c>
      <c r="B17" s="52" t="n">
        <v>11505</v>
      </c>
      <c r="C17" s="54" t="n">
        <v>642</v>
      </c>
      <c r="D17" s="54" t="n">
        <v>727</v>
      </c>
      <c r="E17" s="54" t="n">
        <v>743</v>
      </c>
      <c r="F17" s="54" t="n">
        <v>812</v>
      </c>
      <c r="G17" s="54" t="n">
        <v>1017</v>
      </c>
      <c r="H17" s="54" t="n">
        <v>998</v>
      </c>
      <c r="I17" s="54" t="n">
        <v>898</v>
      </c>
      <c r="J17" s="54" t="n">
        <v>1047</v>
      </c>
      <c r="K17" s="54" t="n">
        <v>990</v>
      </c>
      <c r="L17" s="54" t="n">
        <v>889</v>
      </c>
      <c r="M17" s="54" t="n">
        <v>658</v>
      </c>
      <c r="N17" s="54" t="n">
        <v>487</v>
      </c>
      <c r="O17" s="54" t="n">
        <v>367</v>
      </c>
      <c r="P17" s="54" t="n">
        <v>332</v>
      </c>
      <c r="Q17" s="54" t="n">
        <v>242</v>
      </c>
      <c r="R17" s="54" t="n">
        <v>144</v>
      </c>
      <c r="S17" s="54" t="n">
        <v>88</v>
      </c>
      <c r="T17" s="54" t="n">
        <v>39</v>
      </c>
      <c r="U17" s="54" t="n">
        <v>8</v>
      </c>
      <c r="V17" s="54" t="n">
        <v>3</v>
      </c>
      <c r="W17" s="54" t="n">
        <v>0</v>
      </c>
      <c r="X17" s="54" t="n">
        <v>292</v>
      </c>
      <c r="Y17" s="55" t="n">
        <v>82</v>
      </c>
      <c r="Z17" s="57" t="s">
        <v>53</v>
      </c>
    </row>
    <row r="18" customFormat="false" ht="20.25" hidden="false" customHeight="true" outlineLevel="0" collapsed="false">
      <c r="A18" s="56" t="s">
        <v>54</v>
      </c>
      <c r="B18" s="52" t="n">
        <v>60880</v>
      </c>
      <c r="C18" s="54" t="n">
        <v>3351</v>
      </c>
      <c r="D18" s="54" t="n">
        <v>4329</v>
      </c>
      <c r="E18" s="54" t="n">
        <v>4563</v>
      </c>
      <c r="F18" s="54" t="n">
        <v>4578</v>
      </c>
      <c r="G18" s="54" t="n">
        <v>6043</v>
      </c>
      <c r="H18" s="54" t="n">
        <v>5607</v>
      </c>
      <c r="I18" s="54" t="n">
        <v>5344</v>
      </c>
      <c r="J18" s="54" t="n">
        <v>5637</v>
      </c>
      <c r="K18" s="54" t="n">
        <v>5454</v>
      </c>
      <c r="L18" s="54" t="n">
        <v>4675</v>
      </c>
      <c r="M18" s="54" t="n">
        <v>3442</v>
      </c>
      <c r="N18" s="54" t="n">
        <v>2116</v>
      </c>
      <c r="O18" s="54" t="n">
        <v>1551</v>
      </c>
      <c r="P18" s="54" t="n">
        <v>1364</v>
      </c>
      <c r="Q18" s="54" t="n">
        <v>889</v>
      </c>
      <c r="R18" s="54" t="n">
        <v>589</v>
      </c>
      <c r="S18" s="54" t="n">
        <v>291</v>
      </c>
      <c r="T18" s="54" t="n">
        <v>121</v>
      </c>
      <c r="U18" s="54" t="n">
        <v>55</v>
      </c>
      <c r="V18" s="54" t="n">
        <v>50</v>
      </c>
      <c r="W18" s="54" t="n">
        <v>66</v>
      </c>
      <c r="X18" s="54" t="n">
        <v>362</v>
      </c>
      <c r="Y18" s="55" t="n">
        <v>403</v>
      </c>
      <c r="Z18" s="57" t="s">
        <v>55</v>
      </c>
    </row>
    <row r="19" customFormat="false" ht="20.25" hidden="false" customHeight="true" outlineLevel="0" collapsed="false">
      <c r="A19" s="56" t="s">
        <v>56</v>
      </c>
      <c r="B19" s="52" t="n">
        <v>21845</v>
      </c>
      <c r="C19" s="54" t="n">
        <v>1456</v>
      </c>
      <c r="D19" s="54" t="n">
        <v>1669</v>
      </c>
      <c r="E19" s="54" t="n">
        <v>1485</v>
      </c>
      <c r="F19" s="54" t="n">
        <v>1395</v>
      </c>
      <c r="G19" s="54" t="n">
        <v>1665</v>
      </c>
      <c r="H19" s="54" t="n">
        <v>1940</v>
      </c>
      <c r="I19" s="54" t="n">
        <v>2161</v>
      </c>
      <c r="J19" s="54" t="n">
        <v>2227</v>
      </c>
      <c r="K19" s="54" t="n">
        <v>1918</v>
      </c>
      <c r="L19" s="54" t="n">
        <v>1578</v>
      </c>
      <c r="M19" s="54" t="n">
        <v>1226</v>
      </c>
      <c r="N19" s="54" t="n">
        <v>885</v>
      </c>
      <c r="O19" s="54" t="n">
        <v>749</v>
      </c>
      <c r="P19" s="54" t="n">
        <v>551</v>
      </c>
      <c r="Q19" s="54" t="n">
        <v>342</v>
      </c>
      <c r="R19" s="54" t="n">
        <v>224</v>
      </c>
      <c r="S19" s="54" t="n">
        <v>124</v>
      </c>
      <c r="T19" s="54" t="n">
        <v>79</v>
      </c>
      <c r="U19" s="54" t="n">
        <v>28</v>
      </c>
      <c r="V19" s="54" t="n">
        <v>11</v>
      </c>
      <c r="W19" s="54" t="n">
        <v>12</v>
      </c>
      <c r="X19" s="54" t="n">
        <v>77</v>
      </c>
      <c r="Y19" s="55" t="n">
        <v>43</v>
      </c>
      <c r="Z19" s="57" t="s">
        <v>57</v>
      </c>
    </row>
    <row r="20" customFormat="false" ht="20.25" hidden="false" customHeight="true" outlineLevel="0" collapsed="false">
      <c r="A20" s="56" t="s">
        <v>58</v>
      </c>
      <c r="B20" s="52" t="n">
        <v>85245</v>
      </c>
      <c r="C20" s="54" t="n">
        <v>5464</v>
      </c>
      <c r="D20" s="54" t="n">
        <v>6183</v>
      </c>
      <c r="E20" s="54" t="n">
        <v>5641</v>
      </c>
      <c r="F20" s="54" t="n">
        <v>5365</v>
      </c>
      <c r="G20" s="54" t="n">
        <v>6426</v>
      </c>
      <c r="H20" s="54" t="n">
        <v>7243</v>
      </c>
      <c r="I20" s="54" t="n">
        <v>8204</v>
      </c>
      <c r="J20" s="54" t="n">
        <v>8027</v>
      </c>
      <c r="K20" s="54" t="n">
        <v>6529</v>
      </c>
      <c r="L20" s="54" t="n">
        <v>5357</v>
      </c>
      <c r="M20" s="54" t="n">
        <v>4018</v>
      </c>
      <c r="N20" s="54" t="n">
        <v>2817</v>
      </c>
      <c r="O20" s="54" t="n">
        <v>2157</v>
      </c>
      <c r="P20" s="54" t="n">
        <v>1673</v>
      </c>
      <c r="Q20" s="54" t="n">
        <v>1194</v>
      </c>
      <c r="R20" s="54" t="n">
        <v>739</v>
      </c>
      <c r="S20" s="54" t="n">
        <v>411</v>
      </c>
      <c r="T20" s="54" t="n">
        <v>224</v>
      </c>
      <c r="U20" s="54" t="n">
        <v>70</v>
      </c>
      <c r="V20" s="54" t="n">
        <v>18</v>
      </c>
      <c r="W20" s="54" t="n">
        <v>21</v>
      </c>
      <c r="X20" s="54" t="n">
        <v>7335</v>
      </c>
      <c r="Y20" s="55" t="n">
        <v>129</v>
      </c>
      <c r="Z20" s="58" t="s">
        <v>59</v>
      </c>
    </row>
    <row r="21" s="5" customFormat="true" ht="20.25" hidden="false" customHeight="true" outlineLevel="0" collapsed="false">
      <c r="A21" s="59" t="s">
        <v>60</v>
      </c>
      <c r="B21" s="52" t="n">
        <f aca="false">B22+B23</f>
        <v>120196</v>
      </c>
      <c r="C21" s="48" t="n">
        <f aca="false">C22+C23</f>
        <v>7015</v>
      </c>
      <c r="D21" s="50" t="n">
        <f aca="false">D22+D23</f>
        <v>8329</v>
      </c>
      <c r="E21" s="50" t="n">
        <f aca="false">E22+E23</f>
        <v>8333</v>
      </c>
      <c r="F21" s="50" t="n">
        <f aca="false">F22+F23</f>
        <v>8418</v>
      </c>
      <c r="G21" s="50" t="n">
        <f aca="false">G22+G23</f>
        <v>9636</v>
      </c>
      <c r="H21" s="50" t="n">
        <f aca="false">H22+H23</f>
        <v>10383</v>
      </c>
      <c r="I21" s="50" t="n">
        <f aca="false">I22+I23</f>
        <v>10371</v>
      </c>
      <c r="J21" s="50" t="n">
        <f aca="false">J22+J23</f>
        <v>10382</v>
      </c>
      <c r="K21" s="50" t="n">
        <f aca="false">K22+K23</f>
        <v>9345</v>
      </c>
      <c r="L21" s="50" t="n">
        <f aca="false">L22+L23</f>
        <v>7467</v>
      </c>
      <c r="M21" s="50" t="n">
        <f aca="false">M22+M23</f>
        <v>6026</v>
      </c>
      <c r="N21" s="50" t="n">
        <f aca="false">N22+N23</f>
        <v>4649</v>
      </c>
      <c r="O21" s="50" t="n">
        <f aca="false">O22+O23</f>
        <v>4086</v>
      </c>
      <c r="P21" s="50" t="n">
        <f aca="false">P22+P23</f>
        <v>3611</v>
      </c>
      <c r="Q21" s="50" t="n">
        <f aca="false">Q22+Q23</f>
        <v>2699</v>
      </c>
      <c r="R21" s="50" t="n">
        <f aca="false">R22+R23</f>
        <v>1798</v>
      </c>
      <c r="S21" s="50" t="n">
        <f aca="false">S22+S23</f>
        <v>1040</v>
      </c>
      <c r="T21" s="50" t="n">
        <f aca="false">T22+T23</f>
        <v>584</v>
      </c>
      <c r="U21" s="50" t="n">
        <f aca="false">U22+U23</f>
        <v>205</v>
      </c>
      <c r="V21" s="50" t="n">
        <f aca="false">V22+V23</f>
        <v>89</v>
      </c>
      <c r="W21" s="50" t="n">
        <f aca="false">W22+W23</f>
        <v>95</v>
      </c>
      <c r="X21" s="50" t="n">
        <f aca="false">X22+X23</f>
        <v>5317</v>
      </c>
      <c r="Y21" s="49" t="n">
        <f aca="false">Y22+Y23</f>
        <v>318</v>
      </c>
      <c r="Z21" s="60" t="s">
        <v>61</v>
      </c>
    </row>
    <row r="22" customFormat="false" ht="20.25" hidden="false" customHeight="true" outlineLevel="0" collapsed="false">
      <c r="A22" s="61" t="s">
        <v>62</v>
      </c>
      <c r="B22" s="52" t="n">
        <v>12362</v>
      </c>
      <c r="C22" s="54" t="n">
        <v>604</v>
      </c>
      <c r="D22" s="54" t="n">
        <v>833</v>
      </c>
      <c r="E22" s="54" t="n">
        <v>947</v>
      </c>
      <c r="F22" s="54" t="n">
        <v>900</v>
      </c>
      <c r="G22" s="54" t="n">
        <v>1002</v>
      </c>
      <c r="H22" s="54" t="n">
        <v>1036</v>
      </c>
      <c r="I22" s="54" t="n">
        <v>989</v>
      </c>
      <c r="J22" s="54" t="n">
        <v>977</v>
      </c>
      <c r="K22" s="54" t="n">
        <v>967</v>
      </c>
      <c r="L22" s="54" t="n">
        <v>946</v>
      </c>
      <c r="M22" s="54" t="n">
        <v>730</v>
      </c>
      <c r="N22" s="54" t="n">
        <v>496</v>
      </c>
      <c r="O22" s="54" t="n">
        <v>449</v>
      </c>
      <c r="P22" s="54" t="n">
        <v>419</v>
      </c>
      <c r="Q22" s="54" t="n">
        <v>323</v>
      </c>
      <c r="R22" s="54" t="n">
        <v>167</v>
      </c>
      <c r="S22" s="54" t="n">
        <v>84</v>
      </c>
      <c r="T22" s="54" t="n">
        <v>46</v>
      </c>
      <c r="U22" s="54" t="n">
        <v>15</v>
      </c>
      <c r="V22" s="54" t="n">
        <v>4</v>
      </c>
      <c r="W22" s="54" t="n">
        <v>0</v>
      </c>
      <c r="X22" s="54" t="n">
        <v>299</v>
      </c>
      <c r="Y22" s="55" t="n">
        <v>129</v>
      </c>
      <c r="Z22" s="57" t="s">
        <v>63</v>
      </c>
    </row>
    <row r="23" customFormat="false" ht="20.25" hidden="false" customHeight="true" outlineLevel="0" collapsed="false">
      <c r="A23" s="61" t="s">
        <v>64</v>
      </c>
      <c r="B23" s="52" t="n">
        <v>107834</v>
      </c>
      <c r="C23" s="54" t="n">
        <v>6411</v>
      </c>
      <c r="D23" s="54" t="n">
        <v>7496</v>
      </c>
      <c r="E23" s="54" t="n">
        <v>7386</v>
      </c>
      <c r="F23" s="54" t="n">
        <v>7518</v>
      </c>
      <c r="G23" s="54" t="n">
        <v>8634</v>
      </c>
      <c r="H23" s="54" t="n">
        <v>9347</v>
      </c>
      <c r="I23" s="54" t="n">
        <v>9382</v>
      </c>
      <c r="J23" s="54" t="n">
        <v>9405</v>
      </c>
      <c r="K23" s="54" t="n">
        <v>8378</v>
      </c>
      <c r="L23" s="54" t="n">
        <v>6521</v>
      </c>
      <c r="M23" s="54" t="n">
        <v>5296</v>
      </c>
      <c r="N23" s="54" t="n">
        <v>4153</v>
      </c>
      <c r="O23" s="54" t="n">
        <v>3637</v>
      </c>
      <c r="P23" s="54" t="n">
        <v>3192</v>
      </c>
      <c r="Q23" s="54" t="n">
        <v>2376</v>
      </c>
      <c r="R23" s="54" t="n">
        <v>1631</v>
      </c>
      <c r="S23" s="54" t="n">
        <v>956</v>
      </c>
      <c r="T23" s="54" t="n">
        <v>538</v>
      </c>
      <c r="U23" s="54" t="n">
        <v>190</v>
      </c>
      <c r="V23" s="54" t="n">
        <v>85</v>
      </c>
      <c r="W23" s="54" t="n">
        <v>95</v>
      </c>
      <c r="X23" s="54" t="n">
        <v>5018</v>
      </c>
      <c r="Y23" s="55" t="n">
        <v>189</v>
      </c>
      <c r="Z23" s="57" t="s">
        <v>65</v>
      </c>
    </row>
    <row r="24" s="5" customFormat="true" ht="20.25" hidden="false" customHeight="true" outlineLevel="0" collapsed="false">
      <c r="A24" s="59" t="s">
        <v>66</v>
      </c>
      <c r="B24" s="52" t="n">
        <f aca="false">B25+B26+B27+B28</f>
        <v>93244</v>
      </c>
      <c r="C24" s="47" t="n">
        <f aca="false">C25+C26+C27+C28</f>
        <v>5945</v>
      </c>
      <c r="D24" s="50" t="n">
        <f aca="false">D25+D26+D27+D28</f>
        <v>6610</v>
      </c>
      <c r="E24" s="50" t="n">
        <f aca="false">E25+E26+E27+E28</f>
        <v>6353</v>
      </c>
      <c r="F24" s="50" t="n">
        <f aca="false">F25+F26+F27+F28</f>
        <v>6332</v>
      </c>
      <c r="G24" s="50" t="n">
        <f aca="false">G25+G26+G27+G28</f>
        <v>7774</v>
      </c>
      <c r="H24" s="50" t="n">
        <f aca="false">H25+H26+H27+H28</f>
        <v>8444</v>
      </c>
      <c r="I24" s="50" t="n">
        <v>8583</v>
      </c>
      <c r="J24" s="50" t="n">
        <v>8367</v>
      </c>
      <c r="K24" s="50" t="n">
        <f aca="false">K25+K26+K27+K28</f>
        <v>6989</v>
      </c>
      <c r="L24" s="50" t="n">
        <f aca="false">L25+L26+L27+L28</f>
        <v>5616</v>
      </c>
      <c r="M24" s="50" t="n">
        <f aca="false">M25+M26+M27+M28</f>
        <v>4332</v>
      </c>
      <c r="N24" s="50" t="n">
        <f aca="false">N25+N26+N27+N28</f>
        <v>3177</v>
      </c>
      <c r="O24" s="50" t="n">
        <v>2659</v>
      </c>
      <c r="P24" s="50" t="n">
        <v>2258</v>
      </c>
      <c r="Q24" s="50" t="n">
        <f aca="false">Q25+Q26+Q27+Q28</f>
        <v>1510</v>
      </c>
      <c r="R24" s="50" t="n">
        <f aca="false">R25+R26+R27+R28</f>
        <v>903</v>
      </c>
      <c r="S24" s="50" t="n">
        <f aca="false">S25+S26+S27+S28</f>
        <v>447</v>
      </c>
      <c r="T24" s="50" t="n">
        <f aca="false">T25+T26+T27+T28</f>
        <v>205</v>
      </c>
      <c r="U24" s="50" t="n">
        <f aca="false">U25+U26+U27+U28</f>
        <v>77</v>
      </c>
      <c r="V24" s="50" t="n">
        <f aca="false">V25+V26+V27+V28</f>
        <v>46</v>
      </c>
      <c r="W24" s="50" t="n">
        <f aca="false">W25+W26+W27+W28</f>
        <v>74</v>
      </c>
      <c r="X24" s="50" t="n">
        <f aca="false">X25+X26+X27+X28</f>
        <v>5433</v>
      </c>
      <c r="Y24" s="49" t="n">
        <f aca="false">Y25+Y26+Y27+Y28</f>
        <v>1110</v>
      </c>
      <c r="Z24" s="62" t="s">
        <v>67</v>
      </c>
    </row>
    <row r="25" customFormat="false" ht="20.25" hidden="false" customHeight="true" outlineLevel="0" collapsed="false">
      <c r="A25" s="61" t="s">
        <v>68</v>
      </c>
      <c r="B25" s="52" t="n">
        <v>15622</v>
      </c>
      <c r="C25" s="54" t="n">
        <v>1012</v>
      </c>
      <c r="D25" s="54" t="n">
        <v>1183</v>
      </c>
      <c r="E25" s="54" t="n">
        <v>1105</v>
      </c>
      <c r="F25" s="54" t="n">
        <v>879</v>
      </c>
      <c r="G25" s="54" t="n">
        <v>1118</v>
      </c>
      <c r="H25" s="54" t="n">
        <v>1277</v>
      </c>
      <c r="I25" s="54" t="n">
        <v>1457</v>
      </c>
      <c r="J25" s="54" t="n">
        <v>1399</v>
      </c>
      <c r="K25" s="54" t="n">
        <v>1118</v>
      </c>
      <c r="L25" s="54" t="n">
        <v>987</v>
      </c>
      <c r="M25" s="54" t="n">
        <v>698</v>
      </c>
      <c r="N25" s="54" t="n">
        <v>511</v>
      </c>
      <c r="O25" s="54" t="n">
        <v>375</v>
      </c>
      <c r="P25" s="54" t="n">
        <v>340</v>
      </c>
      <c r="Q25" s="54" t="n">
        <v>221</v>
      </c>
      <c r="R25" s="54" t="n">
        <v>129</v>
      </c>
      <c r="S25" s="54" t="n">
        <v>49</v>
      </c>
      <c r="T25" s="54" t="n">
        <v>14</v>
      </c>
      <c r="U25" s="54" t="n">
        <v>7</v>
      </c>
      <c r="V25" s="54" t="n">
        <v>1</v>
      </c>
      <c r="W25" s="54" t="n">
        <v>0</v>
      </c>
      <c r="X25" s="54" t="n">
        <v>1605</v>
      </c>
      <c r="Y25" s="55" t="n">
        <v>137</v>
      </c>
      <c r="Z25" s="57" t="s">
        <v>69</v>
      </c>
    </row>
    <row r="26" customFormat="false" ht="20.25" hidden="false" customHeight="true" outlineLevel="0" collapsed="false">
      <c r="A26" s="61" t="s">
        <v>70</v>
      </c>
      <c r="B26" s="52" t="n">
        <v>1951</v>
      </c>
      <c r="C26" s="54" t="n">
        <v>147</v>
      </c>
      <c r="D26" s="54" t="n">
        <v>155</v>
      </c>
      <c r="E26" s="54" t="n">
        <v>154</v>
      </c>
      <c r="F26" s="54" t="n">
        <v>153</v>
      </c>
      <c r="G26" s="54" t="n">
        <v>197</v>
      </c>
      <c r="H26" s="54" t="n">
        <v>201</v>
      </c>
      <c r="I26" s="54" t="n">
        <v>179</v>
      </c>
      <c r="J26" s="54" t="n">
        <v>176</v>
      </c>
      <c r="K26" s="54" t="n">
        <v>164</v>
      </c>
      <c r="L26" s="54" t="n">
        <v>122</v>
      </c>
      <c r="M26" s="54" t="n">
        <v>92</v>
      </c>
      <c r="N26" s="54" t="n">
        <v>66</v>
      </c>
      <c r="O26" s="54" t="n">
        <v>47</v>
      </c>
      <c r="P26" s="54" t="n">
        <v>34</v>
      </c>
      <c r="Q26" s="54" t="n">
        <v>17</v>
      </c>
      <c r="R26" s="54" t="n">
        <v>17</v>
      </c>
      <c r="S26" s="54" t="n">
        <v>5</v>
      </c>
      <c r="T26" s="54" t="n">
        <v>3</v>
      </c>
      <c r="U26" s="54" t="n">
        <v>1</v>
      </c>
      <c r="V26" s="54" t="n">
        <v>1</v>
      </c>
      <c r="W26" s="54" t="n">
        <v>0</v>
      </c>
      <c r="X26" s="54" t="n">
        <v>4</v>
      </c>
      <c r="Y26" s="55" t="n">
        <v>16</v>
      </c>
      <c r="Z26" s="57" t="s">
        <v>71</v>
      </c>
    </row>
    <row r="27" customFormat="false" ht="20.25" hidden="false" customHeight="true" outlineLevel="0" collapsed="false">
      <c r="A27" s="61" t="s">
        <v>72</v>
      </c>
      <c r="B27" s="52" t="n">
        <v>3850</v>
      </c>
      <c r="C27" s="54" t="n">
        <v>200</v>
      </c>
      <c r="D27" s="54" t="n">
        <v>248</v>
      </c>
      <c r="E27" s="54" t="n">
        <v>226</v>
      </c>
      <c r="F27" s="54" t="n">
        <v>275</v>
      </c>
      <c r="G27" s="54" t="n">
        <v>380</v>
      </c>
      <c r="H27" s="54" t="n">
        <v>350</v>
      </c>
      <c r="I27" s="54" t="n">
        <v>333</v>
      </c>
      <c r="J27" s="54" t="n">
        <v>348</v>
      </c>
      <c r="K27" s="54" t="n">
        <v>291</v>
      </c>
      <c r="L27" s="54" t="n">
        <v>273</v>
      </c>
      <c r="M27" s="54" t="n">
        <v>240</v>
      </c>
      <c r="N27" s="54" t="n">
        <v>167</v>
      </c>
      <c r="O27" s="54" t="n">
        <v>121</v>
      </c>
      <c r="P27" s="54" t="n">
        <v>105</v>
      </c>
      <c r="Q27" s="54" t="n">
        <v>75</v>
      </c>
      <c r="R27" s="54" t="n">
        <v>55</v>
      </c>
      <c r="S27" s="54" t="n">
        <v>13</v>
      </c>
      <c r="T27" s="54" t="n">
        <v>7</v>
      </c>
      <c r="U27" s="54" t="n">
        <v>3</v>
      </c>
      <c r="V27" s="63" t="n">
        <v>1</v>
      </c>
      <c r="W27" s="63" t="n">
        <v>1</v>
      </c>
      <c r="X27" s="54" t="n">
        <v>70</v>
      </c>
      <c r="Y27" s="55" t="n">
        <v>68</v>
      </c>
      <c r="Z27" s="57" t="s">
        <v>73</v>
      </c>
    </row>
    <row r="28" customFormat="false" ht="20.25" hidden="false" customHeight="true" outlineLevel="0" collapsed="false">
      <c r="A28" s="61" t="s">
        <v>64</v>
      </c>
      <c r="B28" s="52" t="n">
        <v>71821</v>
      </c>
      <c r="C28" s="54" t="n">
        <v>4586</v>
      </c>
      <c r="D28" s="54" t="n">
        <v>5024</v>
      </c>
      <c r="E28" s="54" t="n">
        <v>4868</v>
      </c>
      <c r="F28" s="54" t="n">
        <v>5025</v>
      </c>
      <c r="G28" s="54" t="n">
        <v>6079</v>
      </c>
      <c r="H28" s="54" t="n">
        <v>6616</v>
      </c>
      <c r="I28" s="54" t="n">
        <v>6614</v>
      </c>
      <c r="J28" s="54" t="n">
        <v>6444</v>
      </c>
      <c r="K28" s="54" t="n">
        <v>5416</v>
      </c>
      <c r="L28" s="54" t="n">
        <v>4234</v>
      </c>
      <c r="M28" s="54" t="n">
        <v>3302</v>
      </c>
      <c r="N28" s="54" t="n">
        <v>2433</v>
      </c>
      <c r="O28" s="54" t="n">
        <v>2116</v>
      </c>
      <c r="P28" s="54" t="n">
        <v>1779</v>
      </c>
      <c r="Q28" s="54" t="n">
        <v>1197</v>
      </c>
      <c r="R28" s="54" t="n">
        <v>702</v>
      </c>
      <c r="S28" s="54" t="n">
        <v>380</v>
      </c>
      <c r="T28" s="54" t="n">
        <v>181</v>
      </c>
      <c r="U28" s="54" t="n">
        <v>66</v>
      </c>
      <c r="V28" s="54" t="n">
        <v>43</v>
      </c>
      <c r="W28" s="54" t="n">
        <v>73</v>
      </c>
      <c r="X28" s="54" t="n">
        <v>3754</v>
      </c>
      <c r="Y28" s="55" t="n">
        <v>889</v>
      </c>
      <c r="Z28" s="57" t="s">
        <v>59</v>
      </c>
    </row>
    <row r="29" s="5" customFormat="true" ht="20.25" hidden="false" customHeight="true" outlineLevel="0" collapsed="false">
      <c r="A29" s="59" t="s">
        <v>74</v>
      </c>
      <c r="B29" s="52" t="n">
        <f aca="false">B30+B31+B32+B33+B34</f>
        <v>198772</v>
      </c>
      <c r="C29" s="47" t="n">
        <f aca="false">C30+C31+C32+C33+C34</f>
        <v>13679</v>
      </c>
      <c r="D29" s="50" t="n">
        <f aca="false">D30+D31+D32+D33+D34</f>
        <v>15578</v>
      </c>
      <c r="E29" s="50" t="n">
        <f aca="false">E30+E31+E32+E33+E34</f>
        <v>13780</v>
      </c>
      <c r="F29" s="50" t="n">
        <f aca="false">F30+F31+F32+F33+F34</f>
        <v>11704</v>
      </c>
      <c r="G29" s="50" t="n">
        <f aca="false">G30+G31+G32+G33+G34</f>
        <v>13341</v>
      </c>
      <c r="H29" s="50" t="n">
        <f aca="false">H30+H31+H32+H33+H34</f>
        <v>16567</v>
      </c>
      <c r="I29" s="50" t="n">
        <f aca="false">I30+I31+I32+I33+I34</f>
        <v>19310</v>
      </c>
      <c r="J29" s="50" t="n">
        <f aca="false">J30+J31+J32+J33+J34</f>
        <v>18509</v>
      </c>
      <c r="K29" s="50" t="n">
        <f aca="false">K30+K31+K32+K33+K34</f>
        <v>14934</v>
      </c>
      <c r="L29" s="50" t="n">
        <f aca="false">L30+L31+L32+L33+L34</f>
        <v>11461</v>
      </c>
      <c r="M29" s="50" t="n">
        <f aca="false">M30+M31+M32+M33+M34</f>
        <v>8395</v>
      </c>
      <c r="N29" s="50" t="n">
        <f aca="false">N30+N31+N32+N33+N34</f>
        <v>5656</v>
      </c>
      <c r="O29" s="50" t="n">
        <f aca="false">O30+O31+O32+O33+O34</f>
        <v>4917</v>
      </c>
      <c r="P29" s="50" t="n">
        <f aca="false">P30+P31+P32+P33+P34</f>
        <v>4257</v>
      </c>
      <c r="Q29" s="50" t="n">
        <f aca="false">Q30+Q31+Q32+Q33+Q34</f>
        <v>2821</v>
      </c>
      <c r="R29" s="50" t="n">
        <f aca="false">R30+R31+R32+R33+R34</f>
        <v>1650</v>
      </c>
      <c r="S29" s="50" t="n">
        <f aca="false">S30+S31+S32+S33+S34</f>
        <v>918</v>
      </c>
      <c r="T29" s="50" t="n">
        <f aca="false">T30+T31+T32+T33+T34</f>
        <v>469</v>
      </c>
      <c r="U29" s="50" t="n">
        <f aca="false">U30+U31+U32+U33+U34</f>
        <v>213</v>
      </c>
      <c r="V29" s="50" t="n">
        <f aca="false">V30+V31+V32+V33+V34</f>
        <v>114</v>
      </c>
      <c r="W29" s="50" t="n">
        <f aca="false">W30+W31+W32+W33+W34</f>
        <v>217</v>
      </c>
      <c r="X29" s="50" t="n">
        <v>1338</v>
      </c>
      <c r="Y29" s="49" t="n">
        <f aca="false">Y30+Y31+Y32+Y33+Y34</f>
        <v>477</v>
      </c>
      <c r="Z29" s="60" t="s">
        <v>75</v>
      </c>
    </row>
    <row r="30" customFormat="false" ht="20.25" hidden="false" customHeight="true" outlineLevel="0" collapsed="false">
      <c r="A30" s="61" t="s">
        <v>76</v>
      </c>
      <c r="B30" s="52" t="n">
        <v>27659</v>
      </c>
      <c r="C30" s="54" t="n">
        <v>1248</v>
      </c>
      <c r="D30" s="54" t="n">
        <v>2375</v>
      </c>
      <c r="E30" s="54" t="n">
        <v>1784</v>
      </c>
      <c r="F30" s="54" t="n">
        <v>1086</v>
      </c>
      <c r="G30" s="54" t="n">
        <v>1170</v>
      </c>
      <c r="H30" s="54" t="n">
        <v>1315</v>
      </c>
      <c r="I30" s="54" t="n">
        <v>1515</v>
      </c>
      <c r="J30" s="54" t="n">
        <v>1375</v>
      </c>
      <c r="K30" s="54" t="n">
        <v>1297</v>
      </c>
      <c r="L30" s="54" t="n">
        <v>1101</v>
      </c>
      <c r="M30" s="54" t="n">
        <v>805</v>
      </c>
      <c r="N30" s="54" t="n">
        <v>560</v>
      </c>
      <c r="O30" s="54" t="n">
        <v>457</v>
      </c>
      <c r="P30" s="54" t="n">
        <v>356</v>
      </c>
      <c r="Q30" s="54" t="n">
        <v>258</v>
      </c>
      <c r="R30" s="54" t="n">
        <v>135</v>
      </c>
      <c r="S30" s="54" t="n">
        <v>72</v>
      </c>
      <c r="T30" s="54" t="n">
        <v>39</v>
      </c>
      <c r="U30" s="54" t="n">
        <v>14</v>
      </c>
      <c r="V30" s="63" t="n">
        <v>2</v>
      </c>
      <c r="W30" s="63" t="n">
        <v>0</v>
      </c>
      <c r="X30" s="54" t="n">
        <v>10613</v>
      </c>
      <c r="Y30" s="55" t="n">
        <v>82</v>
      </c>
      <c r="Z30" s="57" t="s">
        <v>77</v>
      </c>
    </row>
    <row r="31" customFormat="false" ht="20.25" hidden="false" customHeight="true" outlineLevel="0" collapsed="false">
      <c r="A31" s="61" t="s">
        <v>78</v>
      </c>
      <c r="B31" s="52" t="n">
        <v>49097</v>
      </c>
      <c r="C31" s="54" t="n">
        <v>4385</v>
      </c>
      <c r="D31" s="54" t="n">
        <v>4718</v>
      </c>
      <c r="E31" s="54" t="n">
        <v>3727</v>
      </c>
      <c r="F31" s="54" t="n">
        <v>2990</v>
      </c>
      <c r="G31" s="54" t="n">
        <v>3221</v>
      </c>
      <c r="H31" s="54" t="n">
        <v>4723</v>
      </c>
      <c r="I31" s="54" t="n">
        <v>5674</v>
      </c>
      <c r="J31" s="54" t="n">
        <v>5089</v>
      </c>
      <c r="K31" s="54" t="n">
        <v>3713</v>
      </c>
      <c r="L31" s="54" t="n">
        <v>2643</v>
      </c>
      <c r="M31" s="54" t="n">
        <v>1976</v>
      </c>
      <c r="N31" s="54" t="n">
        <v>1303</v>
      </c>
      <c r="O31" s="54" t="n">
        <v>1061</v>
      </c>
      <c r="P31" s="54" t="n">
        <v>960</v>
      </c>
      <c r="Q31" s="54" t="n">
        <v>611</v>
      </c>
      <c r="R31" s="54" t="n">
        <v>353</v>
      </c>
      <c r="S31" s="54" t="n">
        <v>208</v>
      </c>
      <c r="T31" s="54" t="n">
        <v>101</v>
      </c>
      <c r="U31" s="54" t="n">
        <v>31</v>
      </c>
      <c r="V31" s="54" t="n">
        <v>10</v>
      </c>
      <c r="W31" s="54" t="n">
        <v>7</v>
      </c>
      <c r="X31" s="54" t="n">
        <v>1552</v>
      </c>
      <c r="Y31" s="55" t="n">
        <v>41</v>
      </c>
      <c r="Z31" s="57" t="s">
        <v>79</v>
      </c>
    </row>
    <row r="32" customFormat="false" ht="20.25" hidden="false" customHeight="true" outlineLevel="0" collapsed="false">
      <c r="A32" s="61" t="s">
        <v>80</v>
      </c>
      <c r="B32" s="52" t="n">
        <v>13406</v>
      </c>
      <c r="C32" s="54" t="n">
        <v>802</v>
      </c>
      <c r="D32" s="54" t="n">
        <v>956</v>
      </c>
      <c r="E32" s="54" t="n">
        <v>1016</v>
      </c>
      <c r="F32" s="54" t="n">
        <v>915</v>
      </c>
      <c r="G32" s="54" t="n">
        <v>1003</v>
      </c>
      <c r="H32" s="54" t="n">
        <v>1032</v>
      </c>
      <c r="I32" s="54" t="n">
        <v>1262</v>
      </c>
      <c r="J32" s="54" t="n">
        <v>1341</v>
      </c>
      <c r="K32" s="54" t="n">
        <v>1248</v>
      </c>
      <c r="L32" s="54" t="n">
        <v>1025</v>
      </c>
      <c r="M32" s="54" t="n">
        <v>736</v>
      </c>
      <c r="N32" s="54" t="n">
        <v>485</v>
      </c>
      <c r="O32" s="54" t="n">
        <v>469</v>
      </c>
      <c r="P32" s="54" t="n">
        <v>348</v>
      </c>
      <c r="Q32" s="54" t="n">
        <v>265</v>
      </c>
      <c r="R32" s="54" t="n">
        <v>142</v>
      </c>
      <c r="S32" s="54" t="n">
        <v>94</v>
      </c>
      <c r="T32" s="54" t="n">
        <v>57</v>
      </c>
      <c r="U32" s="54" t="n">
        <v>21</v>
      </c>
      <c r="V32" s="54" t="n">
        <v>7</v>
      </c>
      <c r="W32" s="54" t="n">
        <v>17</v>
      </c>
      <c r="X32" s="54" t="n">
        <v>136</v>
      </c>
      <c r="Y32" s="55" t="n">
        <v>29</v>
      </c>
      <c r="Z32" s="57" t="s">
        <v>81</v>
      </c>
    </row>
    <row r="33" customFormat="false" ht="20.25" hidden="false" customHeight="true" outlineLevel="0" collapsed="false">
      <c r="A33" s="61" t="s">
        <v>82</v>
      </c>
      <c r="B33" s="52" t="n">
        <v>79441</v>
      </c>
      <c r="C33" s="54" t="n">
        <v>5693</v>
      </c>
      <c r="D33" s="54" t="n">
        <v>5826</v>
      </c>
      <c r="E33" s="54" t="n">
        <v>5684</v>
      </c>
      <c r="F33" s="54" t="n">
        <v>5245</v>
      </c>
      <c r="G33" s="54" t="n">
        <v>5862</v>
      </c>
      <c r="H33" s="54" t="n">
        <v>7302</v>
      </c>
      <c r="I33" s="54" t="n">
        <v>8537</v>
      </c>
      <c r="J33" s="54" t="n">
        <v>8499</v>
      </c>
      <c r="K33" s="54" t="n">
        <v>6818</v>
      </c>
      <c r="L33" s="54" t="n">
        <v>5157</v>
      </c>
      <c r="M33" s="54" t="n">
        <v>3739</v>
      </c>
      <c r="N33" s="54" t="n">
        <v>2574</v>
      </c>
      <c r="O33" s="54" t="n">
        <v>2254</v>
      </c>
      <c r="P33" s="54" t="n">
        <v>1954</v>
      </c>
      <c r="Q33" s="54" t="n">
        <v>1234</v>
      </c>
      <c r="R33" s="54" t="n">
        <v>752</v>
      </c>
      <c r="S33" s="54" t="n">
        <v>402</v>
      </c>
      <c r="T33" s="54" t="n">
        <v>210</v>
      </c>
      <c r="U33" s="54" t="n">
        <v>116</v>
      </c>
      <c r="V33" s="54" t="n">
        <v>59</v>
      </c>
      <c r="W33" s="54" t="n">
        <v>144</v>
      </c>
      <c r="X33" s="54" t="n">
        <v>1189</v>
      </c>
      <c r="Y33" s="55" t="n">
        <v>191</v>
      </c>
      <c r="Z33" s="57" t="s">
        <v>83</v>
      </c>
    </row>
    <row r="34" customFormat="false" ht="20.25" hidden="false" customHeight="true" outlineLevel="0" collapsed="false">
      <c r="A34" s="61" t="s">
        <v>64</v>
      </c>
      <c r="B34" s="52" t="n">
        <v>29169</v>
      </c>
      <c r="C34" s="54" t="n">
        <v>1551</v>
      </c>
      <c r="D34" s="54" t="n">
        <v>1703</v>
      </c>
      <c r="E34" s="54" t="n">
        <v>1569</v>
      </c>
      <c r="F34" s="54" t="n">
        <v>1468</v>
      </c>
      <c r="G34" s="54" t="n">
        <v>2085</v>
      </c>
      <c r="H34" s="54" t="n">
        <v>2195</v>
      </c>
      <c r="I34" s="54" t="n">
        <v>2322</v>
      </c>
      <c r="J34" s="54" t="n">
        <v>2205</v>
      </c>
      <c r="K34" s="54" t="n">
        <v>1858</v>
      </c>
      <c r="L34" s="54" t="n">
        <v>1535</v>
      </c>
      <c r="M34" s="54" t="n">
        <v>1139</v>
      </c>
      <c r="N34" s="54" t="n">
        <v>734</v>
      </c>
      <c r="O34" s="54" t="n">
        <v>676</v>
      </c>
      <c r="P34" s="54" t="n">
        <v>639</v>
      </c>
      <c r="Q34" s="54" t="n">
        <v>453</v>
      </c>
      <c r="R34" s="54" t="n">
        <v>268</v>
      </c>
      <c r="S34" s="54" t="n">
        <v>142</v>
      </c>
      <c r="T34" s="54" t="n">
        <v>62</v>
      </c>
      <c r="U34" s="54" t="n">
        <v>31</v>
      </c>
      <c r="V34" s="54" t="n">
        <v>36</v>
      </c>
      <c r="W34" s="54" t="n">
        <v>49</v>
      </c>
      <c r="X34" s="54" t="n">
        <v>6315</v>
      </c>
      <c r="Y34" s="55" t="n">
        <v>134</v>
      </c>
      <c r="Z34" s="57" t="s">
        <v>59</v>
      </c>
    </row>
    <row r="35" customFormat="false" ht="20.25" hidden="false" customHeight="true" outlineLevel="0" collapsed="false">
      <c r="A35" s="59" t="s">
        <v>84</v>
      </c>
      <c r="B35" s="52" t="n">
        <v>194114</v>
      </c>
      <c r="C35" s="47" t="n">
        <v>13971</v>
      </c>
      <c r="D35" s="50" t="n">
        <v>16734</v>
      </c>
      <c r="E35" s="50" t="n">
        <v>15607</v>
      </c>
      <c r="F35" s="50" t="n">
        <v>12965</v>
      </c>
      <c r="G35" s="50" t="n">
        <v>15015</v>
      </c>
      <c r="H35" s="50" t="n">
        <v>16821</v>
      </c>
      <c r="I35" s="50" t="n">
        <v>18894</v>
      </c>
      <c r="J35" s="50" t="n">
        <v>18844</v>
      </c>
      <c r="K35" s="50" t="n">
        <v>15680</v>
      </c>
      <c r="L35" s="50" t="n">
        <v>11628</v>
      </c>
      <c r="M35" s="50" t="n">
        <v>8271</v>
      </c>
      <c r="N35" s="50" t="n">
        <v>5261</v>
      </c>
      <c r="O35" s="50" t="n">
        <v>3991</v>
      </c>
      <c r="P35" s="50" t="n">
        <v>3162</v>
      </c>
      <c r="Q35" s="50" t="n">
        <v>2141</v>
      </c>
      <c r="R35" s="50" t="n">
        <v>1245</v>
      </c>
      <c r="S35" s="50" t="n">
        <v>584</v>
      </c>
      <c r="T35" s="50" t="n">
        <v>312</v>
      </c>
      <c r="U35" s="50" t="n">
        <v>112</v>
      </c>
      <c r="V35" s="50" t="n">
        <v>37</v>
      </c>
      <c r="W35" s="50" t="n">
        <v>61</v>
      </c>
      <c r="X35" s="50" t="n">
        <v>11890</v>
      </c>
      <c r="Y35" s="49" t="n">
        <v>888</v>
      </c>
      <c r="Z35" s="60" t="s">
        <v>85</v>
      </c>
    </row>
    <row r="36" customFormat="false" ht="20.25" hidden="false" customHeight="true" outlineLevel="0" collapsed="false">
      <c r="A36" s="64" t="s">
        <v>86</v>
      </c>
      <c r="B36" s="65" t="n">
        <v>92878</v>
      </c>
      <c r="C36" s="66" t="n">
        <v>6209</v>
      </c>
      <c r="D36" s="66" t="n">
        <v>8187</v>
      </c>
      <c r="E36" s="66" t="n">
        <v>7464</v>
      </c>
      <c r="F36" s="66" t="n">
        <v>6042</v>
      </c>
      <c r="G36" s="66" t="n">
        <v>7289</v>
      </c>
      <c r="H36" s="66" t="n">
        <v>8040</v>
      </c>
      <c r="I36" s="66" t="n">
        <v>8384</v>
      </c>
      <c r="J36" s="66" t="n">
        <v>8467</v>
      </c>
      <c r="K36" s="66" t="n">
        <v>7605</v>
      </c>
      <c r="L36" s="66" t="n">
        <v>5920</v>
      </c>
      <c r="M36" s="66" t="n">
        <v>4183</v>
      </c>
      <c r="N36" s="66" t="n">
        <v>2450</v>
      </c>
      <c r="O36" s="66" t="n">
        <v>1737</v>
      </c>
      <c r="P36" s="66" t="n">
        <v>1281</v>
      </c>
      <c r="Q36" s="66" t="n">
        <v>860</v>
      </c>
      <c r="R36" s="66" t="n">
        <v>481</v>
      </c>
      <c r="S36" s="66" t="n">
        <v>226</v>
      </c>
      <c r="T36" s="66" t="n">
        <v>101</v>
      </c>
      <c r="U36" s="66" t="n">
        <v>39</v>
      </c>
      <c r="V36" s="66" t="n">
        <v>19</v>
      </c>
      <c r="W36" s="66" t="n">
        <v>31</v>
      </c>
      <c r="X36" s="66" t="n">
        <v>7154</v>
      </c>
      <c r="Y36" s="67" t="n">
        <v>709</v>
      </c>
      <c r="Z36" s="68" t="s">
        <v>87</v>
      </c>
    </row>
    <row r="37" customFormat="false" ht="19.5" hidden="false" customHeight="true" outlineLevel="0" collapsed="false">
      <c r="A37" s="69"/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57"/>
    </row>
    <row r="38" customFormat="false" ht="18" hidden="false" customHeight="true" outlineLevel="0" collapsed="false">
      <c r="A38" s="69"/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57"/>
    </row>
    <row r="39" customFormat="false" ht="19.5" hidden="false" customHeight="true" outlineLevel="0" collapsed="false">
      <c r="A39" s="69"/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57"/>
    </row>
    <row r="40" customFormat="false" ht="21.75" hidden="false" customHeight="true" outlineLevel="0" collapsed="false">
      <c r="A40" s="2" t="s">
        <v>88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57"/>
    </row>
    <row r="41" customFormat="false" ht="20.45" hidden="false" customHeight="true" outlineLevel="0" collapsed="false">
      <c r="A41" s="4" t="s">
        <v>89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57"/>
    </row>
    <row r="42" customFormat="false" ht="13.5" hidden="false" customHeight="true" outlineLevel="0" collapsed="false">
      <c r="A42" s="2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57"/>
    </row>
    <row r="43" s="5" customFormat="true" ht="24.75" hidden="false" customHeight="true" outlineLevel="0" collapsed="false">
      <c r="A43" s="6"/>
      <c r="B43" s="7"/>
      <c r="C43" s="8" t="s">
        <v>2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9"/>
    </row>
    <row r="44" s="5" customFormat="true" ht="20.25" hidden="false" customHeight="true" outlineLevel="0" collapsed="false">
      <c r="A44" s="1"/>
      <c r="B44" s="10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/>
      <c r="T44" s="13"/>
      <c r="U44" s="13"/>
      <c r="V44" s="13"/>
      <c r="W44" s="14" t="n">
        <v>100</v>
      </c>
      <c r="X44" s="13"/>
      <c r="Y44" s="72" t="s">
        <v>3</v>
      </c>
      <c r="Z44" s="16"/>
    </row>
    <row r="45" s="5" customFormat="true" ht="20.25" hidden="false" customHeight="true" outlineLevel="0" collapsed="false">
      <c r="A45" s="17" t="s">
        <v>4</v>
      </c>
      <c r="B45" s="18" t="s">
        <v>5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/>
      <c r="U45" s="21"/>
      <c r="V45" s="21"/>
      <c r="W45" s="22" t="s">
        <v>6</v>
      </c>
      <c r="X45" s="22" t="s">
        <v>7</v>
      </c>
      <c r="Y45" s="22" t="s">
        <v>8</v>
      </c>
      <c r="Z45" s="24" t="s">
        <v>9</v>
      </c>
    </row>
    <row r="46" s="5" customFormat="true" ht="20.25" hidden="false" customHeight="true" outlineLevel="0" collapsed="false">
      <c r="A46" s="17"/>
      <c r="B46" s="25" t="s">
        <v>10</v>
      </c>
      <c r="C46" s="26" t="s">
        <v>11</v>
      </c>
      <c r="D46" s="27" t="s">
        <v>12</v>
      </c>
      <c r="E46" s="27" t="s">
        <v>13</v>
      </c>
      <c r="F46" s="27" t="s">
        <v>14</v>
      </c>
      <c r="G46" s="27" t="s">
        <v>15</v>
      </c>
      <c r="H46" s="27" t="s">
        <v>16</v>
      </c>
      <c r="I46" s="27" t="s">
        <v>17</v>
      </c>
      <c r="J46" s="27" t="s">
        <v>18</v>
      </c>
      <c r="K46" s="27" t="s">
        <v>19</v>
      </c>
      <c r="L46" s="27" t="s">
        <v>20</v>
      </c>
      <c r="M46" s="27" t="s">
        <v>21</v>
      </c>
      <c r="N46" s="27" t="s">
        <v>22</v>
      </c>
      <c r="O46" s="27" t="s">
        <v>23</v>
      </c>
      <c r="P46" s="27" t="s">
        <v>24</v>
      </c>
      <c r="Q46" s="27" t="s">
        <v>25</v>
      </c>
      <c r="R46" s="27" t="s">
        <v>26</v>
      </c>
      <c r="S46" s="28" t="s">
        <v>27</v>
      </c>
      <c r="T46" s="28" t="s">
        <v>28</v>
      </c>
      <c r="U46" s="28" t="s">
        <v>29</v>
      </c>
      <c r="V46" s="28" t="s">
        <v>30</v>
      </c>
      <c r="W46" s="22" t="s">
        <v>31</v>
      </c>
      <c r="X46" s="21" t="s">
        <v>32</v>
      </c>
      <c r="Y46" s="22" t="s">
        <v>33</v>
      </c>
      <c r="Z46" s="24" t="s">
        <v>34</v>
      </c>
    </row>
    <row r="47" s="5" customFormat="true" ht="20.25" hidden="false" customHeight="true" outlineLevel="0" collapsed="false">
      <c r="A47" s="1"/>
      <c r="B47" s="10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1"/>
      <c r="U47" s="31"/>
      <c r="V47" s="31"/>
      <c r="W47" s="32" t="n">
        <v>100</v>
      </c>
      <c r="X47" s="32" t="s">
        <v>35</v>
      </c>
      <c r="Y47" s="32" t="s">
        <v>36</v>
      </c>
      <c r="Z47" s="16"/>
    </row>
    <row r="48" s="5" customFormat="true" ht="20.25" hidden="false" customHeight="true" outlineLevel="0" collapsed="false">
      <c r="A48" s="33"/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7"/>
      <c r="T48" s="37"/>
      <c r="U48" s="37"/>
      <c r="V48" s="37"/>
      <c r="W48" s="38" t="s">
        <v>37</v>
      </c>
      <c r="X48" s="39"/>
      <c r="Y48" s="38" t="s">
        <v>38</v>
      </c>
      <c r="Z48" s="40"/>
    </row>
    <row r="49" customFormat="false" ht="20.25" hidden="false" customHeight="true" outlineLevel="0" collapsed="false">
      <c r="A49" s="61" t="s">
        <v>90</v>
      </c>
      <c r="B49" s="42" t="n">
        <v>8086</v>
      </c>
      <c r="C49" s="54" t="n">
        <v>561</v>
      </c>
      <c r="D49" s="54" t="n">
        <v>618</v>
      </c>
      <c r="E49" s="54" t="n">
        <v>620</v>
      </c>
      <c r="F49" s="54" t="n">
        <v>592</v>
      </c>
      <c r="G49" s="54" t="n">
        <v>693</v>
      </c>
      <c r="H49" s="54" t="n">
        <v>741</v>
      </c>
      <c r="I49" s="54" t="n">
        <v>847</v>
      </c>
      <c r="J49" s="54" t="n">
        <v>808</v>
      </c>
      <c r="K49" s="54" t="n">
        <v>713</v>
      </c>
      <c r="L49" s="54" t="n">
        <v>493</v>
      </c>
      <c r="M49" s="54" t="n">
        <v>379</v>
      </c>
      <c r="N49" s="54" t="n">
        <v>256</v>
      </c>
      <c r="O49" s="54" t="n">
        <v>235</v>
      </c>
      <c r="P49" s="54" t="n">
        <v>160</v>
      </c>
      <c r="Q49" s="54" t="n">
        <v>116</v>
      </c>
      <c r="R49" s="54" t="n">
        <v>83</v>
      </c>
      <c r="S49" s="54" t="n">
        <v>42</v>
      </c>
      <c r="T49" s="54" t="n">
        <v>16</v>
      </c>
      <c r="U49" s="54" t="n">
        <v>2</v>
      </c>
      <c r="V49" s="54" t="n">
        <v>0</v>
      </c>
      <c r="W49" s="54" t="n">
        <v>1</v>
      </c>
      <c r="X49" s="54" t="n">
        <v>88</v>
      </c>
      <c r="Y49" s="73" t="n">
        <v>22</v>
      </c>
      <c r="Z49" s="74" t="s">
        <v>91</v>
      </c>
    </row>
    <row r="50" customFormat="false" ht="20.25" hidden="false" customHeight="true" outlineLevel="0" collapsed="false">
      <c r="A50" s="61" t="s">
        <v>92</v>
      </c>
      <c r="B50" s="52" t="n">
        <v>20147</v>
      </c>
      <c r="C50" s="54" t="n">
        <v>1444</v>
      </c>
      <c r="D50" s="54" t="n">
        <v>1523</v>
      </c>
      <c r="E50" s="54" t="n">
        <v>1665</v>
      </c>
      <c r="F50" s="54" t="n">
        <v>1511</v>
      </c>
      <c r="G50" s="54" t="n">
        <v>1736</v>
      </c>
      <c r="H50" s="54" t="n">
        <v>1689</v>
      </c>
      <c r="I50" s="54" t="n">
        <v>2008</v>
      </c>
      <c r="J50" s="54" t="n">
        <v>1966</v>
      </c>
      <c r="K50" s="54" t="n">
        <v>1573</v>
      </c>
      <c r="L50" s="54" t="n">
        <v>1232</v>
      </c>
      <c r="M50" s="54" t="n">
        <v>902</v>
      </c>
      <c r="N50" s="54" t="n">
        <v>693</v>
      </c>
      <c r="O50" s="54" t="n">
        <v>568</v>
      </c>
      <c r="P50" s="54" t="n">
        <v>511</v>
      </c>
      <c r="Q50" s="54" t="n">
        <v>401</v>
      </c>
      <c r="R50" s="54" t="n">
        <v>227</v>
      </c>
      <c r="S50" s="54" t="n">
        <v>119</v>
      </c>
      <c r="T50" s="54" t="n">
        <v>67</v>
      </c>
      <c r="U50" s="54" t="n">
        <v>33</v>
      </c>
      <c r="V50" s="54" t="n">
        <v>6</v>
      </c>
      <c r="W50" s="54" t="n">
        <v>15</v>
      </c>
      <c r="X50" s="54" t="n">
        <v>183</v>
      </c>
      <c r="Y50" s="55" t="n">
        <v>75</v>
      </c>
      <c r="Z50" s="75" t="s">
        <v>93</v>
      </c>
    </row>
    <row r="51" customFormat="false" ht="20.25" hidden="false" customHeight="true" outlineLevel="0" collapsed="false">
      <c r="A51" s="61" t="s">
        <v>64</v>
      </c>
      <c r="B51" s="52" t="n">
        <v>73003</v>
      </c>
      <c r="C51" s="76" t="n">
        <v>5757</v>
      </c>
      <c r="D51" s="76" t="n">
        <v>6406</v>
      </c>
      <c r="E51" s="76" t="n">
        <v>5858</v>
      </c>
      <c r="F51" s="76" t="n">
        <v>4820</v>
      </c>
      <c r="G51" s="76" t="n">
        <v>5297</v>
      </c>
      <c r="H51" s="76" t="n">
        <v>6351</v>
      </c>
      <c r="I51" s="76" t="n">
        <v>7655</v>
      </c>
      <c r="J51" s="76" t="n">
        <v>7603</v>
      </c>
      <c r="K51" s="76" t="n">
        <v>5789</v>
      </c>
      <c r="L51" s="76" t="n">
        <v>3983</v>
      </c>
      <c r="M51" s="76" t="n">
        <v>2807</v>
      </c>
      <c r="N51" s="76" t="n">
        <v>1862</v>
      </c>
      <c r="O51" s="76" t="n">
        <v>1451</v>
      </c>
      <c r="P51" s="76" t="n">
        <v>1210</v>
      </c>
      <c r="Q51" s="76" t="n">
        <v>764</v>
      </c>
      <c r="R51" s="76" t="n">
        <v>454</v>
      </c>
      <c r="S51" s="76" t="n">
        <v>197</v>
      </c>
      <c r="T51" s="76" t="n">
        <v>128</v>
      </c>
      <c r="U51" s="76" t="n">
        <v>38</v>
      </c>
      <c r="V51" s="76" t="n">
        <v>12</v>
      </c>
      <c r="W51" s="76" t="n">
        <v>14</v>
      </c>
      <c r="X51" s="76" t="n">
        <v>4465</v>
      </c>
      <c r="Y51" s="77" t="n">
        <v>82</v>
      </c>
      <c r="Z51" s="75" t="s">
        <v>65</v>
      </c>
    </row>
    <row r="52" customFormat="false" ht="20.25" hidden="false" customHeight="true" outlineLevel="0" collapsed="false">
      <c r="A52" s="59" t="s">
        <v>94</v>
      </c>
      <c r="B52" s="52" t="n">
        <f aca="false">B53+B54+B55</f>
        <v>48527</v>
      </c>
      <c r="C52" s="47" t="n">
        <f aca="false">C53+C54+C55</f>
        <v>3150</v>
      </c>
      <c r="D52" s="50" t="n">
        <f aca="false">D53+D54+D55</f>
        <v>3456</v>
      </c>
      <c r="E52" s="50" t="n">
        <f aca="false">E53+E54+E55</f>
        <v>3357</v>
      </c>
      <c r="F52" s="50" t="n">
        <f aca="false">F53+F54+F55</f>
        <v>3396</v>
      </c>
      <c r="G52" s="50" t="n">
        <f aca="false">G53+G54+G55</f>
        <v>4012</v>
      </c>
      <c r="H52" s="50" t="n">
        <f aca="false">H53+H54+H55</f>
        <v>4298</v>
      </c>
      <c r="I52" s="50" t="n">
        <f aca="false">I53+I54+I55</f>
        <v>4523</v>
      </c>
      <c r="J52" s="50" t="n">
        <f aca="false">J53+J54+J55</f>
        <v>4407</v>
      </c>
      <c r="K52" s="50" t="n">
        <f aca="false">K53+K54+K55</f>
        <v>3848</v>
      </c>
      <c r="L52" s="50" t="n">
        <f aca="false">L53+L54+L55</f>
        <v>3107</v>
      </c>
      <c r="M52" s="50" t="n">
        <f aca="false">M53+M54+M55</f>
        <v>2442</v>
      </c>
      <c r="N52" s="50" t="n">
        <f aca="false">N53+N54+N55</f>
        <v>1930</v>
      </c>
      <c r="O52" s="50" t="n">
        <f aca="false">O53+O54+O55</f>
        <v>1552</v>
      </c>
      <c r="P52" s="50" t="n">
        <f aca="false">P53+P54+P55</f>
        <v>1340</v>
      </c>
      <c r="Q52" s="50" t="n">
        <f aca="false">Q53+Q54+Q55</f>
        <v>1004</v>
      </c>
      <c r="R52" s="50" t="n">
        <f aca="false">R53+R54+R55</f>
        <v>726</v>
      </c>
      <c r="S52" s="50" t="n">
        <f aca="false">S53+S54+S55</f>
        <v>379</v>
      </c>
      <c r="T52" s="50" t="n">
        <f aca="false">T53+T54+T55</f>
        <v>205</v>
      </c>
      <c r="U52" s="50" t="n">
        <f aca="false">U53+U54+U55</f>
        <v>80</v>
      </c>
      <c r="V52" s="50" t="n">
        <f aca="false">V53+V54+V55</f>
        <v>24</v>
      </c>
      <c r="W52" s="50" t="n">
        <f aca="false">W53+W54+W55</f>
        <v>11</v>
      </c>
      <c r="X52" s="50" t="n">
        <f aca="false">X53+X54+X55</f>
        <v>1221</v>
      </c>
      <c r="Y52" s="50" t="n">
        <f aca="false">Y53+Y54+Y55</f>
        <v>59</v>
      </c>
      <c r="Z52" s="78" t="s">
        <v>95</v>
      </c>
    </row>
    <row r="53" customFormat="false" ht="20.25" hidden="false" customHeight="true" outlineLevel="0" collapsed="false">
      <c r="A53" s="61" t="s">
        <v>96</v>
      </c>
      <c r="B53" s="52" t="n">
        <v>4576</v>
      </c>
      <c r="C53" s="76" t="n">
        <v>303</v>
      </c>
      <c r="D53" s="79" t="n">
        <v>294</v>
      </c>
      <c r="E53" s="79" t="n">
        <v>311</v>
      </c>
      <c r="F53" s="79" t="n">
        <v>269</v>
      </c>
      <c r="G53" s="79" t="n">
        <v>362</v>
      </c>
      <c r="H53" s="79" t="n">
        <v>381</v>
      </c>
      <c r="I53" s="79" t="n">
        <v>398</v>
      </c>
      <c r="J53" s="79" t="n">
        <v>438</v>
      </c>
      <c r="K53" s="79" t="n">
        <v>371</v>
      </c>
      <c r="L53" s="79" t="n">
        <v>343</v>
      </c>
      <c r="M53" s="79" t="n">
        <v>286</v>
      </c>
      <c r="N53" s="79" t="n">
        <v>227</v>
      </c>
      <c r="O53" s="79" t="n">
        <v>140</v>
      </c>
      <c r="P53" s="79" t="n">
        <v>145</v>
      </c>
      <c r="Q53" s="79" t="n">
        <v>79</v>
      </c>
      <c r="R53" s="79" t="n">
        <v>79</v>
      </c>
      <c r="S53" s="76" t="n">
        <v>28</v>
      </c>
      <c r="T53" s="76" t="n">
        <v>24</v>
      </c>
      <c r="U53" s="76" t="n">
        <v>9</v>
      </c>
      <c r="V53" s="76" t="n">
        <v>1</v>
      </c>
      <c r="W53" s="76" t="n">
        <v>0</v>
      </c>
      <c r="X53" s="76" t="n">
        <v>74</v>
      </c>
      <c r="Y53" s="77" t="n">
        <v>14</v>
      </c>
      <c r="Z53" s="75" t="s">
        <v>97</v>
      </c>
    </row>
    <row r="54" customFormat="false" ht="20.25" hidden="false" customHeight="true" outlineLevel="0" collapsed="false">
      <c r="A54" s="61" t="s">
        <v>98</v>
      </c>
      <c r="B54" s="52" t="n">
        <v>10526</v>
      </c>
      <c r="C54" s="80" t="n">
        <v>697</v>
      </c>
      <c r="D54" s="79" t="n">
        <v>778</v>
      </c>
      <c r="E54" s="79" t="n">
        <v>728</v>
      </c>
      <c r="F54" s="79" t="n">
        <v>740</v>
      </c>
      <c r="G54" s="79" t="n">
        <v>872</v>
      </c>
      <c r="H54" s="79" t="n">
        <v>971</v>
      </c>
      <c r="I54" s="79" t="n">
        <v>1094</v>
      </c>
      <c r="J54" s="79" t="n">
        <v>982</v>
      </c>
      <c r="K54" s="79" t="n">
        <v>891</v>
      </c>
      <c r="L54" s="79" t="n">
        <v>677</v>
      </c>
      <c r="M54" s="79" t="n">
        <v>522</v>
      </c>
      <c r="N54" s="79" t="n">
        <v>414</v>
      </c>
      <c r="O54" s="79" t="n">
        <v>328</v>
      </c>
      <c r="P54" s="79" t="n">
        <v>251</v>
      </c>
      <c r="Q54" s="79" t="n">
        <v>190</v>
      </c>
      <c r="R54" s="79" t="n">
        <v>138</v>
      </c>
      <c r="S54" s="76" t="n">
        <v>76</v>
      </c>
      <c r="T54" s="76" t="n">
        <v>36</v>
      </c>
      <c r="U54" s="76" t="n">
        <v>17</v>
      </c>
      <c r="V54" s="76" t="n">
        <v>4</v>
      </c>
      <c r="W54" s="76" t="n">
        <v>1</v>
      </c>
      <c r="X54" s="76" t="n">
        <v>98</v>
      </c>
      <c r="Y54" s="77" t="n">
        <v>21</v>
      </c>
      <c r="Z54" s="75" t="s">
        <v>99</v>
      </c>
    </row>
    <row r="55" customFormat="false" ht="20.25" hidden="false" customHeight="true" outlineLevel="0" collapsed="false">
      <c r="A55" s="61" t="s">
        <v>64</v>
      </c>
      <c r="B55" s="52" t="n">
        <v>33425</v>
      </c>
      <c r="C55" s="76" t="n">
        <v>2150</v>
      </c>
      <c r="D55" s="76" t="n">
        <v>2384</v>
      </c>
      <c r="E55" s="76" t="n">
        <v>2318</v>
      </c>
      <c r="F55" s="76" t="n">
        <v>2387</v>
      </c>
      <c r="G55" s="76" t="n">
        <v>2778</v>
      </c>
      <c r="H55" s="76" t="n">
        <v>2946</v>
      </c>
      <c r="I55" s="76" t="n">
        <v>3031</v>
      </c>
      <c r="J55" s="76" t="n">
        <v>2987</v>
      </c>
      <c r="K55" s="76" t="n">
        <v>2586</v>
      </c>
      <c r="L55" s="76" t="n">
        <v>2087</v>
      </c>
      <c r="M55" s="76" t="n">
        <v>1634</v>
      </c>
      <c r="N55" s="76" t="n">
        <v>1289</v>
      </c>
      <c r="O55" s="76" t="n">
        <v>1084</v>
      </c>
      <c r="P55" s="76" t="n">
        <v>944</v>
      </c>
      <c r="Q55" s="76" t="n">
        <v>735</v>
      </c>
      <c r="R55" s="76" t="n">
        <v>509</v>
      </c>
      <c r="S55" s="76" t="n">
        <v>275</v>
      </c>
      <c r="T55" s="76" t="n">
        <v>145</v>
      </c>
      <c r="U55" s="76" t="n">
        <v>54</v>
      </c>
      <c r="V55" s="76" t="n">
        <v>19</v>
      </c>
      <c r="W55" s="76" t="n">
        <v>10</v>
      </c>
      <c r="X55" s="76" t="n">
        <v>1049</v>
      </c>
      <c r="Y55" s="77" t="n">
        <v>24</v>
      </c>
      <c r="Z55" s="75" t="s">
        <v>65</v>
      </c>
    </row>
    <row r="56" customFormat="false" ht="20.25" hidden="false" customHeight="true" outlineLevel="0" collapsed="false">
      <c r="A56" s="59" t="s">
        <v>100</v>
      </c>
      <c r="B56" s="52" t="n">
        <f aca="false">B57+B58+B59+B60</f>
        <v>130926</v>
      </c>
      <c r="C56" s="47" t="n">
        <f aca="false">C57+C58+C59+C60</f>
        <v>7872</v>
      </c>
      <c r="D56" s="50" t="n">
        <f aca="false">D57+D58+D59+D60</f>
        <v>8557</v>
      </c>
      <c r="E56" s="50" t="n">
        <f aca="false">E57+E58+E59+E60</f>
        <v>8495</v>
      </c>
      <c r="F56" s="50" t="n">
        <f aca="false">F57+F58+F59+F60</f>
        <v>8470</v>
      </c>
      <c r="G56" s="50" t="n">
        <f aca="false">G57+G58+G59+G60</f>
        <v>11501</v>
      </c>
      <c r="H56" s="50" t="n">
        <f aca="false">H57+H58+H59+H60</f>
        <v>12722</v>
      </c>
      <c r="I56" s="50" t="n">
        <f aca="false">I57+I58+I59+I60</f>
        <v>12451</v>
      </c>
      <c r="J56" s="50" t="n">
        <f aca="false">J57+J58+J59+J60</f>
        <v>12226</v>
      </c>
      <c r="K56" s="50" t="n">
        <f aca="false">K57+K58+K59+K60</f>
        <v>10999</v>
      </c>
      <c r="L56" s="50" t="n">
        <f aca="false">L57+L58+L59+L60</f>
        <v>8255</v>
      </c>
      <c r="M56" s="50" t="n">
        <f aca="false">M57+M58+M59+M60</f>
        <v>5534</v>
      </c>
      <c r="N56" s="50" t="n">
        <f aca="false">N57+N58+N59+N60</f>
        <v>3880</v>
      </c>
      <c r="O56" s="50" t="n">
        <f aca="false">O57+O58+O59+O60</f>
        <v>3052</v>
      </c>
      <c r="P56" s="50" t="n">
        <f aca="false">P57+P58+P59+P60</f>
        <v>2519</v>
      </c>
      <c r="Q56" s="50" t="n">
        <f aca="false">Q57+Q58+Q59+Q60</f>
        <v>1570</v>
      </c>
      <c r="R56" s="50" t="n">
        <f aca="false">R57+R58+R59+R60</f>
        <v>838</v>
      </c>
      <c r="S56" s="50" t="n">
        <f aca="false">S57+S58+S59+S60</f>
        <v>444</v>
      </c>
      <c r="T56" s="50" t="n">
        <f aca="false">T57+T58+T59+T60</f>
        <v>231</v>
      </c>
      <c r="U56" s="50" t="n">
        <f aca="false">U57+U58+U59+U60</f>
        <v>90</v>
      </c>
      <c r="V56" s="50" t="n">
        <f aca="false">V57+V58+V59+V60</f>
        <v>45</v>
      </c>
      <c r="W56" s="50" t="n">
        <f aca="false">W57+W58+W59+W60</f>
        <v>71</v>
      </c>
      <c r="X56" s="50" t="n">
        <f aca="false">X57+X58+X59+X60</f>
        <v>10949</v>
      </c>
      <c r="Y56" s="49" t="n">
        <f aca="false">Y57+Y58+Y59+Y60</f>
        <v>155</v>
      </c>
      <c r="Z56" s="78" t="s">
        <v>101</v>
      </c>
    </row>
    <row r="57" customFormat="false" ht="20.25" hidden="false" customHeight="true" outlineLevel="0" collapsed="false">
      <c r="A57" s="61" t="s">
        <v>102</v>
      </c>
      <c r="B57" s="52" t="n">
        <v>7934</v>
      </c>
      <c r="C57" s="81" t="n">
        <v>439</v>
      </c>
      <c r="D57" s="82" t="n">
        <v>443</v>
      </c>
      <c r="E57" s="82" t="n">
        <v>517</v>
      </c>
      <c r="F57" s="82" t="n">
        <v>721</v>
      </c>
      <c r="G57" s="82" t="n">
        <v>781</v>
      </c>
      <c r="H57" s="82" t="n">
        <v>738</v>
      </c>
      <c r="I57" s="82" t="n">
        <v>714</v>
      </c>
      <c r="J57" s="82" t="n">
        <v>702</v>
      </c>
      <c r="K57" s="82" t="n">
        <v>644</v>
      </c>
      <c r="L57" s="82" t="n">
        <v>592</v>
      </c>
      <c r="M57" s="82" t="n">
        <v>394</v>
      </c>
      <c r="N57" s="82" t="n">
        <v>271</v>
      </c>
      <c r="O57" s="82" t="n">
        <v>202</v>
      </c>
      <c r="P57" s="82" t="n">
        <v>196</v>
      </c>
      <c r="Q57" s="82" t="n">
        <v>140</v>
      </c>
      <c r="R57" s="82" t="n">
        <v>70</v>
      </c>
      <c r="S57" s="54" t="n">
        <v>34</v>
      </c>
      <c r="T57" s="54" t="n">
        <v>17</v>
      </c>
      <c r="U57" s="54" t="n">
        <v>7</v>
      </c>
      <c r="V57" s="54" t="n">
        <v>6</v>
      </c>
      <c r="W57" s="54" t="n">
        <v>9</v>
      </c>
      <c r="X57" s="54" t="n">
        <v>261</v>
      </c>
      <c r="Y57" s="55" t="n">
        <v>36</v>
      </c>
      <c r="Z57" s="75" t="s">
        <v>103</v>
      </c>
    </row>
    <row r="58" customFormat="false" ht="20.25" hidden="false" customHeight="true" outlineLevel="0" collapsed="false">
      <c r="A58" s="61" t="s">
        <v>104</v>
      </c>
      <c r="B58" s="52" t="n">
        <v>8283</v>
      </c>
      <c r="C58" s="76" t="n">
        <v>554</v>
      </c>
      <c r="D58" s="76" t="n">
        <v>624</v>
      </c>
      <c r="E58" s="76" t="n">
        <v>637</v>
      </c>
      <c r="F58" s="76" t="n">
        <v>618</v>
      </c>
      <c r="G58" s="76" t="n">
        <v>656</v>
      </c>
      <c r="H58" s="76" t="n">
        <v>710</v>
      </c>
      <c r="I58" s="76" t="n">
        <v>768</v>
      </c>
      <c r="J58" s="76" t="n">
        <v>758</v>
      </c>
      <c r="K58" s="76" t="n">
        <v>744</v>
      </c>
      <c r="L58" s="76" t="n">
        <v>534</v>
      </c>
      <c r="M58" s="76" t="n">
        <v>368</v>
      </c>
      <c r="N58" s="76" t="n">
        <v>299</v>
      </c>
      <c r="O58" s="76" t="n">
        <v>284</v>
      </c>
      <c r="P58" s="76" t="n">
        <v>244</v>
      </c>
      <c r="Q58" s="76" t="n">
        <v>182</v>
      </c>
      <c r="R58" s="76" t="n">
        <v>85</v>
      </c>
      <c r="S58" s="76" t="n">
        <v>47</v>
      </c>
      <c r="T58" s="76" t="n">
        <v>19</v>
      </c>
      <c r="U58" s="76" t="n">
        <v>4</v>
      </c>
      <c r="V58" s="76" t="n">
        <v>2</v>
      </c>
      <c r="W58" s="83" t="n">
        <v>0</v>
      </c>
      <c r="X58" s="76" t="n">
        <v>136</v>
      </c>
      <c r="Y58" s="77" t="n">
        <v>10</v>
      </c>
      <c r="Z58" s="75" t="s">
        <v>105</v>
      </c>
    </row>
    <row r="59" customFormat="false" ht="20.25" hidden="false" customHeight="true" outlineLevel="0" collapsed="false">
      <c r="A59" s="61" t="s">
        <v>106</v>
      </c>
      <c r="B59" s="52" t="n">
        <v>21471</v>
      </c>
      <c r="C59" s="81" t="n">
        <v>1115</v>
      </c>
      <c r="D59" s="82" t="n">
        <v>1329</v>
      </c>
      <c r="E59" s="82" t="n">
        <v>1467</v>
      </c>
      <c r="F59" s="82" t="n">
        <v>1310</v>
      </c>
      <c r="G59" s="82" t="n">
        <v>1598</v>
      </c>
      <c r="H59" s="82" t="n">
        <v>1907</v>
      </c>
      <c r="I59" s="82" t="n">
        <v>1929</v>
      </c>
      <c r="J59" s="82" t="n">
        <v>1927</v>
      </c>
      <c r="K59" s="82" t="n">
        <v>1834</v>
      </c>
      <c r="L59" s="82" t="n">
        <v>1602</v>
      </c>
      <c r="M59" s="82" t="n">
        <v>1190</v>
      </c>
      <c r="N59" s="82" t="n">
        <v>957</v>
      </c>
      <c r="O59" s="82" t="n">
        <v>901</v>
      </c>
      <c r="P59" s="82" t="n">
        <v>724</v>
      </c>
      <c r="Q59" s="82" t="n">
        <v>446</v>
      </c>
      <c r="R59" s="82" t="n">
        <v>272</v>
      </c>
      <c r="S59" s="54" t="n">
        <v>129</v>
      </c>
      <c r="T59" s="54" t="n">
        <v>61</v>
      </c>
      <c r="U59" s="54" t="n">
        <v>28</v>
      </c>
      <c r="V59" s="54" t="n">
        <v>10</v>
      </c>
      <c r="W59" s="54" t="n">
        <v>22</v>
      </c>
      <c r="X59" s="54" t="n">
        <v>640</v>
      </c>
      <c r="Y59" s="55" t="n">
        <v>73</v>
      </c>
      <c r="Z59" s="75" t="s">
        <v>107</v>
      </c>
    </row>
    <row r="60" customFormat="false" ht="20.25" hidden="false" customHeight="true" outlineLevel="0" collapsed="false">
      <c r="A60" s="61" t="s">
        <v>64</v>
      </c>
      <c r="B60" s="52" t="n">
        <v>93238</v>
      </c>
      <c r="C60" s="81" t="n">
        <v>5764</v>
      </c>
      <c r="D60" s="82" t="n">
        <v>6161</v>
      </c>
      <c r="E60" s="82" t="n">
        <v>5874</v>
      </c>
      <c r="F60" s="82" t="n">
        <v>5821</v>
      </c>
      <c r="G60" s="82" t="n">
        <v>8466</v>
      </c>
      <c r="H60" s="82" t="n">
        <v>9367</v>
      </c>
      <c r="I60" s="82" t="n">
        <v>9040</v>
      </c>
      <c r="J60" s="82" t="n">
        <v>8839</v>
      </c>
      <c r="K60" s="82" t="n">
        <v>7777</v>
      </c>
      <c r="L60" s="82" t="n">
        <v>5527</v>
      </c>
      <c r="M60" s="82" t="n">
        <v>3582</v>
      </c>
      <c r="N60" s="82" t="n">
        <v>2353</v>
      </c>
      <c r="O60" s="82" t="n">
        <v>1665</v>
      </c>
      <c r="P60" s="82" t="n">
        <v>1355</v>
      </c>
      <c r="Q60" s="82" t="n">
        <v>802</v>
      </c>
      <c r="R60" s="82" t="n">
        <v>411</v>
      </c>
      <c r="S60" s="54" t="n">
        <v>234</v>
      </c>
      <c r="T60" s="54" t="n">
        <v>134</v>
      </c>
      <c r="U60" s="54" t="n">
        <v>51</v>
      </c>
      <c r="V60" s="54" t="n">
        <v>27</v>
      </c>
      <c r="W60" s="54" t="n">
        <v>40</v>
      </c>
      <c r="X60" s="54" t="n">
        <v>9912</v>
      </c>
      <c r="Y60" s="55" t="n">
        <v>36</v>
      </c>
      <c r="Z60" s="75" t="s">
        <v>65</v>
      </c>
    </row>
    <row r="61" customFormat="false" ht="20.25" hidden="false" customHeight="true" outlineLevel="0" collapsed="false">
      <c r="A61" s="59" t="s">
        <v>108</v>
      </c>
      <c r="B61" s="52" t="n">
        <f aca="false">B62+B63</f>
        <v>22736</v>
      </c>
      <c r="C61" s="47" t="n">
        <f aca="false">C62+C63</f>
        <v>1574</v>
      </c>
      <c r="D61" s="50" t="n">
        <f aca="false">D62+D63</f>
        <v>1673</v>
      </c>
      <c r="E61" s="50" t="n">
        <f aca="false">E62+E63</f>
        <v>1581</v>
      </c>
      <c r="F61" s="50" t="n">
        <f aca="false">F62+F63</f>
        <v>1704</v>
      </c>
      <c r="G61" s="50" t="n">
        <f aca="false">G62+G63</f>
        <v>2355</v>
      </c>
      <c r="H61" s="50" t="n">
        <f aca="false">H62+H63</f>
        <v>2208</v>
      </c>
      <c r="I61" s="50" t="n">
        <f aca="false">I62+I63</f>
        <v>2201</v>
      </c>
      <c r="J61" s="50" t="n">
        <f aca="false">J62+J63</f>
        <v>1966</v>
      </c>
      <c r="K61" s="50" t="n">
        <f aca="false">K62+K63</f>
        <v>1540</v>
      </c>
      <c r="L61" s="50" t="n">
        <f aca="false">L62+L63</f>
        <v>1204</v>
      </c>
      <c r="M61" s="50" t="n">
        <f aca="false">M62+M63</f>
        <v>919</v>
      </c>
      <c r="N61" s="50" t="n">
        <f aca="false">N62+N63</f>
        <v>614</v>
      </c>
      <c r="O61" s="50" t="n">
        <f aca="false">O62+O63</f>
        <v>589</v>
      </c>
      <c r="P61" s="50" t="n">
        <f aca="false">P62+P63</f>
        <v>444</v>
      </c>
      <c r="Q61" s="50" t="n">
        <f aca="false">Q62+Q63</f>
        <v>328</v>
      </c>
      <c r="R61" s="50" t="n">
        <f aca="false">R62+R63</f>
        <v>201</v>
      </c>
      <c r="S61" s="50" t="n">
        <f aca="false">S62+S63</f>
        <v>82</v>
      </c>
      <c r="T61" s="50" t="n">
        <f aca="false">T62+T63</f>
        <v>45</v>
      </c>
      <c r="U61" s="50" t="n">
        <f aca="false">U62+U63</f>
        <v>15</v>
      </c>
      <c r="V61" s="50" t="n">
        <f aca="false">V62+V63</f>
        <v>5</v>
      </c>
      <c r="W61" s="50" t="n">
        <f aca="false">W62+W63</f>
        <v>16</v>
      </c>
      <c r="X61" s="50" t="n">
        <f aca="false">X62+X63</f>
        <v>1338</v>
      </c>
      <c r="Y61" s="50" t="n">
        <f aca="false">Y62+Y63</f>
        <v>134</v>
      </c>
      <c r="Z61" s="78" t="s">
        <v>109</v>
      </c>
    </row>
    <row r="62" customFormat="false" ht="20.25" hidden="false" customHeight="true" outlineLevel="0" collapsed="false">
      <c r="A62" s="61" t="s">
        <v>110</v>
      </c>
      <c r="B62" s="52" t="n">
        <v>7599</v>
      </c>
      <c r="C62" s="54" t="n">
        <v>517</v>
      </c>
      <c r="D62" s="76" t="n">
        <v>537</v>
      </c>
      <c r="E62" s="54" t="n">
        <v>506</v>
      </c>
      <c r="F62" s="54" t="n">
        <v>567</v>
      </c>
      <c r="G62" s="82" t="n">
        <v>778</v>
      </c>
      <c r="H62" s="82" t="n">
        <v>731</v>
      </c>
      <c r="I62" s="82" t="n">
        <v>743</v>
      </c>
      <c r="J62" s="82" t="n">
        <v>694</v>
      </c>
      <c r="K62" s="82" t="n">
        <v>601</v>
      </c>
      <c r="L62" s="82" t="n">
        <v>435</v>
      </c>
      <c r="M62" s="82" t="n">
        <v>309</v>
      </c>
      <c r="N62" s="82" t="n">
        <v>211</v>
      </c>
      <c r="O62" s="82" t="n">
        <v>187</v>
      </c>
      <c r="P62" s="82" t="n">
        <v>171</v>
      </c>
      <c r="Q62" s="82" t="n">
        <v>125</v>
      </c>
      <c r="R62" s="82" t="n">
        <v>78</v>
      </c>
      <c r="S62" s="54" t="n">
        <v>30</v>
      </c>
      <c r="T62" s="54" t="n">
        <v>17</v>
      </c>
      <c r="U62" s="54" t="n">
        <v>9</v>
      </c>
      <c r="V62" s="54" t="n">
        <v>3</v>
      </c>
      <c r="W62" s="63" t="n">
        <v>11</v>
      </c>
      <c r="X62" s="54" t="n">
        <v>266</v>
      </c>
      <c r="Y62" s="55" t="n">
        <v>73</v>
      </c>
      <c r="Z62" s="75" t="s">
        <v>111</v>
      </c>
    </row>
    <row r="63" customFormat="false" ht="20.25" hidden="false" customHeight="true" outlineLevel="0" collapsed="false">
      <c r="A63" s="61" t="s">
        <v>64</v>
      </c>
      <c r="B63" s="52" t="n">
        <v>15137</v>
      </c>
      <c r="C63" s="54" t="n">
        <v>1057</v>
      </c>
      <c r="D63" s="54" t="n">
        <v>1136</v>
      </c>
      <c r="E63" s="54" t="n">
        <v>1075</v>
      </c>
      <c r="F63" s="54" t="n">
        <v>1137</v>
      </c>
      <c r="G63" s="82" t="n">
        <v>1577</v>
      </c>
      <c r="H63" s="82" t="n">
        <v>1477</v>
      </c>
      <c r="I63" s="82" t="n">
        <v>1458</v>
      </c>
      <c r="J63" s="82" t="n">
        <v>1272</v>
      </c>
      <c r="K63" s="82" t="n">
        <v>939</v>
      </c>
      <c r="L63" s="82" t="n">
        <v>769</v>
      </c>
      <c r="M63" s="82" t="n">
        <v>610</v>
      </c>
      <c r="N63" s="82" t="n">
        <v>403</v>
      </c>
      <c r="O63" s="82" t="n">
        <v>402</v>
      </c>
      <c r="P63" s="82" t="n">
        <v>273</v>
      </c>
      <c r="Q63" s="82" t="n">
        <v>203</v>
      </c>
      <c r="R63" s="82" t="n">
        <v>123</v>
      </c>
      <c r="S63" s="54" t="n">
        <v>52</v>
      </c>
      <c r="T63" s="54" t="n">
        <v>28</v>
      </c>
      <c r="U63" s="54" t="n">
        <v>6</v>
      </c>
      <c r="V63" s="54" t="n">
        <v>2</v>
      </c>
      <c r="W63" s="54" t="n">
        <v>5</v>
      </c>
      <c r="X63" s="54" t="n">
        <v>1072</v>
      </c>
      <c r="Y63" s="55" t="n">
        <v>61</v>
      </c>
      <c r="Z63" s="75" t="s">
        <v>65</v>
      </c>
    </row>
    <row r="64" customFormat="false" ht="20.25" hidden="false" customHeight="true" outlineLevel="0" collapsed="false">
      <c r="A64" s="59" t="s">
        <v>112</v>
      </c>
      <c r="B64" s="52" t="n">
        <f aca="false">B65+B66</f>
        <v>45025</v>
      </c>
      <c r="C64" s="47" t="n">
        <f aca="false">C65+C66</f>
        <v>3410</v>
      </c>
      <c r="D64" s="50" t="n">
        <f aca="false">D65+D66</f>
        <v>3434</v>
      </c>
      <c r="E64" s="50" t="n">
        <f aca="false">E65+E66</f>
        <v>3381</v>
      </c>
      <c r="F64" s="50" t="n">
        <f aca="false">F65+F66</f>
        <v>3706</v>
      </c>
      <c r="G64" s="50" t="n">
        <f aca="false">G65+G66</f>
        <v>4454</v>
      </c>
      <c r="H64" s="50" t="n">
        <f aca="false">H65+H66</f>
        <v>4477</v>
      </c>
      <c r="I64" s="50" t="n">
        <f aca="false">I65+I66</f>
        <v>4210</v>
      </c>
      <c r="J64" s="50" t="n">
        <f aca="false">J65+J66</f>
        <v>3751</v>
      </c>
      <c r="K64" s="50" t="n">
        <f aca="false">K65+K66</f>
        <v>3116</v>
      </c>
      <c r="L64" s="50" t="n">
        <f aca="false">L65+L66</f>
        <v>2499</v>
      </c>
      <c r="M64" s="50" t="n">
        <f aca="false">M65+M66</f>
        <v>2118</v>
      </c>
      <c r="N64" s="50" t="n">
        <f aca="false">N65+N66</f>
        <v>1518</v>
      </c>
      <c r="O64" s="50" t="n">
        <f aca="false">O65+O66</f>
        <v>1326</v>
      </c>
      <c r="P64" s="50" t="n">
        <f aca="false">P65+P66</f>
        <v>1070</v>
      </c>
      <c r="Q64" s="50" t="n">
        <f aca="false">Q65+Q66</f>
        <v>716</v>
      </c>
      <c r="R64" s="50" t="n">
        <f aca="false">R65+R66</f>
        <v>446</v>
      </c>
      <c r="S64" s="50" t="n">
        <f aca="false">S65+S66</f>
        <v>220</v>
      </c>
      <c r="T64" s="50" t="n">
        <f aca="false">T65+T66</f>
        <v>121</v>
      </c>
      <c r="U64" s="50" t="n">
        <f aca="false">U65+U66</f>
        <v>43</v>
      </c>
      <c r="V64" s="50" t="n">
        <f aca="false">V65+V66</f>
        <v>32</v>
      </c>
      <c r="W64" s="50" t="n">
        <f aca="false">W65+W66</f>
        <v>18</v>
      </c>
      <c r="X64" s="50" t="n">
        <f aca="false">X65+X66</f>
        <v>879</v>
      </c>
      <c r="Y64" s="50" t="n">
        <f aca="false">Y65+Y66</f>
        <v>80</v>
      </c>
      <c r="Z64" s="78" t="s">
        <v>113</v>
      </c>
    </row>
    <row r="65" customFormat="false" ht="20.25" hidden="false" customHeight="true" outlineLevel="0" collapsed="false">
      <c r="A65" s="61" t="s">
        <v>114</v>
      </c>
      <c r="B65" s="52" t="n">
        <v>3583</v>
      </c>
      <c r="C65" s="76" t="n">
        <v>256</v>
      </c>
      <c r="D65" s="76" t="n">
        <v>265</v>
      </c>
      <c r="E65" s="76" t="n">
        <v>222</v>
      </c>
      <c r="F65" s="76" t="n">
        <v>265</v>
      </c>
      <c r="G65" s="76" t="n">
        <v>339</v>
      </c>
      <c r="H65" s="76" t="n">
        <v>400</v>
      </c>
      <c r="I65" s="76" t="n">
        <v>339</v>
      </c>
      <c r="J65" s="76" t="n">
        <v>268</v>
      </c>
      <c r="K65" s="76" t="n">
        <v>264</v>
      </c>
      <c r="L65" s="76" t="n">
        <v>222</v>
      </c>
      <c r="M65" s="76" t="n">
        <v>198</v>
      </c>
      <c r="N65" s="76" t="n">
        <v>125</v>
      </c>
      <c r="O65" s="76" t="n">
        <v>100</v>
      </c>
      <c r="P65" s="76" t="n">
        <v>94</v>
      </c>
      <c r="Q65" s="76" t="n">
        <v>37</v>
      </c>
      <c r="R65" s="76" t="n">
        <v>34</v>
      </c>
      <c r="S65" s="76" t="n">
        <v>24</v>
      </c>
      <c r="T65" s="76" t="n">
        <v>13</v>
      </c>
      <c r="U65" s="76" t="n">
        <v>1</v>
      </c>
      <c r="V65" s="83" t="n">
        <v>1</v>
      </c>
      <c r="W65" s="83" t="n">
        <v>0</v>
      </c>
      <c r="X65" s="76" t="n">
        <v>103</v>
      </c>
      <c r="Y65" s="77" t="n">
        <v>13</v>
      </c>
      <c r="Z65" s="75" t="s">
        <v>115</v>
      </c>
    </row>
    <row r="66" customFormat="false" ht="20.25" hidden="false" customHeight="true" outlineLevel="0" collapsed="false">
      <c r="A66" s="61" t="s">
        <v>64</v>
      </c>
      <c r="B66" s="52" t="n">
        <v>41442</v>
      </c>
      <c r="C66" s="54" t="n">
        <v>3154</v>
      </c>
      <c r="D66" s="54" t="n">
        <v>3169</v>
      </c>
      <c r="E66" s="54" t="n">
        <v>3159</v>
      </c>
      <c r="F66" s="54" t="n">
        <v>3441</v>
      </c>
      <c r="G66" s="54" t="n">
        <v>4115</v>
      </c>
      <c r="H66" s="54" t="n">
        <v>4077</v>
      </c>
      <c r="I66" s="54" t="n">
        <v>3871</v>
      </c>
      <c r="J66" s="54" t="n">
        <v>3483</v>
      </c>
      <c r="K66" s="54" t="n">
        <v>2852</v>
      </c>
      <c r="L66" s="54" t="n">
        <v>2277</v>
      </c>
      <c r="M66" s="54" t="n">
        <v>1920</v>
      </c>
      <c r="N66" s="54" t="n">
        <v>1393</v>
      </c>
      <c r="O66" s="54" t="n">
        <v>1226</v>
      </c>
      <c r="P66" s="54" t="n">
        <v>976</v>
      </c>
      <c r="Q66" s="54" t="n">
        <v>679</v>
      </c>
      <c r="R66" s="54" t="n">
        <v>412</v>
      </c>
      <c r="S66" s="54" t="n">
        <v>196</v>
      </c>
      <c r="T66" s="54" t="n">
        <v>108</v>
      </c>
      <c r="U66" s="54" t="n">
        <v>42</v>
      </c>
      <c r="V66" s="54" t="n">
        <v>31</v>
      </c>
      <c r="W66" s="54" t="n">
        <v>18</v>
      </c>
      <c r="X66" s="54" t="n">
        <v>776</v>
      </c>
      <c r="Y66" s="55" t="n">
        <v>67</v>
      </c>
      <c r="Z66" s="75" t="s">
        <v>65</v>
      </c>
    </row>
    <row r="67" customFormat="false" ht="20.25" hidden="false" customHeight="true" outlineLevel="0" collapsed="false">
      <c r="A67" s="59" t="s">
        <v>116</v>
      </c>
      <c r="B67" s="52" t="n">
        <f aca="false">B68+B69</f>
        <v>4972</v>
      </c>
      <c r="C67" s="47" t="n">
        <f aca="false">C68+C69</f>
        <v>366</v>
      </c>
      <c r="D67" s="50" t="n">
        <f aca="false">D68+D69</f>
        <v>364</v>
      </c>
      <c r="E67" s="50" t="n">
        <f aca="false">E68+E69</f>
        <v>357</v>
      </c>
      <c r="F67" s="50" t="n">
        <f aca="false">F68+F69</f>
        <v>347</v>
      </c>
      <c r="G67" s="50" t="n">
        <f aca="false">G68+G69</f>
        <v>497</v>
      </c>
      <c r="H67" s="50" t="n">
        <f aca="false">H68+H69</f>
        <v>450</v>
      </c>
      <c r="I67" s="50" t="n">
        <f aca="false">I68+I69</f>
        <v>435</v>
      </c>
      <c r="J67" s="50" t="n">
        <f aca="false">J68+J69</f>
        <v>451</v>
      </c>
      <c r="K67" s="50" t="n">
        <f aca="false">K68+K69</f>
        <v>418</v>
      </c>
      <c r="L67" s="50" t="n">
        <f aca="false">L68+L69</f>
        <v>334</v>
      </c>
      <c r="M67" s="50" t="n">
        <f aca="false">M68+M69</f>
        <v>248</v>
      </c>
      <c r="N67" s="50" t="n">
        <f aca="false">N68+N69</f>
        <v>136</v>
      </c>
      <c r="O67" s="50" t="n">
        <f aca="false">O68+O69</f>
        <v>119</v>
      </c>
      <c r="P67" s="50" t="n">
        <f aca="false">P68+P69</f>
        <v>105</v>
      </c>
      <c r="Q67" s="50" t="n">
        <f aca="false">Q68+Q69</f>
        <v>84</v>
      </c>
      <c r="R67" s="50" t="n">
        <f aca="false">R68+R69</f>
        <v>37</v>
      </c>
      <c r="S67" s="50" t="n">
        <v>15</v>
      </c>
      <c r="T67" s="50" t="n">
        <f aca="false">T68+T69</f>
        <v>6</v>
      </c>
      <c r="U67" s="50" t="n">
        <f aca="false">U68+U69</f>
        <v>1</v>
      </c>
      <c r="V67" s="50" t="n">
        <f aca="false">V68+V69</f>
        <v>3</v>
      </c>
      <c r="W67" s="50" t="n">
        <f aca="false">W68+W69</f>
        <v>2</v>
      </c>
      <c r="X67" s="50" t="n">
        <f aca="false">X68+X69</f>
        <v>191</v>
      </c>
      <c r="Y67" s="50" t="n">
        <f aca="false">Y68+Y69</f>
        <v>6</v>
      </c>
      <c r="Z67" s="78" t="s">
        <v>117</v>
      </c>
    </row>
    <row r="68" customFormat="false" ht="20.25" hidden="false" customHeight="true" outlineLevel="0" collapsed="false">
      <c r="A68" s="61" t="s">
        <v>118</v>
      </c>
      <c r="B68" s="52" t="n">
        <v>4657</v>
      </c>
      <c r="C68" s="54" t="n">
        <v>354</v>
      </c>
      <c r="D68" s="54" t="n">
        <v>355</v>
      </c>
      <c r="E68" s="54" t="n">
        <v>346</v>
      </c>
      <c r="F68" s="54" t="n">
        <v>331</v>
      </c>
      <c r="G68" s="54" t="n">
        <v>478</v>
      </c>
      <c r="H68" s="54" t="n">
        <v>433</v>
      </c>
      <c r="I68" s="54" t="n">
        <v>420</v>
      </c>
      <c r="J68" s="54" t="n">
        <v>434</v>
      </c>
      <c r="K68" s="54" t="n">
        <v>405</v>
      </c>
      <c r="L68" s="54" t="n">
        <v>330</v>
      </c>
      <c r="M68" s="54" t="n">
        <v>240</v>
      </c>
      <c r="N68" s="54" t="n">
        <v>131</v>
      </c>
      <c r="O68" s="54" t="n">
        <v>113</v>
      </c>
      <c r="P68" s="54" t="n">
        <v>100</v>
      </c>
      <c r="Q68" s="54" t="n">
        <v>81</v>
      </c>
      <c r="R68" s="54" t="n">
        <v>36</v>
      </c>
      <c r="S68" s="54" t="n">
        <v>15</v>
      </c>
      <c r="T68" s="54" t="n">
        <v>6</v>
      </c>
      <c r="U68" s="54" t="n">
        <v>1</v>
      </c>
      <c r="V68" s="54" t="n">
        <v>3</v>
      </c>
      <c r="W68" s="54" t="n">
        <v>2</v>
      </c>
      <c r="X68" s="54" t="n">
        <v>37</v>
      </c>
      <c r="Y68" s="55" t="n">
        <v>6</v>
      </c>
      <c r="Z68" s="75" t="s">
        <v>119</v>
      </c>
    </row>
    <row r="69" customFormat="false" ht="20.25" hidden="false" customHeight="true" outlineLevel="0" collapsed="false">
      <c r="A69" s="61" t="s">
        <v>64</v>
      </c>
      <c r="B69" s="52" t="n">
        <v>315</v>
      </c>
      <c r="C69" s="54" t="n">
        <v>12</v>
      </c>
      <c r="D69" s="54" t="n">
        <v>9</v>
      </c>
      <c r="E69" s="54" t="n">
        <v>11</v>
      </c>
      <c r="F69" s="54" t="n">
        <v>16</v>
      </c>
      <c r="G69" s="54" t="n">
        <v>19</v>
      </c>
      <c r="H69" s="54" t="n">
        <v>17</v>
      </c>
      <c r="I69" s="54" t="n">
        <v>15</v>
      </c>
      <c r="J69" s="54" t="n">
        <v>17</v>
      </c>
      <c r="K69" s="54" t="n">
        <v>13</v>
      </c>
      <c r="L69" s="54" t="n">
        <v>4</v>
      </c>
      <c r="M69" s="54" t="n">
        <v>8</v>
      </c>
      <c r="N69" s="54" t="n">
        <v>5</v>
      </c>
      <c r="O69" s="54" t="n">
        <v>6</v>
      </c>
      <c r="P69" s="54" t="n">
        <v>5</v>
      </c>
      <c r="Q69" s="54" t="n">
        <v>3</v>
      </c>
      <c r="R69" s="83" t="n">
        <v>1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54" t="n">
        <v>154</v>
      </c>
      <c r="Y69" s="55" t="n">
        <v>0</v>
      </c>
      <c r="Z69" s="75" t="s">
        <v>65</v>
      </c>
    </row>
    <row r="70" customFormat="false" ht="20.25" hidden="false" customHeight="true" outlineLevel="0" collapsed="false">
      <c r="A70" s="59" t="s">
        <v>120</v>
      </c>
      <c r="B70" s="52" t="n">
        <f aca="false">B71+B72+B73</f>
        <v>34895</v>
      </c>
      <c r="C70" s="47" t="n">
        <f aca="false">C71+C72+C73</f>
        <v>2317</v>
      </c>
      <c r="D70" s="50" t="n">
        <f aca="false">D71+D72+D73</f>
        <v>2454</v>
      </c>
      <c r="E70" s="50" t="n">
        <f aca="false">E71+E72+E73</f>
        <v>2507</v>
      </c>
      <c r="F70" s="50" t="n">
        <f aca="false">F71+F72+F73</f>
        <v>2743</v>
      </c>
      <c r="G70" s="50" t="n">
        <f aca="false">G71+G72+G73</f>
        <v>3481</v>
      </c>
      <c r="H70" s="50" t="n">
        <f aca="false">H71+H72+H73</f>
        <v>3293</v>
      </c>
      <c r="I70" s="50" t="n">
        <f aca="false">I71+I72+I73</f>
        <v>3218</v>
      </c>
      <c r="J70" s="50" t="n">
        <f aca="false">J71+J72+J73</f>
        <v>2924</v>
      </c>
      <c r="K70" s="50" t="n">
        <f aca="false">K71+K72+K73</f>
        <v>2548</v>
      </c>
      <c r="L70" s="50" t="n">
        <f aca="false">L71+L72+L73</f>
        <v>1937</v>
      </c>
      <c r="M70" s="50" t="n">
        <f aca="false">M71+M72+M73</f>
        <v>1400</v>
      </c>
      <c r="N70" s="50" t="n">
        <f aca="false">N71+N72+N73</f>
        <v>1089</v>
      </c>
      <c r="O70" s="50" t="n">
        <f aca="false">O71+O72+O73</f>
        <v>972</v>
      </c>
      <c r="P70" s="50" t="n">
        <f aca="false">P71+P72+P73</f>
        <v>788</v>
      </c>
      <c r="Q70" s="50" t="n">
        <f aca="false">Q71+Q72+Q73</f>
        <v>585</v>
      </c>
      <c r="R70" s="50" t="n">
        <f aca="false">R71+R72+R73</f>
        <v>370</v>
      </c>
      <c r="S70" s="50" t="n">
        <f aca="false">S71+S72+S73</f>
        <v>179</v>
      </c>
      <c r="T70" s="50" t="n">
        <f aca="false">T71+T72+T73</f>
        <v>97</v>
      </c>
      <c r="U70" s="50" t="n">
        <f aca="false">U71+U72+U73</f>
        <v>45</v>
      </c>
      <c r="V70" s="50" t="n">
        <f aca="false">V71+V72+V73</f>
        <v>23</v>
      </c>
      <c r="W70" s="50" t="n">
        <f aca="false">W71+W72+W73</f>
        <v>26</v>
      </c>
      <c r="X70" s="50" t="n">
        <f aca="false">X71+X72+X73</f>
        <v>1055</v>
      </c>
      <c r="Y70" s="50" t="n">
        <f aca="false">Y71+Y72+Y73</f>
        <v>844</v>
      </c>
      <c r="Z70" s="84" t="s">
        <v>121</v>
      </c>
    </row>
    <row r="71" customFormat="false" ht="20.25" hidden="false" customHeight="true" outlineLevel="0" collapsed="false">
      <c r="A71" s="61" t="s">
        <v>122</v>
      </c>
      <c r="B71" s="52" t="n">
        <v>4582</v>
      </c>
      <c r="C71" s="54" t="n">
        <v>286</v>
      </c>
      <c r="D71" s="54" t="n">
        <v>263</v>
      </c>
      <c r="E71" s="54" t="n">
        <v>293</v>
      </c>
      <c r="F71" s="54" t="n">
        <v>385</v>
      </c>
      <c r="G71" s="54" t="n">
        <v>816</v>
      </c>
      <c r="H71" s="54" t="n">
        <v>435</v>
      </c>
      <c r="I71" s="54" t="n">
        <v>465</v>
      </c>
      <c r="J71" s="54" t="n">
        <v>412</v>
      </c>
      <c r="K71" s="54" t="n">
        <v>376</v>
      </c>
      <c r="L71" s="54" t="n">
        <v>213</v>
      </c>
      <c r="M71" s="54" t="n">
        <v>122</v>
      </c>
      <c r="N71" s="54" t="n">
        <v>84</v>
      </c>
      <c r="O71" s="54" t="n">
        <v>71</v>
      </c>
      <c r="P71" s="54" t="n">
        <v>74</v>
      </c>
      <c r="Q71" s="54" t="n">
        <v>52</v>
      </c>
      <c r="R71" s="54" t="n">
        <v>36</v>
      </c>
      <c r="S71" s="54" t="n">
        <v>17</v>
      </c>
      <c r="T71" s="54" t="n">
        <v>11</v>
      </c>
      <c r="U71" s="54" t="n">
        <v>7</v>
      </c>
      <c r="V71" s="54" t="n">
        <v>4</v>
      </c>
      <c r="W71" s="54" t="n">
        <v>4</v>
      </c>
      <c r="X71" s="54" t="n">
        <v>146</v>
      </c>
      <c r="Y71" s="55" t="n">
        <v>10</v>
      </c>
      <c r="Z71" s="75" t="s">
        <v>123</v>
      </c>
    </row>
    <row r="72" customFormat="false" ht="20.25" hidden="false" customHeight="true" outlineLevel="0" collapsed="false">
      <c r="A72" s="61" t="s">
        <v>124</v>
      </c>
      <c r="B72" s="52" t="n">
        <v>6171</v>
      </c>
      <c r="C72" s="54" t="n">
        <v>375</v>
      </c>
      <c r="D72" s="54" t="n">
        <v>428</v>
      </c>
      <c r="E72" s="54" t="n">
        <v>384</v>
      </c>
      <c r="F72" s="54" t="n">
        <v>434</v>
      </c>
      <c r="G72" s="54" t="n">
        <v>495</v>
      </c>
      <c r="H72" s="54" t="n">
        <v>598</v>
      </c>
      <c r="I72" s="54" t="n">
        <v>582</v>
      </c>
      <c r="J72" s="54" t="n">
        <v>570</v>
      </c>
      <c r="K72" s="54" t="n">
        <v>515</v>
      </c>
      <c r="L72" s="54" t="n">
        <v>400</v>
      </c>
      <c r="M72" s="54" t="n">
        <v>319</v>
      </c>
      <c r="N72" s="54" t="n">
        <v>266</v>
      </c>
      <c r="O72" s="54" t="n">
        <v>200</v>
      </c>
      <c r="P72" s="54" t="n">
        <v>154</v>
      </c>
      <c r="Q72" s="54" t="n">
        <v>124</v>
      </c>
      <c r="R72" s="54" t="n">
        <v>80</v>
      </c>
      <c r="S72" s="54" t="n">
        <v>44</v>
      </c>
      <c r="T72" s="54" t="n">
        <v>28</v>
      </c>
      <c r="U72" s="54" t="n">
        <v>8</v>
      </c>
      <c r="V72" s="54" t="n">
        <v>3</v>
      </c>
      <c r="W72" s="54" t="n">
        <v>6</v>
      </c>
      <c r="X72" s="54" t="n">
        <v>98</v>
      </c>
      <c r="Y72" s="55" t="n">
        <v>60</v>
      </c>
      <c r="Z72" s="75" t="s">
        <v>125</v>
      </c>
    </row>
    <row r="73" customFormat="false" ht="20.25" hidden="false" customHeight="true" outlineLevel="0" collapsed="false">
      <c r="A73" s="64" t="s">
        <v>64</v>
      </c>
      <c r="B73" s="65" t="n">
        <v>24142</v>
      </c>
      <c r="C73" s="66" t="n">
        <v>1656</v>
      </c>
      <c r="D73" s="66" t="n">
        <v>1763</v>
      </c>
      <c r="E73" s="66" t="n">
        <v>1830</v>
      </c>
      <c r="F73" s="66" t="n">
        <v>1924</v>
      </c>
      <c r="G73" s="66" t="n">
        <v>2170</v>
      </c>
      <c r="H73" s="66" t="n">
        <v>2260</v>
      </c>
      <c r="I73" s="66" t="n">
        <v>2171</v>
      </c>
      <c r="J73" s="66" t="n">
        <v>1942</v>
      </c>
      <c r="K73" s="66" t="n">
        <v>1657</v>
      </c>
      <c r="L73" s="66" t="n">
        <v>1324</v>
      </c>
      <c r="M73" s="66" t="n">
        <v>959</v>
      </c>
      <c r="N73" s="66" t="n">
        <v>739</v>
      </c>
      <c r="O73" s="66" t="n">
        <v>701</v>
      </c>
      <c r="P73" s="66" t="n">
        <v>560</v>
      </c>
      <c r="Q73" s="66" t="n">
        <v>409</v>
      </c>
      <c r="R73" s="66" t="n">
        <v>254</v>
      </c>
      <c r="S73" s="66" t="n">
        <v>118</v>
      </c>
      <c r="T73" s="66" t="n">
        <v>58</v>
      </c>
      <c r="U73" s="66" t="n">
        <v>30</v>
      </c>
      <c r="V73" s="66" t="n">
        <v>16</v>
      </c>
      <c r="W73" s="66" t="n">
        <v>16</v>
      </c>
      <c r="X73" s="66" t="n">
        <v>811</v>
      </c>
      <c r="Y73" s="67" t="n">
        <v>774</v>
      </c>
      <c r="Z73" s="85" t="s">
        <v>65</v>
      </c>
    </row>
    <row r="74" customFormat="false" ht="27" hidden="false" customHeight="true" outlineLevel="0" collapsed="false">
      <c r="A74" s="86"/>
      <c r="B74" s="86"/>
      <c r="D74" s="87" t="s">
        <v>126</v>
      </c>
      <c r="L74" s="86"/>
      <c r="N74" s="86"/>
      <c r="P74" s="86" t="s">
        <v>127</v>
      </c>
    </row>
    <row r="75" customFormat="false" ht="21" hidden="false" customHeight="false" outlineLevel="0" collapsed="false">
      <c r="A75" s="86"/>
    </row>
  </sheetData>
  <mergeCells count="4">
    <mergeCell ref="C4:Y4"/>
    <mergeCell ref="A6:A7"/>
    <mergeCell ref="C43:Y43"/>
    <mergeCell ref="A45:A46"/>
  </mergeCells>
  <printOptions headings="false" gridLines="false" gridLinesSet="true" horizontalCentered="true" verticalCentered="true"/>
  <pageMargins left="0" right="0" top="0.590277777777778" bottom="0" header="0.511805555555556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kanlaya</cp:lastModifiedBy>
  <cp:lastPrinted>2004-07-14T06:42:29Z</cp:lastPrinted>
  <cp:revision>0</cp:revision>
  <dc:subject/>
  <dc:title/>
</cp:coreProperties>
</file>