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6">
  <si>
    <r>
      <rPr>
        <b val="true"/>
        <sz val="16"/>
        <color rgb="FF0000FF"/>
        <rFont val="Noto Sans Devanagari"/>
        <family val="2"/>
      </rPr>
      <t xml:space="preserve">                         ตาราง </t>
    </r>
    <r>
      <rPr>
        <b val="true"/>
        <sz val="16"/>
        <color rgb="FF0000FF"/>
        <rFont val="AngsanaUPC"/>
        <family val="1"/>
        <charset val="222"/>
      </rPr>
      <t xml:space="preserve">1    </t>
    </r>
    <r>
      <rPr>
        <b val="true"/>
        <sz val="16"/>
        <color rgb="FF0000FF"/>
        <rFont val="Noto Sans Devanagari"/>
        <family val="2"/>
      </rPr>
      <t xml:space="preserve">จำนวนประชากร จำแนกตามหมวดอายุ และอำเภอ จังหวัดระยอง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6</t>
    </r>
  </si>
  <si>
    <t xml:space="preserve">                      TABLE 1    NUMBER OF POPULATION BY AGE GROUP AND AMPHOE RAYONG PROVINCE : 2002</t>
  </si>
  <si>
    <r>
      <rPr>
        <sz val="13"/>
        <color rgb="FF0000FF"/>
        <rFont val="Noto Sans Devanagari"/>
        <family val="2"/>
      </rPr>
      <t xml:space="preserve">หมวดอายุ </t>
    </r>
    <r>
      <rPr>
        <sz val="13"/>
        <color rgb="FF0000FF"/>
        <rFont val="AngsanaUPC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ปี</t>
    </r>
    <r>
      <rPr>
        <sz val="13"/>
        <color rgb="FF0000FF"/>
        <rFont val="AngsanaUPC"/>
        <family val="1"/>
        <charset val="222"/>
      </rPr>
      <t xml:space="preserve">)   Age group (Years)</t>
    </r>
  </si>
  <si>
    <r>
      <rPr>
        <sz val="12"/>
        <color rgb="FF0000FF"/>
        <rFont val="Noto Sans Devanagari"/>
        <family val="2"/>
      </rPr>
      <t xml:space="preserve">ไม่ทราบ</t>
    </r>
    <r>
      <rPr>
        <sz val="12"/>
        <color rgb="FF0000FF"/>
        <rFont val="AngsanaUPC"/>
        <family val="1"/>
        <charset val="222"/>
      </rPr>
      <t xml:space="preserve">/</t>
    </r>
  </si>
  <si>
    <t xml:space="preserve">รวม</t>
  </si>
  <si>
    <r>
      <rPr>
        <sz val="12"/>
        <color rgb="FF0000FF"/>
        <rFont val="AngsanaUPC"/>
        <family val="1"/>
        <charset val="222"/>
      </rPr>
      <t xml:space="preserve">100 </t>
    </r>
    <r>
      <rPr>
        <sz val="12"/>
        <color rgb="FF0000FF"/>
        <rFont val="Noto Sans Devanagari"/>
        <family val="2"/>
      </rPr>
      <t xml:space="preserve">และ</t>
    </r>
  </si>
  <si>
    <t xml:space="preserve">ไม่</t>
  </si>
  <si>
    <t xml:space="preserve">ผู้อยู่ใน</t>
  </si>
  <si>
    <t xml:space="preserve">ผู้ไม่ใช่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ทราบ</t>
  </si>
  <si>
    <t xml:space="preserve">ทะเบียน</t>
  </si>
  <si>
    <t xml:space="preserve">สัญชาติ</t>
  </si>
  <si>
    <t xml:space="preserve">ระหว่าง</t>
  </si>
  <si>
    <t xml:space="preserve">Un</t>
  </si>
  <si>
    <t xml:space="preserve">บ้านกลาง</t>
  </si>
  <si>
    <t xml:space="preserve">ไทย </t>
  </si>
  <si>
    <t xml:space="preserve">การย้าย</t>
  </si>
  <si>
    <t xml:space="preserve">and</t>
  </si>
  <si>
    <t xml:space="preserve">known</t>
  </si>
  <si>
    <t xml:space="preserve">Central</t>
  </si>
  <si>
    <t xml:space="preserve">Not thai </t>
  </si>
  <si>
    <t xml:space="preserve">During</t>
  </si>
  <si>
    <t xml:space="preserve">over</t>
  </si>
  <si>
    <t xml:space="preserve">house</t>
  </si>
  <si>
    <t xml:space="preserve">nationallty</t>
  </si>
  <si>
    <t xml:space="preserve">move</t>
  </si>
  <si>
    <t xml:space="preserve">รวมยอด</t>
  </si>
  <si>
    <t xml:space="preserve">     -</t>
  </si>
  <si>
    <t xml:space="preserve">         -</t>
  </si>
  <si>
    <t xml:space="preserve">   ในเขตเทศบาล</t>
  </si>
  <si>
    <t xml:space="preserve">  Municipal area</t>
  </si>
  <si>
    <t xml:space="preserve">   นอกเขตเทศบาล</t>
  </si>
  <si>
    <t xml:space="preserve">  Non-municipal area</t>
  </si>
  <si>
    <t xml:space="preserve">เมืองระยอง</t>
  </si>
  <si>
    <t xml:space="preserve">Mueang Rayong District</t>
  </si>
  <si>
    <t xml:space="preserve">   เทศบาลนครระยอง</t>
  </si>
  <si>
    <t xml:space="preserve">  Rayong City Municipality</t>
  </si>
  <si>
    <t xml:space="preserve">   เทศบาลเมืองมาบตาพุด</t>
  </si>
  <si>
    <t xml:space="preserve">  Map Taphut Town Municipality</t>
  </si>
  <si>
    <t xml:space="preserve">   เทศบาลตำบลแกลงกะเฉด</t>
  </si>
  <si>
    <t xml:space="preserve">  Klaeng Kachet Subdistrict Municipality</t>
  </si>
  <si>
    <t xml:space="preserve">   เทศบาลตำบลบ้านเพ</t>
  </si>
  <si>
    <t xml:space="preserve">  Ban Phe Subdistrict Municipality</t>
  </si>
  <si>
    <t xml:space="preserve">แกลง</t>
  </si>
  <si>
    <t xml:space="preserve">Klaeng District</t>
  </si>
  <si>
    <t xml:space="preserve">   เทศบาลตำบลเมืองแกลง</t>
  </si>
  <si>
    <t xml:space="preserve">  Mueang Klaeng Subdistrict Municipality</t>
  </si>
  <si>
    <t xml:space="preserve">   เทศบาลตำบลกองดิน</t>
  </si>
  <si>
    <t xml:space="preserve">  Kong Din Subdistrict Municipality</t>
  </si>
  <si>
    <t xml:space="preserve">   เทศบาลตำบลทุ่งควายกิน</t>
  </si>
  <si>
    <t xml:space="preserve">  Thung Khwai Kin Subdistrict Municipality</t>
  </si>
  <si>
    <t xml:space="preserve">   เทศบาลตำบลปากน้ำประแส</t>
  </si>
  <si>
    <t xml:space="preserve">  Pak Nam Prasae Subdistrict Municipality</t>
  </si>
  <si>
    <t xml:space="preserve">   เทศบาลตำบลสุนทรภู่</t>
  </si>
  <si>
    <t xml:space="preserve">  Suntthonphu Subdistrict Municipality</t>
  </si>
  <si>
    <t xml:space="preserve">บ้านค่าย</t>
  </si>
  <si>
    <t xml:space="preserve">Ban Khai District</t>
  </si>
  <si>
    <t xml:space="preserve">   เทศบาลตำบลบ้านค่าย</t>
  </si>
  <si>
    <t xml:space="preserve">  Ban Khai Subdistrict Municipality</t>
  </si>
  <si>
    <t xml:space="preserve">  Non-Municipal area</t>
  </si>
  <si>
    <t xml:space="preserve">บ้านฉาง</t>
  </si>
  <si>
    <t xml:space="preserve">Ban Chang District</t>
  </si>
  <si>
    <t xml:space="preserve">   เทศบาลตำบลบ้านฉาง</t>
  </si>
  <si>
    <t xml:space="preserve">  Ban Chang Subdistrict Municipality</t>
  </si>
  <si>
    <t xml:space="preserve">   เทศบาลตำบลสำนักท้อน</t>
  </si>
  <si>
    <t xml:space="preserve">  Sumnak Thon Subdistrict Municipality</t>
  </si>
  <si>
    <t xml:space="preserve">ปลวกแดง</t>
  </si>
  <si>
    <t xml:space="preserve">Pluak Daeng District</t>
  </si>
  <si>
    <t xml:space="preserve">   เทศบาลตำบลบ้านปลวกแดง</t>
  </si>
  <si>
    <t xml:space="preserve">  Ban Pluak Daeng Subdistrict Municipality</t>
  </si>
  <si>
    <t xml:space="preserve">   เทศบาลตำบลจอมพลเจ้าพระยา</t>
  </si>
  <si>
    <t xml:space="preserve">  Chom Phon Chao phraya Subdistrict Municipality</t>
  </si>
  <si>
    <t xml:space="preserve">วังจันทร์</t>
  </si>
  <si>
    <t xml:space="preserve">Wang Chan District</t>
  </si>
  <si>
    <t xml:space="preserve">   เทศบาลตำบลชุมแสง</t>
  </si>
  <si>
    <t xml:space="preserve">  Chum Saeng Subdistrict Municipality</t>
  </si>
  <si>
    <t xml:space="preserve">กิ่งอำเภอเขาชะเมา</t>
  </si>
  <si>
    <t xml:space="preserve">Khao ChaMao Minor District</t>
  </si>
  <si>
    <t xml:space="preserve">กิ่งอำเภอนิคมพัฒนา</t>
  </si>
  <si>
    <t xml:space="preserve">Nikhom Phatthana Minor District</t>
  </si>
  <si>
    <t xml:space="preserve">   เทศบาลตำบลมาบข่า</t>
  </si>
  <si>
    <t xml:space="preserve">  Map Kha Subdistrict Municipality</t>
  </si>
  <si>
    <r>
      <rPr>
        <b val="true"/>
        <sz val="14"/>
        <color rgb="FF0000FF"/>
        <rFont val="Noto Sans Devanagari"/>
        <family val="2"/>
      </rPr>
      <t xml:space="preserve">    ที่มา  </t>
    </r>
    <r>
      <rPr>
        <b val="true"/>
        <sz val="14"/>
        <color rgb="FF0000FF"/>
        <rFont val="AngsanaUPC"/>
        <family val="1"/>
        <charset val="222"/>
      </rPr>
      <t xml:space="preserve">:  </t>
    </r>
    <r>
      <rPr>
        <b val="true"/>
        <sz val="14"/>
        <color rgb="FF0000FF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@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0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8"/>
      <color rgb="FF0000FF"/>
      <name val="Times New Roman"/>
      <family val="1"/>
      <charset val="222"/>
    </font>
    <font>
      <b val="true"/>
      <sz val="14"/>
      <color rgb="FF0000FF"/>
      <name val="Noto Sans Devanagari"/>
      <family val="2"/>
    </font>
    <font>
      <b val="true"/>
      <sz val="12"/>
      <color rgb="FF0000FF"/>
      <name val="AngsanaUPC"/>
      <family val="0"/>
    </font>
    <font>
      <b val="true"/>
      <sz val="12"/>
      <color rgb="FF0000FF"/>
      <name val="AngsanaUPC"/>
      <family val="1"/>
      <charset val="222"/>
    </font>
    <font>
      <sz val="12"/>
      <color rgb="FF0000FF"/>
      <name val="AngsanaUPC"/>
      <family val="0"/>
    </font>
    <font>
      <sz val="12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1 (2)" xfId="24"/>
    <cellStyle name="Normal_ST1-1" xfId="25"/>
    <cellStyle name="Normal_ตารางที่ 1.49" xfId="26"/>
    <cellStyle name="Normal_ตารางที่ 1.59" xfId="27"/>
    <cellStyle name="Thaihead" xfId="28"/>
    <cellStyle name="Title" xfId="29"/>
    <cellStyle name="ปกติ_st43" xfId="30"/>
    <cellStyle name="ปกติ_stp44-4n" xfId="31"/>
    <cellStyle name="ปกติ_TABLE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080</xdr:rowOff>
    </xdr:from>
    <xdr:to>
      <xdr:col>0</xdr:col>
      <xdr:colOff>1440</xdr:colOff>
      <xdr:row>6</xdr:row>
      <xdr:rowOff>190440</xdr:rowOff>
    </xdr:to>
    <xdr:sp>
      <xdr:nvSpPr>
        <xdr:cNvPr id="0" name="Text 1"/>
        <xdr:cNvSpPr/>
      </xdr:nvSpPr>
      <xdr:spPr>
        <a:xfrm>
          <a:off x="0" y="1137240"/>
          <a:ext cx="14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440</xdr:colOff>
      <xdr:row>9</xdr:row>
      <xdr:rowOff>28440</xdr:rowOff>
    </xdr:to>
    <xdr:sp>
      <xdr:nvSpPr>
        <xdr:cNvPr id="1" name="Text 2"/>
        <xdr:cNvSpPr/>
      </xdr:nvSpPr>
      <xdr:spPr>
        <a:xfrm>
          <a:off x="0" y="1175040"/>
          <a:ext cx="144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440</xdr:colOff>
      <xdr:row>9</xdr:row>
      <xdr:rowOff>28440</xdr:rowOff>
    </xdr:to>
    <xdr:sp>
      <xdr:nvSpPr>
        <xdr:cNvPr id="2" name="Text 3"/>
        <xdr:cNvSpPr/>
      </xdr:nvSpPr>
      <xdr:spPr>
        <a:xfrm>
          <a:off x="0" y="1175040"/>
          <a:ext cx="144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440</xdr:colOff>
      <xdr:row>9</xdr:row>
      <xdr:rowOff>28440</xdr:rowOff>
    </xdr:to>
    <xdr:sp>
      <xdr:nvSpPr>
        <xdr:cNvPr id="3" name="Text 4"/>
        <xdr:cNvSpPr/>
      </xdr:nvSpPr>
      <xdr:spPr>
        <a:xfrm>
          <a:off x="0" y="1175040"/>
          <a:ext cx="144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</xdr:colOff>
      <xdr:row>6</xdr:row>
      <xdr:rowOff>162000</xdr:rowOff>
    </xdr:to>
    <xdr:sp>
      <xdr:nvSpPr>
        <xdr:cNvPr id="4" name="Text 5"/>
        <xdr:cNvSpPr/>
      </xdr:nvSpPr>
      <xdr:spPr>
        <a:xfrm>
          <a:off x="0" y="1146960"/>
          <a:ext cx="14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200</xdr:rowOff>
    </xdr:from>
    <xdr:to>
      <xdr:col>0</xdr:col>
      <xdr:colOff>1440</xdr:colOff>
      <xdr:row>6</xdr:row>
      <xdr:rowOff>190440</xdr:rowOff>
    </xdr:to>
    <xdr:sp>
      <xdr:nvSpPr>
        <xdr:cNvPr id="5" name="Text 36"/>
        <xdr:cNvSpPr/>
      </xdr:nvSpPr>
      <xdr:spPr>
        <a:xfrm>
          <a:off x="0" y="1089360"/>
          <a:ext cx="14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760</xdr:colOff>
      <xdr:row>5</xdr:row>
      <xdr:rowOff>181080</xdr:rowOff>
    </xdr:from>
    <xdr:to>
      <xdr:col>0</xdr:col>
      <xdr:colOff>1314720</xdr:colOff>
      <xdr:row>7</xdr:row>
      <xdr:rowOff>28080</xdr:rowOff>
    </xdr:to>
    <xdr:sp>
      <xdr:nvSpPr>
        <xdr:cNvPr id="6" name="Text 36"/>
        <xdr:cNvSpPr/>
      </xdr:nvSpPr>
      <xdr:spPr>
        <a:xfrm>
          <a:off x="185760" y="1137240"/>
          <a:ext cx="11289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solidFill>
                <a:srgbClr val="ff0000"/>
              </a:solidFill>
              <a:latin typeface="AngsanaUPC"/>
            </a:rPr>
            <a:t>อำเภอ</a:t>
          </a:r>
          <a:r>
            <a:rPr b="0" lang="en-US" sz="1200" spc="-1" strike="noStrike">
              <a:solidFill>
                <a:srgbClr val="ff0000"/>
              </a:solidFill>
              <a:latin typeface="AngsanaUPC"/>
            </a:rPr>
            <a:t>/</a:t>
          </a:r>
          <a:r>
            <a:rPr b="0" lang="hi-IN" sz="1200" spc="-1" strike="noStrike">
              <a:solidFill>
                <a:srgbClr val="ff0000"/>
              </a:solidFill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88720</xdr:colOff>
      <xdr:row>5</xdr:row>
      <xdr:rowOff>142920</xdr:rowOff>
    </xdr:from>
    <xdr:to>
      <xdr:col>27</xdr:col>
      <xdr:colOff>1656000</xdr:colOff>
      <xdr:row>7</xdr:row>
      <xdr:rowOff>180720</xdr:rowOff>
    </xdr:to>
    <xdr:sp>
      <xdr:nvSpPr>
        <xdr:cNvPr id="7" name="Text 38"/>
        <xdr:cNvSpPr/>
      </xdr:nvSpPr>
      <xdr:spPr>
        <a:xfrm>
          <a:off x="12073680" y="1099080"/>
          <a:ext cx="136728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AngsanaUPC"/>
            </a:rPr>
            <a:t>District and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8.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6.13"/>
    <col collapsed="false" customWidth="true" hidden="false" outlineLevel="0" max="18" min="3" style="1" width="5.28"/>
    <col collapsed="false" customWidth="true" hidden="false" outlineLevel="0" max="22" min="19" style="1" width="4.7"/>
    <col collapsed="false" customWidth="true" hidden="false" outlineLevel="0" max="23" min="23" style="1" width="5.56"/>
    <col collapsed="false" customWidth="true" hidden="false" outlineLevel="0" max="24" min="24" style="1" width="5.28"/>
    <col collapsed="false" customWidth="true" hidden="false" outlineLevel="0" max="25" min="25" style="1" width="6.42"/>
    <col collapsed="false" customWidth="true" hidden="false" outlineLevel="0" max="26" min="26" style="1" width="7.7"/>
    <col collapsed="false" customWidth="true" hidden="false" outlineLevel="0" max="27" min="27" style="1" width="6.7"/>
    <col collapsed="false" customWidth="true" hidden="false" outlineLevel="0" max="28" min="28" style="1" width="30.7"/>
    <col collapsed="false" customWidth="true" hidden="false" outlineLevel="0" max="40" min="29" style="1" width="6.7"/>
    <col collapsed="false" customWidth="false" hidden="false" outlineLevel="0" max="257" min="41" style="1" width="9.13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20.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5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11" customFormat="true" ht="1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</row>
    <row r="5" s="11" customFormat="true" ht="15" hidden="false" customHeight="true" outlineLevel="0" collapsed="false">
      <c r="A5" s="6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  <c r="T5" s="15"/>
      <c r="U5" s="15"/>
      <c r="V5" s="15"/>
      <c r="W5" s="15"/>
      <c r="X5" s="15"/>
      <c r="Y5" s="15"/>
      <c r="Z5" s="15"/>
      <c r="AA5" s="16" t="s">
        <v>3</v>
      </c>
      <c r="AB5" s="17"/>
    </row>
    <row r="6" s="11" customFormat="true" ht="15" hidden="false" customHeight="true" outlineLevel="0" collapsed="false">
      <c r="A6" s="6"/>
      <c r="B6" s="18" t="s">
        <v>4</v>
      </c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  <c r="T6" s="21"/>
      <c r="U6" s="21"/>
      <c r="V6" s="21"/>
      <c r="W6" s="21" t="s">
        <v>5</v>
      </c>
      <c r="X6" s="22" t="s">
        <v>6</v>
      </c>
      <c r="Y6" s="22" t="s">
        <v>7</v>
      </c>
      <c r="Z6" s="22" t="s">
        <v>8</v>
      </c>
      <c r="AA6" s="23" t="s">
        <v>7</v>
      </c>
      <c r="AB6" s="24"/>
    </row>
    <row r="7" s="11" customFormat="true" ht="15" hidden="false" customHeight="true" outlineLevel="0" collapsed="false">
      <c r="A7" s="6"/>
      <c r="B7" s="25" t="s">
        <v>9</v>
      </c>
      <c r="C7" s="19" t="s">
        <v>10</v>
      </c>
      <c r="D7" s="20" t="s">
        <v>11</v>
      </c>
      <c r="E7" s="20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0" t="s">
        <v>18</v>
      </c>
      <c r="L7" s="20" t="s">
        <v>19</v>
      </c>
      <c r="M7" s="20" t="s">
        <v>20</v>
      </c>
      <c r="N7" s="20" t="s">
        <v>21</v>
      </c>
      <c r="O7" s="20" t="s">
        <v>22</v>
      </c>
      <c r="P7" s="20" t="s">
        <v>23</v>
      </c>
      <c r="Q7" s="20" t="s">
        <v>24</v>
      </c>
      <c r="R7" s="20" t="s">
        <v>25</v>
      </c>
      <c r="S7" s="21" t="s">
        <v>26</v>
      </c>
      <c r="T7" s="21" t="s">
        <v>27</v>
      </c>
      <c r="U7" s="21" t="s">
        <v>28</v>
      </c>
      <c r="V7" s="21" t="s">
        <v>29</v>
      </c>
      <c r="W7" s="22" t="s">
        <v>30</v>
      </c>
      <c r="X7" s="22" t="s">
        <v>31</v>
      </c>
      <c r="Y7" s="22" t="s">
        <v>32</v>
      </c>
      <c r="Z7" s="22" t="s">
        <v>33</v>
      </c>
      <c r="AA7" s="23" t="s">
        <v>34</v>
      </c>
      <c r="AB7" s="24"/>
    </row>
    <row r="8" s="11" customFormat="true" ht="15" hidden="false" customHeight="true" outlineLevel="0" collapsed="false">
      <c r="A8" s="6"/>
      <c r="B8" s="12"/>
      <c r="C8" s="4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7"/>
      <c r="U8" s="27"/>
      <c r="V8" s="27"/>
      <c r="W8" s="28" t="n">
        <v>100</v>
      </c>
      <c r="X8" s="28" t="s">
        <v>35</v>
      </c>
      <c r="Y8" s="29" t="s">
        <v>36</v>
      </c>
      <c r="Z8" s="29" t="s">
        <v>37</v>
      </c>
      <c r="AA8" s="23" t="s">
        <v>38</v>
      </c>
      <c r="AB8" s="17"/>
    </row>
    <row r="9" s="11" customFormat="true" ht="15" hidden="false" customHeight="true" outlineLevel="0" collapsed="false">
      <c r="A9" s="6"/>
      <c r="B9" s="12"/>
      <c r="C9" s="4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7"/>
      <c r="T9" s="27"/>
      <c r="U9" s="27"/>
      <c r="V9" s="27"/>
      <c r="W9" s="28" t="s">
        <v>39</v>
      </c>
      <c r="X9" s="30" t="s">
        <v>40</v>
      </c>
      <c r="Y9" s="28" t="s">
        <v>41</v>
      </c>
      <c r="Z9" s="28" t="s">
        <v>42</v>
      </c>
      <c r="AA9" s="19" t="s">
        <v>43</v>
      </c>
      <c r="AB9" s="17"/>
    </row>
    <row r="10" s="11" customFormat="true" ht="15" hidden="false" customHeight="true" outlineLevel="0" collapsed="false">
      <c r="A10" s="6"/>
      <c r="B10" s="31"/>
      <c r="C10" s="4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7"/>
      <c r="T10" s="27"/>
      <c r="U10" s="27"/>
      <c r="V10" s="27"/>
      <c r="W10" s="28" t="s">
        <v>44</v>
      </c>
      <c r="X10" s="30"/>
      <c r="Y10" s="28" t="s">
        <v>45</v>
      </c>
      <c r="Z10" s="28" t="s">
        <v>46</v>
      </c>
      <c r="AA10" s="19" t="s">
        <v>47</v>
      </c>
      <c r="AB10" s="17"/>
    </row>
    <row r="11" s="11" customFormat="true" ht="20.1" hidden="false" customHeight="true" outlineLevel="0" collapsed="false">
      <c r="A11" s="32" t="s">
        <v>48</v>
      </c>
      <c r="B11" s="33" t="n">
        <f aca="false">SUM(C11:AA11)</f>
        <v>546570</v>
      </c>
      <c r="C11" s="34" t="n">
        <f aca="false">C12+C13</f>
        <v>38373</v>
      </c>
      <c r="D11" s="34" t="n">
        <f aca="false">D12+D13</f>
        <v>42146</v>
      </c>
      <c r="E11" s="34" t="n">
        <f aca="false">E12+E13</f>
        <v>38772</v>
      </c>
      <c r="F11" s="34" t="n">
        <f aca="false">F12+F13</f>
        <v>37624</v>
      </c>
      <c r="G11" s="34" t="n">
        <f aca="false">G12+G13</f>
        <v>44112</v>
      </c>
      <c r="H11" s="34" t="n">
        <f aca="false">H12+H13</f>
        <v>50877</v>
      </c>
      <c r="I11" s="34" t="n">
        <f aca="false">I12+I13</f>
        <v>53625</v>
      </c>
      <c r="J11" s="34" t="n">
        <f aca="false">J12+J13</f>
        <v>48753</v>
      </c>
      <c r="K11" s="34" t="n">
        <f aca="false">K12+K13</f>
        <v>39759</v>
      </c>
      <c r="L11" s="34" t="n">
        <f aca="false">L12+L13</f>
        <v>29228</v>
      </c>
      <c r="M11" s="34" t="n">
        <f aca="false">M12+M13</f>
        <v>21016</v>
      </c>
      <c r="N11" s="34" t="n">
        <f aca="false">N12+N13</f>
        <v>15131</v>
      </c>
      <c r="O11" s="34" t="n">
        <f aca="false">O12+O13</f>
        <v>13285</v>
      </c>
      <c r="P11" s="34" t="n">
        <f aca="false">P12+P13</f>
        <v>10127</v>
      </c>
      <c r="Q11" s="34" t="n">
        <f aca="false">Q12+Q13</f>
        <v>6950</v>
      </c>
      <c r="R11" s="34" t="n">
        <f aca="false">R12+R13</f>
        <v>3796</v>
      </c>
      <c r="S11" s="34" t="n">
        <f aca="false">S12+S13</f>
        <v>1881</v>
      </c>
      <c r="T11" s="35" t="n">
        <f aca="false">T12+T13</f>
        <v>1019</v>
      </c>
      <c r="U11" s="35" t="n">
        <f aca="false">U12+U13</f>
        <v>328</v>
      </c>
      <c r="V11" s="35" t="n">
        <f aca="false">V12+V13</f>
        <v>135</v>
      </c>
      <c r="W11" s="35" t="n">
        <f aca="false">W12+W13</f>
        <v>167</v>
      </c>
      <c r="X11" s="35" t="n">
        <f aca="false">X12+X13</f>
        <v>48541</v>
      </c>
      <c r="Y11" s="36" t="s">
        <v>49</v>
      </c>
      <c r="Z11" s="35" t="n">
        <f aca="false">Z12+Z13</f>
        <v>925</v>
      </c>
      <c r="AA11" s="37" t="s">
        <v>50</v>
      </c>
      <c r="AB11" s="38" t="s">
        <v>9</v>
      </c>
    </row>
    <row r="12" s="11" customFormat="true" ht="15" hidden="false" customHeight="true" outlineLevel="0" collapsed="false">
      <c r="A12" s="39" t="s">
        <v>51</v>
      </c>
      <c r="B12" s="40" t="n">
        <f aca="false">SUM(C12:AA12)</f>
        <v>208152</v>
      </c>
      <c r="C12" s="41" t="n">
        <f aca="false">C15+C16+C17+C18+C21+C22+C23+C24+C25+C28+C31+C32+C35+C36+C39+C43</f>
        <v>14611</v>
      </c>
      <c r="D12" s="42" t="n">
        <f aca="false">D15+D16+D17+D18+D21+D22+D23+D24+D25+D28+D31+D32+D35+D36+D39+D43</f>
        <v>16879</v>
      </c>
      <c r="E12" s="42" t="n">
        <f aca="false">E15+E16+E17+E18+E21+E22+E23+E24+E25+E28+E31+E32+E35+E36+E39+E43</f>
        <v>15229</v>
      </c>
      <c r="F12" s="42" t="n">
        <f aca="false">F15+F16+F17+F18+F21+F22+F23+F24+F25+F28+F31+F32+F35+F36+F39+F43</f>
        <v>14068</v>
      </c>
      <c r="G12" s="42" t="n">
        <f aca="false">G15+G16+G17+G18+G21+G22+G23+G24+G25+G28+G31+G32+G35+G36+G39+G43</f>
        <v>16002</v>
      </c>
      <c r="H12" s="42" t="n">
        <f aca="false">H15+H16+H17+H18+H21+H22+H23+H24+H25+H28+H31+H32+H35+H36+H39+H43</f>
        <v>18514</v>
      </c>
      <c r="I12" s="42" t="n">
        <f aca="false">I15+I16+I17+I18+I21+I22+I23+I24+I25+I28+I31+I32+I35+I36+I39+I43</f>
        <v>19705</v>
      </c>
      <c r="J12" s="42" t="n">
        <f aca="false">J15+J16+J17+J18+J21+J22+J23+J24+J25+J28+J31+J32+J35+J36+J39+J43</f>
        <v>18668</v>
      </c>
      <c r="K12" s="42" t="n">
        <f aca="false">K15+K16+K17+K18+K21+K22+K23+K24+K25+K28+K31+K32+K35+K36+K39+K43</f>
        <v>15440</v>
      </c>
      <c r="L12" s="42" t="n">
        <f aca="false">L15+L16+L17+L18+L21+L22+L23+L24+L25+L28+L31+L32+L35+L36+L39+L43</f>
        <v>11687</v>
      </c>
      <c r="M12" s="42" t="n">
        <f aca="false">M15+M16+M17+M18+M21+M22+M23+M24+M25+M28+M31+M32+M35+M36+M39+M43</f>
        <v>8432</v>
      </c>
      <c r="N12" s="42" t="n">
        <f aca="false">N15+N16+N17+N18+N21+N22+N23+N24+N25+N28+N31+N32+N35+N36+N39+N43</f>
        <v>5978</v>
      </c>
      <c r="O12" s="42" t="n">
        <f aca="false">O15+O16+O17+O18+O21+O22+O23+O24+O25+O28+O31+O32+O35+O36+O39+O43</f>
        <v>5151</v>
      </c>
      <c r="P12" s="42" t="n">
        <f aca="false">P15+P16+P17+P18+P21+P22+P23+P24+P25+P28+P31+P32+P35+P36+P39+P43</f>
        <v>3978</v>
      </c>
      <c r="Q12" s="42" t="n">
        <f aca="false">Q15+Q16+Q17+Q18+Q21+Q22+Q23+Q24+Q25+Q28+Q31+Q32+Q35+Q36+Q39+Q43</f>
        <v>2664</v>
      </c>
      <c r="R12" s="42" t="n">
        <f aca="false">R15+R16+R17+R18+R21+R22+R23+R24+R25+R28+R31+R32+R35+R36+R39+R43</f>
        <v>1400</v>
      </c>
      <c r="S12" s="42" t="n">
        <f aca="false">S15+S16+S17+S18+S21+S22+S23+S24+S25+S28+S31+S32+S35+S36+S39+S43</f>
        <v>696</v>
      </c>
      <c r="T12" s="42" t="n">
        <f aca="false">T15+T16+T17+T18+T21+T22+T23+T24+T25+T28+T31+T32+T35+T36+T39+T43</f>
        <v>369</v>
      </c>
      <c r="U12" s="42" t="n">
        <f aca="false">U15+U16+U17+U18+U21+U22+U23+U24+U25+U28+U31+U32+U35+U36+U39+U43</f>
        <v>131</v>
      </c>
      <c r="V12" s="42" t="n">
        <f aca="false">V15+V16+V17+V18+V21+V22+V23+V24+V25+V28+V31+V32+V35+V36+V39+V43</f>
        <v>58</v>
      </c>
      <c r="W12" s="42" t="n">
        <f aca="false">W15+W16+W17+W18+W21+W22+W23+W24+W25+W28+W31+W32+W35+W36+W39+W43</f>
        <v>82</v>
      </c>
      <c r="X12" s="42" t="n">
        <f aca="false">X15+X16+X17+X18+X21+X22+X23+X24+X25+X28+X31+X32+X35+X36+X39+X43</f>
        <v>17779</v>
      </c>
      <c r="Y12" s="43" t="s">
        <v>50</v>
      </c>
      <c r="Z12" s="42" t="n">
        <f aca="false">Z15+Z16+Z17+Z18+Z21+Z22+Z23+Z24+Z25+Z28+Z31+Z32+Z35+Z36+Z39+Z43</f>
        <v>631</v>
      </c>
      <c r="AA12" s="44" t="s">
        <v>49</v>
      </c>
      <c r="AB12" s="45" t="s">
        <v>52</v>
      </c>
    </row>
    <row r="13" s="11" customFormat="true" ht="15" hidden="false" customHeight="true" outlineLevel="0" collapsed="false">
      <c r="A13" s="39" t="s">
        <v>53</v>
      </c>
      <c r="B13" s="40" t="n">
        <f aca="false">SUM(C13:AA13)</f>
        <v>338418</v>
      </c>
      <c r="C13" s="41" t="n">
        <f aca="false">C19+C26+C29+C33+C37+C40+C41+C44</f>
        <v>23762</v>
      </c>
      <c r="D13" s="42" t="n">
        <f aca="false">D19+D26+D29+D33+D37+D40+D41+D44</f>
        <v>25267</v>
      </c>
      <c r="E13" s="42" t="n">
        <f aca="false">E19+E26+E29+E33+E37+E40+E41+E44</f>
        <v>23543</v>
      </c>
      <c r="F13" s="42" t="n">
        <f aca="false">F19+F26+F29+F33+F37+F40+F41+F44</f>
        <v>23556</v>
      </c>
      <c r="G13" s="42" t="n">
        <f aca="false">G19+G26+G29+G33+G37+G40+G41+G44</f>
        <v>28110</v>
      </c>
      <c r="H13" s="42" t="n">
        <f aca="false">H19+H26+H29+H33+H37+H40+H41+H44</f>
        <v>32363</v>
      </c>
      <c r="I13" s="42" t="n">
        <f aca="false">I19+I26+I29+I33+I37+I40+I41+I44</f>
        <v>33920</v>
      </c>
      <c r="J13" s="42" t="n">
        <f aca="false">J19+J26+J29+J33+J37+J40+J41+J44</f>
        <v>30085</v>
      </c>
      <c r="K13" s="42" t="n">
        <f aca="false">K19+K26+K29+K33+K37+K40+K41+K44</f>
        <v>24319</v>
      </c>
      <c r="L13" s="42" t="n">
        <f aca="false">L19+L26+L29+L33+L37+L40+L41+L44</f>
        <v>17541</v>
      </c>
      <c r="M13" s="42" t="n">
        <f aca="false">M19+M26+M29+M33+M37+M40+M41+M44</f>
        <v>12584</v>
      </c>
      <c r="N13" s="42" t="n">
        <f aca="false">N19+N26+N29+N33+N37+N40+N41+N44</f>
        <v>9153</v>
      </c>
      <c r="O13" s="42" t="n">
        <f aca="false">O19+O26+O29+O33+O37+O40+O41+O44</f>
        <v>8134</v>
      </c>
      <c r="P13" s="42" t="n">
        <f aca="false">P19+P26+P29+P33+P37+P40+P41+P44</f>
        <v>6149</v>
      </c>
      <c r="Q13" s="42" t="n">
        <f aca="false">Q19+Q26+Q29+Q33+Q37+Q40+Q41+Q44</f>
        <v>4286</v>
      </c>
      <c r="R13" s="42" t="n">
        <f aca="false">R19+R26+R29+R33+R37+R40+R41+R44</f>
        <v>2396</v>
      </c>
      <c r="S13" s="42" t="n">
        <f aca="false">S19+S26+S29+S33+S37+S40+S41+S44</f>
        <v>1185</v>
      </c>
      <c r="T13" s="42" t="n">
        <f aca="false">T19+T26+T29+T33+T37+T40+T41+T44</f>
        <v>650</v>
      </c>
      <c r="U13" s="42" t="n">
        <f aca="false">U19+U26+U29+U33+U37+U40+U41+U44</f>
        <v>197</v>
      </c>
      <c r="V13" s="42" t="n">
        <f aca="false">V19+V26+V29+V33+V37+V40+V41+V44</f>
        <v>77</v>
      </c>
      <c r="W13" s="42" t="n">
        <f aca="false">W19+W26+W29+W33+W37+W40+W41+W44</f>
        <v>85</v>
      </c>
      <c r="X13" s="42" t="n">
        <f aca="false">X19+X26+X29+X33+X37+X40+X41+X44</f>
        <v>30762</v>
      </c>
      <c r="Y13" s="43" t="s">
        <v>50</v>
      </c>
      <c r="Z13" s="42" t="n">
        <f aca="false">Z19+Z26+Z29+Z33+Z37+Z40+Z41+Z44</f>
        <v>294</v>
      </c>
      <c r="AA13" s="44" t="s">
        <v>49</v>
      </c>
      <c r="AB13" s="45" t="s">
        <v>54</v>
      </c>
    </row>
    <row r="14" s="11" customFormat="true" ht="15" hidden="false" customHeight="true" outlineLevel="0" collapsed="false">
      <c r="A14" s="39" t="s">
        <v>55</v>
      </c>
      <c r="B14" s="40" t="n">
        <f aca="false">SUM(C14:AA14)</f>
        <v>204106</v>
      </c>
      <c r="C14" s="46" t="n">
        <f aca="false">SUM(C15:C19)</f>
        <v>15011</v>
      </c>
      <c r="D14" s="42" t="n">
        <f aca="false">SUM(D15:D19)</f>
        <v>16391</v>
      </c>
      <c r="E14" s="42" t="n">
        <f aca="false">SUM(E15:E19)</f>
        <v>14931</v>
      </c>
      <c r="F14" s="42" t="n">
        <f aca="false">SUM(F15:F19)</f>
        <v>13568</v>
      </c>
      <c r="G14" s="42" t="n">
        <f aca="false">SUM(G15:G19)</f>
        <v>15569</v>
      </c>
      <c r="H14" s="42" t="n">
        <f aca="false">SUM(H15:H19)</f>
        <v>19611</v>
      </c>
      <c r="I14" s="47" t="n">
        <f aca="false">SUM(I15:I19)</f>
        <v>21209</v>
      </c>
      <c r="J14" s="42" t="n">
        <f aca="false">SUM(J15:J19)</f>
        <v>18760</v>
      </c>
      <c r="K14" s="42" t="n">
        <f aca="false">SUM(K15:K19)</f>
        <v>14882</v>
      </c>
      <c r="L14" s="42" t="n">
        <f aca="false">SUM(L15:L19)</f>
        <v>10579</v>
      </c>
      <c r="M14" s="42" t="n">
        <f aca="false">SUM(M15:M19)</f>
        <v>7427</v>
      </c>
      <c r="N14" s="42" t="n">
        <f aca="false">SUM(N15:N19)</f>
        <v>5151</v>
      </c>
      <c r="O14" s="42" t="n">
        <f aca="false">SUM(O15:O19)</f>
        <v>4208</v>
      </c>
      <c r="P14" s="42" t="n">
        <f aca="false">SUM(P15:P19)</f>
        <v>3126</v>
      </c>
      <c r="Q14" s="42" t="n">
        <f aca="false">SUM(Q15:Q19)</f>
        <v>1953</v>
      </c>
      <c r="R14" s="42" t="n">
        <f aca="false">SUM(R15:R19)</f>
        <v>1043</v>
      </c>
      <c r="S14" s="42" t="n">
        <f aca="false">SUM(S15:S19)</f>
        <v>486</v>
      </c>
      <c r="T14" s="42" t="n">
        <f aca="false">SUM(T15:T19)</f>
        <v>253</v>
      </c>
      <c r="U14" s="42" t="n">
        <f aca="false">SUM(U15:U19)</f>
        <v>77</v>
      </c>
      <c r="V14" s="42" t="n">
        <f aca="false">SUM(V15:V19)</f>
        <v>24</v>
      </c>
      <c r="W14" s="42" t="n">
        <f aca="false">SUM(W15:W19)</f>
        <v>50</v>
      </c>
      <c r="X14" s="42" t="n">
        <f aca="false">SUM(X15:X19)</f>
        <v>19322</v>
      </c>
      <c r="Y14" s="43" t="s">
        <v>50</v>
      </c>
      <c r="Z14" s="42" t="n">
        <f aca="false">SUM(Z15:Z19)</f>
        <v>475</v>
      </c>
      <c r="AA14" s="44" t="s">
        <v>49</v>
      </c>
      <c r="AB14" s="45" t="s">
        <v>56</v>
      </c>
    </row>
    <row r="15" s="11" customFormat="true" ht="14.1" hidden="false" customHeight="true" outlineLevel="0" collapsed="false">
      <c r="A15" s="39" t="s">
        <v>57</v>
      </c>
      <c r="B15" s="40" t="n">
        <f aca="false">SUM(C15:AA15)</f>
        <v>56896</v>
      </c>
      <c r="C15" s="48" t="n">
        <v>4095</v>
      </c>
      <c r="D15" s="49" t="n">
        <v>5353</v>
      </c>
      <c r="E15" s="49" t="n">
        <v>4651</v>
      </c>
      <c r="F15" s="49" t="n">
        <v>3802</v>
      </c>
      <c r="G15" s="49" t="n">
        <v>3791</v>
      </c>
      <c r="H15" s="49" t="n">
        <v>4412</v>
      </c>
      <c r="I15" s="50" t="n">
        <v>4662</v>
      </c>
      <c r="J15" s="49" t="n">
        <v>4428</v>
      </c>
      <c r="K15" s="50" t="n">
        <v>3845</v>
      </c>
      <c r="L15" s="49" t="n">
        <v>3205</v>
      </c>
      <c r="M15" s="50" t="n">
        <v>2333</v>
      </c>
      <c r="N15" s="49" t="n">
        <v>1651</v>
      </c>
      <c r="O15" s="50" t="n">
        <v>1254</v>
      </c>
      <c r="P15" s="49" t="n">
        <v>1070</v>
      </c>
      <c r="Q15" s="50" t="n">
        <v>637</v>
      </c>
      <c r="R15" s="49" t="n">
        <v>374</v>
      </c>
      <c r="S15" s="49" t="n">
        <v>191</v>
      </c>
      <c r="T15" s="49" t="n">
        <v>90</v>
      </c>
      <c r="U15" s="50" t="n">
        <v>30</v>
      </c>
      <c r="V15" s="49" t="n">
        <v>9</v>
      </c>
      <c r="W15" s="49" t="n">
        <v>22</v>
      </c>
      <c r="X15" s="51" t="n">
        <v>6760</v>
      </c>
      <c r="Y15" s="52" t="s">
        <v>50</v>
      </c>
      <c r="Z15" s="53" t="n">
        <v>231</v>
      </c>
      <c r="AA15" s="44" t="s">
        <v>49</v>
      </c>
      <c r="AB15" s="45" t="s">
        <v>58</v>
      </c>
    </row>
    <row r="16" s="11" customFormat="true" ht="14.1" hidden="false" customHeight="true" outlineLevel="0" collapsed="false">
      <c r="A16" s="39" t="s">
        <v>59</v>
      </c>
      <c r="B16" s="40" t="n">
        <f aca="false">SUM(C16:AA16)</f>
        <v>36328</v>
      </c>
      <c r="C16" s="48" t="n">
        <v>2843</v>
      </c>
      <c r="D16" s="49" t="n">
        <v>2833</v>
      </c>
      <c r="E16" s="49" t="n">
        <v>2500</v>
      </c>
      <c r="F16" s="49" t="n">
        <v>2325</v>
      </c>
      <c r="G16" s="49" t="n">
        <v>2856</v>
      </c>
      <c r="H16" s="49" t="n">
        <v>3600</v>
      </c>
      <c r="I16" s="50" t="n">
        <v>4123</v>
      </c>
      <c r="J16" s="49" t="n">
        <v>3627</v>
      </c>
      <c r="K16" s="50" t="n">
        <v>2761</v>
      </c>
      <c r="L16" s="49" t="n">
        <v>1942</v>
      </c>
      <c r="M16" s="50" t="n">
        <v>1351</v>
      </c>
      <c r="N16" s="49" t="n">
        <v>959</v>
      </c>
      <c r="O16" s="50" t="n">
        <v>831</v>
      </c>
      <c r="P16" s="49" t="n">
        <v>590</v>
      </c>
      <c r="Q16" s="50" t="n">
        <v>420</v>
      </c>
      <c r="R16" s="49" t="n">
        <v>168</v>
      </c>
      <c r="S16" s="49" t="n">
        <v>63</v>
      </c>
      <c r="T16" s="49" t="n">
        <v>40</v>
      </c>
      <c r="U16" s="50" t="n">
        <v>12</v>
      </c>
      <c r="V16" s="49" t="n">
        <v>6</v>
      </c>
      <c r="W16" s="49" t="n">
        <v>8</v>
      </c>
      <c r="X16" s="51" t="n">
        <v>2377</v>
      </c>
      <c r="Y16" s="52" t="s">
        <v>50</v>
      </c>
      <c r="Z16" s="53" t="n">
        <v>93</v>
      </c>
      <c r="AA16" s="44" t="s">
        <v>49</v>
      </c>
      <c r="AB16" s="45" t="s">
        <v>60</v>
      </c>
    </row>
    <row r="17" s="11" customFormat="true" ht="14.1" hidden="false" customHeight="true" outlineLevel="0" collapsed="false">
      <c r="A17" s="54" t="s">
        <v>61</v>
      </c>
      <c r="B17" s="40" t="n">
        <f aca="false">SUM(C17:AA17)</f>
        <v>6298</v>
      </c>
      <c r="C17" s="48" t="n">
        <v>404</v>
      </c>
      <c r="D17" s="49" t="n">
        <v>476</v>
      </c>
      <c r="E17" s="49" t="n">
        <v>462</v>
      </c>
      <c r="F17" s="49" t="n">
        <v>485</v>
      </c>
      <c r="G17" s="49" t="n">
        <v>572</v>
      </c>
      <c r="H17" s="49" t="n">
        <v>592</v>
      </c>
      <c r="I17" s="50" t="n">
        <v>599</v>
      </c>
      <c r="J17" s="49" t="n">
        <v>587</v>
      </c>
      <c r="K17" s="50" t="n">
        <v>450</v>
      </c>
      <c r="L17" s="49" t="n">
        <v>361</v>
      </c>
      <c r="M17" s="50" t="n">
        <v>219</v>
      </c>
      <c r="N17" s="49" t="n">
        <v>153</v>
      </c>
      <c r="O17" s="50" t="n">
        <v>140</v>
      </c>
      <c r="P17" s="49" t="n">
        <v>94</v>
      </c>
      <c r="Q17" s="50" t="n">
        <v>74</v>
      </c>
      <c r="R17" s="49" t="n">
        <v>28</v>
      </c>
      <c r="S17" s="49" t="n">
        <v>14</v>
      </c>
      <c r="T17" s="49" t="n">
        <v>9</v>
      </c>
      <c r="U17" s="50" t="n">
        <v>3</v>
      </c>
      <c r="V17" s="49" t="n">
        <v>1</v>
      </c>
      <c r="W17" s="49" t="n">
        <v>1</v>
      </c>
      <c r="X17" s="51" t="n">
        <v>555</v>
      </c>
      <c r="Y17" s="52" t="s">
        <v>50</v>
      </c>
      <c r="Z17" s="53" t="n">
        <v>19</v>
      </c>
      <c r="AA17" s="44" t="s">
        <v>49</v>
      </c>
      <c r="AB17" s="45" t="s">
        <v>62</v>
      </c>
    </row>
    <row r="18" s="11" customFormat="true" ht="14.1" hidden="false" customHeight="true" outlineLevel="0" collapsed="false">
      <c r="A18" s="54" t="s">
        <v>63</v>
      </c>
      <c r="B18" s="40" t="n">
        <f aca="false">SUM(C18:AA18)</f>
        <v>15119</v>
      </c>
      <c r="C18" s="48" t="n">
        <v>973</v>
      </c>
      <c r="D18" s="49" t="n">
        <v>1144</v>
      </c>
      <c r="E18" s="49" t="n">
        <v>1200</v>
      </c>
      <c r="F18" s="49" t="n">
        <v>1182</v>
      </c>
      <c r="G18" s="49" t="n">
        <v>1294</v>
      </c>
      <c r="H18" s="49" t="n">
        <v>1380</v>
      </c>
      <c r="I18" s="50" t="n">
        <v>1395</v>
      </c>
      <c r="J18" s="49" t="n">
        <v>1466</v>
      </c>
      <c r="K18" s="50" t="n">
        <v>1215</v>
      </c>
      <c r="L18" s="49" t="n">
        <v>814</v>
      </c>
      <c r="M18" s="50" t="n">
        <v>580</v>
      </c>
      <c r="N18" s="49" t="n">
        <v>372</v>
      </c>
      <c r="O18" s="50" t="n">
        <v>341</v>
      </c>
      <c r="P18" s="49" t="n">
        <v>235</v>
      </c>
      <c r="Q18" s="50" t="n">
        <v>121</v>
      </c>
      <c r="R18" s="49" t="n">
        <v>74</v>
      </c>
      <c r="S18" s="49" t="n">
        <v>34</v>
      </c>
      <c r="T18" s="49" t="n">
        <v>20</v>
      </c>
      <c r="U18" s="50" t="n">
        <v>3</v>
      </c>
      <c r="V18" s="49" t="n">
        <v>1</v>
      </c>
      <c r="W18" s="49" t="n">
        <v>3</v>
      </c>
      <c r="X18" s="51" t="n">
        <v>1249</v>
      </c>
      <c r="Y18" s="52" t="s">
        <v>50</v>
      </c>
      <c r="Z18" s="53" t="n">
        <v>23</v>
      </c>
      <c r="AA18" s="44" t="s">
        <v>49</v>
      </c>
      <c r="AB18" s="45" t="s">
        <v>64</v>
      </c>
    </row>
    <row r="19" s="11" customFormat="true" ht="14.1" hidden="false" customHeight="true" outlineLevel="0" collapsed="false">
      <c r="A19" s="39" t="s">
        <v>53</v>
      </c>
      <c r="B19" s="40" t="n">
        <f aca="false">SUM(C19:AA19)</f>
        <v>89465</v>
      </c>
      <c r="C19" s="48" t="n">
        <v>6696</v>
      </c>
      <c r="D19" s="49" t="n">
        <v>6585</v>
      </c>
      <c r="E19" s="49" t="n">
        <v>6118</v>
      </c>
      <c r="F19" s="49" t="n">
        <v>5774</v>
      </c>
      <c r="G19" s="49" t="n">
        <v>7056</v>
      </c>
      <c r="H19" s="49" t="n">
        <v>9627</v>
      </c>
      <c r="I19" s="50" t="n">
        <v>10430</v>
      </c>
      <c r="J19" s="49" t="n">
        <v>8652</v>
      </c>
      <c r="K19" s="50" t="n">
        <v>6611</v>
      </c>
      <c r="L19" s="49" t="n">
        <v>4257</v>
      </c>
      <c r="M19" s="50" t="n">
        <v>2944</v>
      </c>
      <c r="N19" s="49" t="n">
        <v>2016</v>
      </c>
      <c r="O19" s="50" t="n">
        <v>1642</v>
      </c>
      <c r="P19" s="49" t="n">
        <v>1137</v>
      </c>
      <c r="Q19" s="50" t="n">
        <v>701</v>
      </c>
      <c r="R19" s="49" t="n">
        <v>399</v>
      </c>
      <c r="S19" s="49" t="n">
        <v>184</v>
      </c>
      <c r="T19" s="49" t="n">
        <v>94</v>
      </c>
      <c r="U19" s="50" t="n">
        <v>29</v>
      </c>
      <c r="V19" s="49" t="n">
        <v>7</v>
      </c>
      <c r="W19" s="49" t="n">
        <v>16</v>
      </c>
      <c r="X19" s="51" t="n">
        <v>8381</v>
      </c>
      <c r="Y19" s="52" t="s">
        <v>50</v>
      </c>
      <c r="Z19" s="53" t="n">
        <v>109</v>
      </c>
      <c r="AA19" s="44" t="s">
        <v>49</v>
      </c>
      <c r="AB19" s="45" t="s">
        <v>54</v>
      </c>
    </row>
    <row r="20" s="11" customFormat="true" ht="15" hidden="false" customHeight="true" outlineLevel="0" collapsed="false">
      <c r="A20" s="55" t="s">
        <v>65</v>
      </c>
      <c r="B20" s="40" t="n">
        <f aca="false">SUM(C20:AA20)</f>
        <v>126678</v>
      </c>
      <c r="C20" s="48" t="n">
        <v>8745</v>
      </c>
      <c r="D20" s="49" t="n">
        <v>9730</v>
      </c>
      <c r="E20" s="49" t="n">
        <v>8962</v>
      </c>
      <c r="F20" s="49" t="n">
        <v>8934</v>
      </c>
      <c r="G20" s="49" t="n">
        <v>10454</v>
      </c>
      <c r="H20" s="49" t="n">
        <v>11537</v>
      </c>
      <c r="I20" s="50" t="n">
        <v>11568</v>
      </c>
      <c r="J20" s="49" t="n">
        <v>10987</v>
      </c>
      <c r="K20" s="50" t="n">
        <v>9484</v>
      </c>
      <c r="L20" s="49" t="n">
        <v>6990</v>
      </c>
      <c r="M20" s="50" t="n">
        <v>5130</v>
      </c>
      <c r="N20" s="49" t="n">
        <v>3736</v>
      </c>
      <c r="O20" s="50" t="n">
        <v>3362</v>
      </c>
      <c r="P20" s="49" t="n">
        <v>2655</v>
      </c>
      <c r="Q20" s="50" t="n">
        <v>1900</v>
      </c>
      <c r="R20" s="49" t="n">
        <v>1102</v>
      </c>
      <c r="S20" s="49" t="n">
        <v>597</v>
      </c>
      <c r="T20" s="49" t="n">
        <v>346</v>
      </c>
      <c r="U20" s="50" t="n">
        <v>140</v>
      </c>
      <c r="V20" s="49" t="n">
        <v>52</v>
      </c>
      <c r="W20" s="49" t="n">
        <v>58</v>
      </c>
      <c r="X20" s="51" t="n">
        <v>10018</v>
      </c>
      <c r="Y20" s="52" t="s">
        <v>50</v>
      </c>
      <c r="Z20" s="42" t="n">
        <v>191</v>
      </c>
      <c r="AA20" s="44" t="s">
        <v>49</v>
      </c>
      <c r="AB20" s="45" t="s">
        <v>66</v>
      </c>
    </row>
    <row r="21" s="11" customFormat="true" ht="14.1" hidden="false" customHeight="true" outlineLevel="0" collapsed="false">
      <c r="A21" s="39" t="s">
        <v>67</v>
      </c>
      <c r="B21" s="40" t="n">
        <f aca="false">SUM(C21:AA21)</f>
        <v>18415</v>
      </c>
      <c r="C21" s="48" t="n">
        <v>1169</v>
      </c>
      <c r="D21" s="49" t="n">
        <v>1360</v>
      </c>
      <c r="E21" s="49" t="n">
        <v>1210</v>
      </c>
      <c r="F21" s="49" t="n">
        <v>1255</v>
      </c>
      <c r="G21" s="49" t="n">
        <v>1289</v>
      </c>
      <c r="H21" s="49" t="n">
        <v>1505</v>
      </c>
      <c r="I21" s="50" t="n">
        <v>1445</v>
      </c>
      <c r="J21" s="49" t="n">
        <v>1448</v>
      </c>
      <c r="K21" s="50" t="n">
        <v>1369</v>
      </c>
      <c r="L21" s="49" t="n">
        <v>1021</v>
      </c>
      <c r="M21" s="50" t="n">
        <v>702</v>
      </c>
      <c r="N21" s="49" t="n">
        <v>504</v>
      </c>
      <c r="O21" s="50" t="n">
        <v>434</v>
      </c>
      <c r="P21" s="49" t="n">
        <v>347</v>
      </c>
      <c r="Q21" s="50" t="n">
        <v>231</v>
      </c>
      <c r="R21" s="49" t="n">
        <v>130</v>
      </c>
      <c r="S21" s="49" t="n">
        <v>61</v>
      </c>
      <c r="T21" s="49" t="n">
        <v>21</v>
      </c>
      <c r="U21" s="50" t="n">
        <v>9</v>
      </c>
      <c r="V21" s="49" t="n">
        <v>2</v>
      </c>
      <c r="W21" s="49" t="n">
        <v>3</v>
      </c>
      <c r="X21" s="51" t="n">
        <v>2833</v>
      </c>
      <c r="Y21" s="52" t="s">
        <v>50</v>
      </c>
      <c r="Z21" s="53" t="n">
        <v>67</v>
      </c>
      <c r="AA21" s="44" t="s">
        <v>49</v>
      </c>
      <c r="AB21" s="45" t="s">
        <v>68</v>
      </c>
    </row>
    <row r="22" s="11" customFormat="true" ht="14.1" hidden="false" customHeight="true" outlineLevel="0" collapsed="false">
      <c r="A22" s="54" t="s">
        <v>69</v>
      </c>
      <c r="B22" s="40" t="n">
        <f aca="false">SUM(C22:AA22)</f>
        <v>5222</v>
      </c>
      <c r="C22" s="48" t="n">
        <v>356</v>
      </c>
      <c r="D22" s="49" t="n">
        <v>393</v>
      </c>
      <c r="E22" s="49" t="n">
        <v>363</v>
      </c>
      <c r="F22" s="49" t="n">
        <v>359</v>
      </c>
      <c r="G22" s="49" t="n">
        <v>438</v>
      </c>
      <c r="H22" s="49" t="n">
        <v>514</v>
      </c>
      <c r="I22" s="50" t="n">
        <v>496</v>
      </c>
      <c r="J22" s="49" t="n">
        <v>515</v>
      </c>
      <c r="K22" s="50" t="n">
        <v>385</v>
      </c>
      <c r="L22" s="49" t="n">
        <v>244</v>
      </c>
      <c r="M22" s="50" t="n">
        <v>197</v>
      </c>
      <c r="N22" s="49" t="n">
        <v>132</v>
      </c>
      <c r="O22" s="50" t="n">
        <v>103</v>
      </c>
      <c r="P22" s="49" t="n">
        <v>90</v>
      </c>
      <c r="Q22" s="50" t="n">
        <v>61</v>
      </c>
      <c r="R22" s="49" t="n">
        <v>33</v>
      </c>
      <c r="S22" s="49" t="n">
        <v>18</v>
      </c>
      <c r="T22" s="49" t="n">
        <v>7</v>
      </c>
      <c r="U22" s="50" t="n">
        <v>6</v>
      </c>
      <c r="V22" s="49" t="n">
        <v>4</v>
      </c>
      <c r="W22" s="49" t="n">
        <v>1</v>
      </c>
      <c r="X22" s="51" t="n">
        <v>502</v>
      </c>
      <c r="Y22" s="52" t="s">
        <v>50</v>
      </c>
      <c r="Z22" s="53" t="n">
        <v>5</v>
      </c>
      <c r="AA22" s="44" t="s">
        <v>49</v>
      </c>
      <c r="AB22" s="45" t="s">
        <v>70</v>
      </c>
    </row>
    <row r="23" s="11" customFormat="true" ht="14.1" hidden="false" customHeight="true" outlineLevel="0" collapsed="false">
      <c r="A23" s="54" t="s">
        <v>71</v>
      </c>
      <c r="B23" s="40" t="n">
        <f aca="false">SUM(C23:AA23)</f>
        <v>7432</v>
      </c>
      <c r="C23" s="48" t="n">
        <v>487</v>
      </c>
      <c r="D23" s="49" t="n">
        <v>578</v>
      </c>
      <c r="E23" s="49" t="n">
        <v>515</v>
      </c>
      <c r="F23" s="49" t="n">
        <v>463</v>
      </c>
      <c r="G23" s="49" t="n">
        <v>586</v>
      </c>
      <c r="H23" s="49" t="n">
        <v>650</v>
      </c>
      <c r="I23" s="50" t="n">
        <v>654</v>
      </c>
      <c r="J23" s="49" t="n">
        <v>666</v>
      </c>
      <c r="K23" s="50" t="n">
        <v>568</v>
      </c>
      <c r="L23" s="49" t="n">
        <v>450</v>
      </c>
      <c r="M23" s="50" t="n">
        <v>310</v>
      </c>
      <c r="N23" s="49" t="n">
        <v>241</v>
      </c>
      <c r="O23" s="50" t="n">
        <v>199</v>
      </c>
      <c r="P23" s="49" t="n">
        <v>164</v>
      </c>
      <c r="Q23" s="50" t="n">
        <v>123</v>
      </c>
      <c r="R23" s="49" t="n">
        <v>56</v>
      </c>
      <c r="S23" s="49" t="n">
        <v>40</v>
      </c>
      <c r="T23" s="49" t="n">
        <v>18</v>
      </c>
      <c r="U23" s="50" t="n">
        <v>6</v>
      </c>
      <c r="V23" s="49" t="n">
        <v>7</v>
      </c>
      <c r="W23" s="49" t="n">
        <v>7</v>
      </c>
      <c r="X23" s="51" t="n">
        <v>612</v>
      </c>
      <c r="Y23" s="52" t="s">
        <v>50</v>
      </c>
      <c r="Z23" s="53" t="n">
        <v>32</v>
      </c>
      <c r="AA23" s="44" t="s">
        <v>49</v>
      </c>
      <c r="AB23" s="45" t="s">
        <v>72</v>
      </c>
    </row>
    <row r="24" s="11" customFormat="true" ht="14.1" hidden="false" customHeight="true" outlineLevel="0" collapsed="false">
      <c r="A24" s="54" t="s">
        <v>73</v>
      </c>
      <c r="B24" s="40" t="n">
        <f aca="false">SUM(C24:AA24)</f>
        <v>5599</v>
      </c>
      <c r="C24" s="48" t="n">
        <v>353</v>
      </c>
      <c r="D24" s="49" t="n">
        <v>394</v>
      </c>
      <c r="E24" s="49" t="n">
        <v>359</v>
      </c>
      <c r="F24" s="49" t="n">
        <v>430</v>
      </c>
      <c r="G24" s="49" t="n">
        <v>509</v>
      </c>
      <c r="H24" s="49" t="n">
        <v>518</v>
      </c>
      <c r="I24" s="50" t="n">
        <v>484</v>
      </c>
      <c r="J24" s="49" t="n">
        <v>498</v>
      </c>
      <c r="K24" s="50" t="n">
        <v>398</v>
      </c>
      <c r="L24" s="49" t="n">
        <v>326</v>
      </c>
      <c r="M24" s="50" t="n">
        <v>276</v>
      </c>
      <c r="N24" s="49" t="n">
        <v>200</v>
      </c>
      <c r="O24" s="50" t="n">
        <v>213</v>
      </c>
      <c r="P24" s="49" t="n">
        <v>138</v>
      </c>
      <c r="Q24" s="50" t="n">
        <v>120</v>
      </c>
      <c r="R24" s="49" t="n">
        <v>59</v>
      </c>
      <c r="S24" s="49" t="n">
        <v>42</v>
      </c>
      <c r="T24" s="49" t="n">
        <v>29</v>
      </c>
      <c r="U24" s="50" t="n">
        <v>16</v>
      </c>
      <c r="V24" s="49" t="n">
        <v>7</v>
      </c>
      <c r="W24" s="49" t="n">
        <v>10</v>
      </c>
      <c r="X24" s="51" t="n">
        <v>204</v>
      </c>
      <c r="Y24" s="52" t="s">
        <v>50</v>
      </c>
      <c r="Z24" s="53" t="n">
        <v>16</v>
      </c>
      <c r="AA24" s="44" t="s">
        <v>49</v>
      </c>
      <c r="AB24" s="45" t="s">
        <v>74</v>
      </c>
    </row>
    <row r="25" s="11" customFormat="true" ht="14.1" hidden="false" customHeight="true" outlineLevel="0" collapsed="false">
      <c r="A25" s="54" t="s">
        <v>75</v>
      </c>
      <c r="B25" s="40" t="n">
        <f aca="false">SUM(C25:AA25)</f>
        <v>13978</v>
      </c>
      <c r="C25" s="48" t="n">
        <v>932</v>
      </c>
      <c r="D25" s="49" t="n">
        <v>1125</v>
      </c>
      <c r="E25" s="49" t="n">
        <v>1043</v>
      </c>
      <c r="F25" s="49" t="n">
        <v>974</v>
      </c>
      <c r="G25" s="49" t="n">
        <v>1169</v>
      </c>
      <c r="H25" s="49" t="n">
        <v>1286</v>
      </c>
      <c r="I25" s="50" t="n">
        <v>1268</v>
      </c>
      <c r="J25" s="49" t="n">
        <v>1243</v>
      </c>
      <c r="K25" s="50" t="n">
        <v>1103</v>
      </c>
      <c r="L25" s="49" t="n">
        <v>843</v>
      </c>
      <c r="M25" s="50" t="n">
        <v>570</v>
      </c>
      <c r="N25" s="49" t="n">
        <v>401</v>
      </c>
      <c r="O25" s="50" t="n">
        <v>381</v>
      </c>
      <c r="P25" s="49" t="n">
        <v>347</v>
      </c>
      <c r="Q25" s="50" t="n">
        <v>262</v>
      </c>
      <c r="R25" s="49" t="n">
        <v>132</v>
      </c>
      <c r="S25" s="49" t="n">
        <v>77</v>
      </c>
      <c r="T25" s="49" t="n">
        <v>55</v>
      </c>
      <c r="U25" s="50" t="n">
        <v>18</v>
      </c>
      <c r="V25" s="49" t="n">
        <v>9</v>
      </c>
      <c r="W25" s="49" t="n">
        <v>9</v>
      </c>
      <c r="X25" s="51" t="n">
        <v>721</v>
      </c>
      <c r="Y25" s="52" t="s">
        <v>50</v>
      </c>
      <c r="Z25" s="53" t="n">
        <v>10</v>
      </c>
      <c r="AA25" s="44" t="s">
        <v>49</v>
      </c>
      <c r="AB25" s="45" t="s">
        <v>76</v>
      </c>
    </row>
    <row r="26" s="11" customFormat="true" ht="14.1" hidden="false" customHeight="true" outlineLevel="0" collapsed="false">
      <c r="A26" s="39" t="s">
        <v>53</v>
      </c>
      <c r="B26" s="40" t="n">
        <f aca="false">SUM(C26:AA26)</f>
        <v>76032</v>
      </c>
      <c r="C26" s="48" t="n">
        <v>5448</v>
      </c>
      <c r="D26" s="49" t="n">
        <v>5880</v>
      </c>
      <c r="E26" s="49" t="n">
        <v>5472</v>
      </c>
      <c r="F26" s="49" t="n">
        <v>5453</v>
      </c>
      <c r="G26" s="49" t="n">
        <v>6463</v>
      </c>
      <c r="H26" s="49" t="n">
        <v>7064</v>
      </c>
      <c r="I26" s="50" t="n">
        <v>7221</v>
      </c>
      <c r="J26" s="49" t="n">
        <v>6617</v>
      </c>
      <c r="K26" s="50" t="n">
        <v>5661</v>
      </c>
      <c r="L26" s="49" t="n">
        <v>4106</v>
      </c>
      <c r="M26" s="50" t="n">
        <v>3075</v>
      </c>
      <c r="N26" s="49" t="n">
        <v>2258</v>
      </c>
      <c r="O26" s="50" t="n">
        <v>2032</v>
      </c>
      <c r="P26" s="49" t="n">
        <v>1569</v>
      </c>
      <c r="Q26" s="50" t="n">
        <v>1103</v>
      </c>
      <c r="R26" s="49" t="n">
        <v>692</v>
      </c>
      <c r="S26" s="49" t="n">
        <v>359</v>
      </c>
      <c r="T26" s="49" t="n">
        <v>216</v>
      </c>
      <c r="U26" s="50" t="n">
        <v>85</v>
      </c>
      <c r="V26" s="49" t="n">
        <v>23</v>
      </c>
      <c r="W26" s="49" t="n">
        <v>28</v>
      </c>
      <c r="X26" s="51" t="n">
        <v>5146</v>
      </c>
      <c r="Y26" s="52" t="s">
        <v>50</v>
      </c>
      <c r="Z26" s="53" t="n">
        <v>61</v>
      </c>
      <c r="AA26" s="44" t="s">
        <v>49</v>
      </c>
      <c r="AB26" s="45" t="s">
        <v>54</v>
      </c>
    </row>
    <row r="27" s="11" customFormat="true" ht="15" hidden="false" customHeight="true" outlineLevel="0" collapsed="false">
      <c r="A27" s="39" t="s">
        <v>77</v>
      </c>
      <c r="B27" s="40" t="n">
        <f aca="false">SUM(C27:AA27)</f>
        <v>59117</v>
      </c>
      <c r="C27" s="48" t="n">
        <v>3698</v>
      </c>
      <c r="D27" s="49" t="n">
        <v>4105</v>
      </c>
      <c r="E27" s="49" t="n">
        <v>3837</v>
      </c>
      <c r="F27" s="49" t="n">
        <v>4118</v>
      </c>
      <c r="G27" s="50" t="n">
        <v>4660</v>
      </c>
      <c r="H27" s="49" t="n">
        <v>5395</v>
      </c>
      <c r="I27" s="50" t="n">
        <v>5637</v>
      </c>
      <c r="J27" s="49" t="n">
        <v>5345</v>
      </c>
      <c r="K27" s="50" t="n">
        <v>4544</v>
      </c>
      <c r="L27" s="49" t="n">
        <v>3767</v>
      </c>
      <c r="M27" s="50" t="n">
        <v>2706</v>
      </c>
      <c r="N27" s="49" t="n">
        <v>2073</v>
      </c>
      <c r="O27" s="50" t="n">
        <v>1879</v>
      </c>
      <c r="P27" s="49" t="n">
        <v>1476</v>
      </c>
      <c r="Q27" s="50" t="n">
        <v>1086</v>
      </c>
      <c r="R27" s="49" t="n">
        <v>570</v>
      </c>
      <c r="S27" s="49" t="n">
        <v>283</v>
      </c>
      <c r="T27" s="49" t="n">
        <v>146</v>
      </c>
      <c r="U27" s="50" t="n">
        <v>33</v>
      </c>
      <c r="V27" s="49" t="n">
        <v>11</v>
      </c>
      <c r="W27" s="49" t="n">
        <v>9</v>
      </c>
      <c r="X27" s="51" t="n">
        <v>3701</v>
      </c>
      <c r="Y27" s="52" t="s">
        <v>50</v>
      </c>
      <c r="Z27" s="53" t="n">
        <v>38</v>
      </c>
      <c r="AA27" s="44" t="s">
        <v>49</v>
      </c>
      <c r="AB27" s="45" t="s">
        <v>78</v>
      </c>
    </row>
    <row r="28" s="11" customFormat="true" ht="14.1" hidden="false" customHeight="true" outlineLevel="0" collapsed="false">
      <c r="A28" s="54" t="s">
        <v>79</v>
      </c>
      <c r="B28" s="40" t="n">
        <f aca="false">SUM(C28:AA28)</f>
        <v>3076</v>
      </c>
      <c r="C28" s="48" t="n">
        <v>156</v>
      </c>
      <c r="D28" s="49" t="n">
        <v>183</v>
      </c>
      <c r="E28" s="49" t="n">
        <v>192</v>
      </c>
      <c r="F28" s="49" t="n">
        <v>195</v>
      </c>
      <c r="G28" s="50" t="n">
        <v>259</v>
      </c>
      <c r="H28" s="49" t="n">
        <v>254</v>
      </c>
      <c r="I28" s="50" t="n">
        <v>272</v>
      </c>
      <c r="J28" s="49" t="n">
        <v>300</v>
      </c>
      <c r="K28" s="50" t="n">
        <v>284</v>
      </c>
      <c r="L28" s="49" t="n">
        <v>234</v>
      </c>
      <c r="M28" s="50" t="n">
        <v>160</v>
      </c>
      <c r="N28" s="49" t="n">
        <v>128</v>
      </c>
      <c r="O28" s="50" t="n">
        <v>118</v>
      </c>
      <c r="P28" s="49" t="n">
        <v>84</v>
      </c>
      <c r="Q28" s="50" t="n">
        <v>57</v>
      </c>
      <c r="R28" s="49" t="n">
        <v>41</v>
      </c>
      <c r="S28" s="49" t="n">
        <v>13</v>
      </c>
      <c r="T28" s="49" t="n">
        <v>9</v>
      </c>
      <c r="U28" s="50" t="n">
        <v>2</v>
      </c>
      <c r="V28" s="49" t="n">
        <v>0</v>
      </c>
      <c r="W28" s="49" t="n">
        <v>0</v>
      </c>
      <c r="X28" s="51" t="n">
        <v>118</v>
      </c>
      <c r="Y28" s="52" t="s">
        <v>50</v>
      </c>
      <c r="Z28" s="53" t="n">
        <v>17</v>
      </c>
      <c r="AA28" s="44" t="s">
        <v>49</v>
      </c>
      <c r="AB28" s="45" t="s">
        <v>80</v>
      </c>
    </row>
    <row r="29" s="11" customFormat="true" ht="14.1" hidden="false" customHeight="true" outlineLevel="0" collapsed="false">
      <c r="A29" s="39" t="s">
        <v>53</v>
      </c>
      <c r="B29" s="40" t="n">
        <f aca="false">SUM(C29:AA29)</f>
        <v>56041</v>
      </c>
      <c r="C29" s="48" t="n">
        <v>3542</v>
      </c>
      <c r="D29" s="49" t="n">
        <v>3922</v>
      </c>
      <c r="E29" s="49" t="n">
        <v>3645</v>
      </c>
      <c r="F29" s="49" t="n">
        <v>3923</v>
      </c>
      <c r="G29" s="50" t="n">
        <v>4401</v>
      </c>
      <c r="H29" s="49" t="n">
        <v>5141</v>
      </c>
      <c r="I29" s="50" t="n">
        <v>5365</v>
      </c>
      <c r="J29" s="49" t="n">
        <v>5045</v>
      </c>
      <c r="K29" s="50" t="n">
        <v>4260</v>
      </c>
      <c r="L29" s="49" t="n">
        <v>3533</v>
      </c>
      <c r="M29" s="50" t="n">
        <v>2546</v>
      </c>
      <c r="N29" s="49" t="n">
        <v>1945</v>
      </c>
      <c r="O29" s="50" t="n">
        <v>1761</v>
      </c>
      <c r="P29" s="49" t="n">
        <v>1392</v>
      </c>
      <c r="Q29" s="50" t="n">
        <v>1029</v>
      </c>
      <c r="R29" s="49" t="n">
        <v>529</v>
      </c>
      <c r="S29" s="49" t="n">
        <v>270</v>
      </c>
      <c r="T29" s="49" t="n">
        <v>137</v>
      </c>
      <c r="U29" s="50" t="n">
        <v>31</v>
      </c>
      <c r="V29" s="49" t="n">
        <v>11</v>
      </c>
      <c r="W29" s="49" t="n">
        <v>9</v>
      </c>
      <c r="X29" s="51" t="n">
        <v>3583</v>
      </c>
      <c r="Y29" s="52" t="s">
        <v>50</v>
      </c>
      <c r="Z29" s="53" t="n">
        <v>21</v>
      </c>
      <c r="AA29" s="44" t="s">
        <v>49</v>
      </c>
      <c r="AB29" s="45" t="s">
        <v>81</v>
      </c>
    </row>
    <row r="30" s="11" customFormat="true" ht="15" hidden="false" customHeight="true" outlineLevel="0" collapsed="false">
      <c r="A30" s="39" t="s">
        <v>82</v>
      </c>
      <c r="B30" s="40" t="n">
        <f aca="false">SUM(C30:AA30)</f>
        <v>48669</v>
      </c>
      <c r="C30" s="48" t="n">
        <v>3058</v>
      </c>
      <c r="D30" s="49" t="n">
        <v>3312</v>
      </c>
      <c r="E30" s="49" t="n">
        <v>3021</v>
      </c>
      <c r="F30" s="49" t="n">
        <v>2779</v>
      </c>
      <c r="G30" s="50" t="n">
        <v>3612</v>
      </c>
      <c r="H30" s="49" t="n">
        <v>4136</v>
      </c>
      <c r="I30" s="50" t="n">
        <v>4688</v>
      </c>
      <c r="J30" s="49" t="n">
        <v>4368</v>
      </c>
      <c r="K30" s="50" t="n">
        <v>3413</v>
      </c>
      <c r="L30" s="49" t="n">
        <v>2504</v>
      </c>
      <c r="M30" s="50" t="n">
        <v>1970</v>
      </c>
      <c r="N30" s="49" t="n">
        <v>1415</v>
      </c>
      <c r="O30" s="50" t="n">
        <v>1330</v>
      </c>
      <c r="P30" s="49" t="n">
        <v>964</v>
      </c>
      <c r="Q30" s="50" t="n">
        <v>639</v>
      </c>
      <c r="R30" s="49" t="n">
        <v>336</v>
      </c>
      <c r="S30" s="49" t="n">
        <v>163</v>
      </c>
      <c r="T30" s="49" t="n">
        <v>86</v>
      </c>
      <c r="U30" s="50" t="n">
        <v>28</v>
      </c>
      <c r="V30" s="49" t="n">
        <v>18</v>
      </c>
      <c r="W30" s="49" t="n">
        <v>23</v>
      </c>
      <c r="X30" s="51" t="n">
        <v>6683</v>
      </c>
      <c r="Y30" s="52" t="s">
        <v>50</v>
      </c>
      <c r="Z30" s="53" t="n">
        <v>123</v>
      </c>
      <c r="AA30" s="44" t="s">
        <v>49</v>
      </c>
      <c r="AB30" s="45" t="s">
        <v>83</v>
      </c>
    </row>
    <row r="31" s="11" customFormat="true" ht="14.1" hidden="false" customHeight="true" outlineLevel="0" collapsed="false">
      <c r="A31" s="54" t="s">
        <v>84</v>
      </c>
      <c r="B31" s="40" t="n">
        <f aca="false">SUM(C31:AA31)</f>
        <v>19054</v>
      </c>
      <c r="C31" s="48" t="n">
        <v>1341</v>
      </c>
      <c r="D31" s="49" t="n">
        <v>1479</v>
      </c>
      <c r="E31" s="49" t="n">
        <v>1225</v>
      </c>
      <c r="F31" s="49" t="n">
        <v>1131</v>
      </c>
      <c r="G31" s="50" t="n">
        <v>1316</v>
      </c>
      <c r="H31" s="49" t="n">
        <v>1822</v>
      </c>
      <c r="I31" s="50" t="n">
        <v>2078</v>
      </c>
      <c r="J31" s="49" t="n">
        <v>1911</v>
      </c>
      <c r="K31" s="50" t="n">
        <v>1497</v>
      </c>
      <c r="L31" s="49" t="n">
        <v>1150</v>
      </c>
      <c r="M31" s="50" t="n">
        <v>916</v>
      </c>
      <c r="N31" s="49" t="n">
        <v>680</v>
      </c>
      <c r="O31" s="50" t="n">
        <v>581</v>
      </c>
      <c r="P31" s="49" t="n">
        <v>426</v>
      </c>
      <c r="Q31" s="50" t="n">
        <v>292</v>
      </c>
      <c r="R31" s="49" t="n">
        <v>152</v>
      </c>
      <c r="S31" s="49" t="n">
        <v>76</v>
      </c>
      <c r="T31" s="49" t="n">
        <v>33</v>
      </c>
      <c r="U31" s="50" t="n">
        <v>14</v>
      </c>
      <c r="V31" s="49" t="n">
        <v>7</v>
      </c>
      <c r="W31" s="49" t="n">
        <v>7</v>
      </c>
      <c r="X31" s="51" t="n">
        <v>840</v>
      </c>
      <c r="Y31" s="52" t="s">
        <v>50</v>
      </c>
      <c r="Z31" s="53" t="n">
        <v>80</v>
      </c>
      <c r="AA31" s="44" t="s">
        <v>49</v>
      </c>
      <c r="AB31" s="45" t="s">
        <v>85</v>
      </c>
    </row>
    <row r="32" s="11" customFormat="true" ht="14.1" hidden="false" customHeight="true" outlineLevel="0" collapsed="false">
      <c r="A32" s="54" t="s">
        <v>86</v>
      </c>
      <c r="B32" s="40" t="n">
        <f aca="false">SUM(C32:AA32)</f>
        <v>8551</v>
      </c>
      <c r="C32" s="48" t="n">
        <v>581</v>
      </c>
      <c r="D32" s="49" t="n">
        <v>638</v>
      </c>
      <c r="E32" s="49" t="n">
        <v>657</v>
      </c>
      <c r="F32" s="49" t="n">
        <v>580</v>
      </c>
      <c r="G32" s="50" t="n">
        <v>626</v>
      </c>
      <c r="H32" s="49" t="n">
        <v>734</v>
      </c>
      <c r="I32" s="50" t="n">
        <v>934</v>
      </c>
      <c r="J32" s="49" t="n">
        <v>886</v>
      </c>
      <c r="K32" s="50" t="n">
        <v>663</v>
      </c>
      <c r="L32" s="49" t="n">
        <v>467</v>
      </c>
      <c r="M32" s="50" t="n">
        <v>371</v>
      </c>
      <c r="N32" s="49" t="n">
        <v>253</v>
      </c>
      <c r="O32" s="50" t="n">
        <v>290</v>
      </c>
      <c r="P32" s="49" t="n">
        <v>177</v>
      </c>
      <c r="Q32" s="50" t="n">
        <v>116</v>
      </c>
      <c r="R32" s="49" t="n">
        <v>68</v>
      </c>
      <c r="S32" s="49" t="n">
        <v>27</v>
      </c>
      <c r="T32" s="49" t="n">
        <v>16</v>
      </c>
      <c r="U32" s="50" t="n">
        <v>8</v>
      </c>
      <c r="V32" s="49" t="n">
        <v>2</v>
      </c>
      <c r="W32" s="49" t="n">
        <v>6</v>
      </c>
      <c r="X32" s="51" t="n">
        <v>441</v>
      </c>
      <c r="Y32" s="52" t="s">
        <v>50</v>
      </c>
      <c r="Z32" s="53" t="n">
        <v>10</v>
      </c>
      <c r="AA32" s="44" t="s">
        <v>49</v>
      </c>
      <c r="AB32" s="45" t="s">
        <v>87</v>
      </c>
    </row>
    <row r="33" s="11" customFormat="true" ht="14.1" hidden="false" customHeight="true" outlineLevel="0" collapsed="false">
      <c r="A33" s="39" t="s">
        <v>53</v>
      </c>
      <c r="B33" s="40" t="n">
        <f aca="false">SUM(C33:AA33)</f>
        <v>21064</v>
      </c>
      <c r="C33" s="48" t="n">
        <v>1136</v>
      </c>
      <c r="D33" s="49" t="n">
        <v>1195</v>
      </c>
      <c r="E33" s="49" t="n">
        <v>1139</v>
      </c>
      <c r="F33" s="49" t="n">
        <v>1068</v>
      </c>
      <c r="G33" s="50" t="n">
        <v>1670</v>
      </c>
      <c r="H33" s="49" t="n">
        <v>1580</v>
      </c>
      <c r="I33" s="50" t="n">
        <v>1676</v>
      </c>
      <c r="J33" s="49" t="n">
        <v>1571</v>
      </c>
      <c r="K33" s="50" t="n">
        <v>1253</v>
      </c>
      <c r="L33" s="49" t="n">
        <v>887</v>
      </c>
      <c r="M33" s="50" t="n">
        <v>683</v>
      </c>
      <c r="N33" s="49" t="n">
        <v>482</v>
      </c>
      <c r="O33" s="50" t="n">
        <v>459</v>
      </c>
      <c r="P33" s="49" t="n">
        <v>361</v>
      </c>
      <c r="Q33" s="50" t="n">
        <v>231</v>
      </c>
      <c r="R33" s="49" t="n">
        <v>116</v>
      </c>
      <c r="S33" s="49" t="n">
        <v>60</v>
      </c>
      <c r="T33" s="49" t="n">
        <v>37</v>
      </c>
      <c r="U33" s="50" t="n">
        <v>6</v>
      </c>
      <c r="V33" s="49" t="n">
        <v>9</v>
      </c>
      <c r="W33" s="49" t="n">
        <v>10</v>
      </c>
      <c r="X33" s="51" t="n">
        <v>5402</v>
      </c>
      <c r="Y33" s="52" t="s">
        <v>50</v>
      </c>
      <c r="Z33" s="53" t="n">
        <v>33</v>
      </c>
      <c r="AA33" s="44" t="s">
        <v>49</v>
      </c>
      <c r="AB33" s="45" t="s">
        <v>81</v>
      </c>
    </row>
    <row r="34" s="11" customFormat="true" ht="15" hidden="false" customHeight="true" outlineLevel="0" collapsed="false">
      <c r="A34" s="39" t="s">
        <v>88</v>
      </c>
      <c r="B34" s="40" t="n">
        <f aca="false">SUM(C34:AA34)</f>
        <v>34207</v>
      </c>
      <c r="C34" s="48" t="n">
        <v>2437</v>
      </c>
      <c r="D34" s="49" t="n">
        <v>2639</v>
      </c>
      <c r="E34" s="49" t="n">
        <v>2408</v>
      </c>
      <c r="F34" s="49" t="n">
        <v>2524</v>
      </c>
      <c r="G34" s="50" t="n">
        <v>3205</v>
      </c>
      <c r="H34" s="49" t="n">
        <v>3167</v>
      </c>
      <c r="I34" s="50" t="n">
        <v>3306</v>
      </c>
      <c r="J34" s="49" t="n">
        <v>2773</v>
      </c>
      <c r="K34" s="50" t="n">
        <v>2140</v>
      </c>
      <c r="L34" s="49" t="n">
        <v>1627</v>
      </c>
      <c r="M34" s="50" t="n">
        <v>1179</v>
      </c>
      <c r="N34" s="49" t="n">
        <v>874</v>
      </c>
      <c r="O34" s="50" t="n">
        <v>805</v>
      </c>
      <c r="P34" s="49" t="n">
        <v>600</v>
      </c>
      <c r="Q34" s="50" t="n">
        <v>461</v>
      </c>
      <c r="R34" s="49" t="n">
        <v>230</v>
      </c>
      <c r="S34" s="49" t="n">
        <v>107</v>
      </c>
      <c r="T34" s="49" t="n">
        <v>58</v>
      </c>
      <c r="U34" s="50" t="n">
        <v>8</v>
      </c>
      <c r="V34" s="49" t="n">
        <v>10</v>
      </c>
      <c r="W34" s="49" t="n">
        <v>8</v>
      </c>
      <c r="X34" s="51" t="n">
        <v>3601</v>
      </c>
      <c r="Y34" s="52" t="s">
        <v>50</v>
      </c>
      <c r="Z34" s="53" t="n">
        <v>40</v>
      </c>
      <c r="AA34" s="44" t="s">
        <v>49</v>
      </c>
      <c r="AB34" s="45" t="s">
        <v>89</v>
      </c>
    </row>
    <row r="35" s="11" customFormat="true" ht="14.1" hidden="false" customHeight="true" outlineLevel="0" collapsed="false">
      <c r="A35" s="54" t="s">
        <v>90</v>
      </c>
      <c r="B35" s="40" t="n">
        <f aca="false">SUM(C35:AA35)</f>
        <v>1841</v>
      </c>
      <c r="C35" s="48" t="n">
        <v>111</v>
      </c>
      <c r="D35" s="49" t="n">
        <v>139</v>
      </c>
      <c r="E35" s="49" t="n">
        <v>124</v>
      </c>
      <c r="F35" s="49" t="n">
        <v>125</v>
      </c>
      <c r="G35" s="50" t="n">
        <v>225</v>
      </c>
      <c r="H35" s="49" t="n">
        <v>176</v>
      </c>
      <c r="I35" s="50" t="n">
        <v>194</v>
      </c>
      <c r="J35" s="49" t="n">
        <v>144</v>
      </c>
      <c r="K35" s="50" t="n">
        <v>144</v>
      </c>
      <c r="L35" s="49" t="n">
        <v>87</v>
      </c>
      <c r="M35" s="50" t="n">
        <v>64</v>
      </c>
      <c r="N35" s="49" t="n">
        <v>52</v>
      </c>
      <c r="O35" s="50" t="n">
        <v>61</v>
      </c>
      <c r="P35" s="49" t="n">
        <v>47</v>
      </c>
      <c r="Q35" s="50" t="n">
        <v>28</v>
      </c>
      <c r="R35" s="49" t="n">
        <v>15</v>
      </c>
      <c r="S35" s="49" t="n">
        <v>11</v>
      </c>
      <c r="T35" s="49" t="n">
        <v>6</v>
      </c>
      <c r="U35" s="50" t="n">
        <v>1</v>
      </c>
      <c r="V35" s="49" t="n">
        <v>1</v>
      </c>
      <c r="W35" s="49" t="n">
        <v>3</v>
      </c>
      <c r="X35" s="51" t="n">
        <v>79</v>
      </c>
      <c r="Y35" s="52" t="s">
        <v>50</v>
      </c>
      <c r="Z35" s="53" t="n">
        <v>4</v>
      </c>
      <c r="AA35" s="44" t="s">
        <v>49</v>
      </c>
      <c r="AB35" s="45" t="s">
        <v>91</v>
      </c>
    </row>
    <row r="36" s="11" customFormat="true" ht="14.1" hidden="false" customHeight="true" outlineLevel="0" collapsed="false">
      <c r="A36" s="54" t="s">
        <v>92</v>
      </c>
      <c r="B36" s="40" t="n">
        <f aca="false">SUM(C36:AA36)</f>
        <v>2495</v>
      </c>
      <c r="C36" s="48" t="n">
        <v>199</v>
      </c>
      <c r="D36" s="49" t="n">
        <v>168</v>
      </c>
      <c r="E36" s="49" t="n">
        <v>159</v>
      </c>
      <c r="F36" s="49" t="n">
        <v>207</v>
      </c>
      <c r="G36" s="50" t="n">
        <v>352</v>
      </c>
      <c r="H36" s="49" t="n">
        <v>233</v>
      </c>
      <c r="I36" s="50" t="n">
        <v>271</v>
      </c>
      <c r="J36" s="49" t="n">
        <v>216</v>
      </c>
      <c r="K36" s="50" t="n">
        <v>163</v>
      </c>
      <c r="L36" s="49" t="n">
        <v>102</v>
      </c>
      <c r="M36" s="50" t="n">
        <v>81</v>
      </c>
      <c r="N36" s="49" t="n">
        <v>56</v>
      </c>
      <c r="O36" s="50" t="n">
        <v>59</v>
      </c>
      <c r="P36" s="49" t="n">
        <v>37</v>
      </c>
      <c r="Q36" s="50" t="n">
        <v>28</v>
      </c>
      <c r="R36" s="49" t="n">
        <v>16</v>
      </c>
      <c r="S36" s="49" t="n">
        <v>8</v>
      </c>
      <c r="T36" s="49" t="n">
        <v>3</v>
      </c>
      <c r="U36" s="50" t="n">
        <v>0</v>
      </c>
      <c r="V36" s="49" t="n">
        <v>0</v>
      </c>
      <c r="W36" s="49" t="n">
        <v>0</v>
      </c>
      <c r="X36" s="51" t="n">
        <v>133</v>
      </c>
      <c r="Y36" s="52" t="s">
        <v>50</v>
      </c>
      <c r="Z36" s="53" t="n">
        <v>4</v>
      </c>
      <c r="AA36" s="44" t="s">
        <v>49</v>
      </c>
      <c r="AB36" s="45" t="s">
        <v>93</v>
      </c>
    </row>
    <row r="37" s="11" customFormat="true" ht="14.1" hidden="false" customHeight="true" outlineLevel="0" collapsed="false">
      <c r="A37" s="39" t="s">
        <v>53</v>
      </c>
      <c r="B37" s="40" t="n">
        <f aca="false">SUM(C37:AA37)</f>
        <v>29871</v>
      </c>
      <c r="C37" s="48" t="n">
        <v>2127</v>
      </c>
      <c r="D37" s="49" t="n">
        <v>2332</v>
      </c>
      <c r="E37" s="49" t="n">
        <v>2125</v>
      </c>
      <c r="F37" s="49" t="n">
        <v>2192</v>
      </c>
      <c r="G37" s="50" t="n">
        <v>2628</v>
      </c>
      <c r="H37" s="49" t="n">
        <v>2758</v>
      </c>
      <c r="I37" s="50" t="n">
        <v>2841</v>
      </c>
      <c r="J37" s="49" t="n">
        <v>2413</v>
      </c>
      <c r="K37" s="50" t="n">
        <v>1833</v>
      </c>
      <c r="L37" s="49" t="n">
        <v>1438</v>
      </c>
      <c r="M37" s="50" t="n">
        <v>1034</v>
      </c>
      <c r="N37" s="49" t="n">
        <v>766</v>
      </c>
      <c r="O37" s="50" t="n">
        <v>685</v>
      </c>
      <c r="P37" s="49" t="n">
        <v>516</v>
      </c>
      <c r="Q37" s="50" t="n">
        <v>405</v>
      </c>
      <c r="R37" s="49" t="n">
        <v>199</v>
      </c>
      <c r="S37" s="49" t="n">
        <v>88</v>
      </c>
      <c r="T37" s="49" t="n">
        <v>49</v>
      </c>
      <c r="U37" s="50" t="n">
        <v>7</v>
      </c>
      <c r="V37" s="49" t="n">
        <v>9</v>
      </c>
      <c r="W37" s="49" t="n">
        <v>5</v>
      </c>
      <c r="X37" s="51" t="n">
        <v>3389</v>
      </c>
      <c r="Y37" s="52" t="s">
        <v>50</v>
      </c>
      <c r="Z37" s="53" t="n">
        <v>32</v>
      </c>
      <c r="AA37" s="44" t="s">
        <v>49</v>
      </c>
      <c r="AB37" s="45" t="s">
        <v>81</v>
      </c>
    </row>
    <row r="38" s="11" customFormat="true" ht="15" hidden="false" customHeight="true" outlineLevel="0" collapsed="false">
      <c r="A38" s="56" t="s">
        <v>94</v>
      </c>
      <c r="B38" s="40" t="n">
        <f aca="false">SUM(C38:AA38)</f>
        <v>23760</v>
      </c>
      <c r="C38" s="48" t="n">
        <v>1802</v>
      </c>
      <c r="D38" s="49" t="n">
        <v>1884</v>
      </c>
      <c r="E38" s="49" t="n">
        <v>1786</v>
      </c>
      <c r="F38" s="49" t="n">
        <v>1901</v>
      </c>
      <c r="G38" s="50" t="n">
        <v>2269</v>
      </c>
      <c r="H38" s="49" t="n">
        <v>2355</v>
      </c>
      <c r="I38" s="50" t="n">
        <v>2234</v>
      </c>
      <c r="J38" s="49" t="n">
        <v>2002</v>
      </c>
      <c r="K38" s="50" t="n">
        <v>1712</v>
      </c>
      <c r="L38" s="49" t="n">
        <v>1272</v>
      </c>
      <c r="M38" s="50" t="n">
        <v>960</v>
      </c>
      <c r="N38" s="49" t="n">
        <v>693</v>
      </c>
      <c r="O38" s="50" t="n">
        <v>600</v>
      </c>
      <c r="P38" s="49" t="n">
        <v>477</v>
      </c>
      <c r="Q38" s="50" t="n">
        <v>313</v>
      </c>
      <c r="R38" s="49" t="n">
        <v>168</v>
      </c>
      <c r="S38" s="49" t="n">
        <v>71</v>
      </c>
      <c r="T38" s="49" t="n">
        <v>34</v>
      </c>
      <c r="U38" s="50" t="n">
        <v>14</v>
      </c>
      <c r="V38" s="49" t="n">
        <v>2</v>
      </c>
      <c r="W38" s="49" t="n">
        <v>2</v>
      </c>
      <c r="X38" s="51" t="n">
        <v>1184</v>
      </c>
      <c r="Y38" s="52" t="s">
        <v>50</v>
      </c>
      <c r="Z38" s="53" t="n">
        <v>25</v>
      </c>
      <c r="AA38" s="44" t="s">
        <v>49</v>
      </c>
      <c r="AB38" s="45" t="s">
        <v>95</v>
      </c>
    </row>
    <row r="39" s="11" customFormat="true" ht="14.1" hidden="false" customHeight="true" outlineLevel="0" collapsed="false">
      <c r="A39" s="54" t="s">
        <v>96</v>
      </c>
      <c r="B39" s="40" t="n">
        <f aca="false">SUM(C39:AA39)</f>
        <v>3288</v>
      </c>
      <c r="C39" s="48" t="n">
        <v>248</v>
      </c>
      <c r="D39" s="49" t="n">
        <v>245</v>
      </c>
      <c r="E39" s="49" t="n">
        <v>240</v>
      </c>
      <c r="F39" s="49" t="n">
        <v>239</v>
      </c>
      <c r="G39" s="50" t="n">
        <v>302</v>
      </c>
      <c r="H39" s="49" t="n">
        <v>325</v>
      </c>
      <c r="I39" s="50" t="n">
        <v>315</v>
      </c>
      <c r="J39" s="49" t="n">
        <v>266</v>
      </c>
      <c r="K39" s="50" t="n">
        <v>262</v>
      </c>
      <c r="L39" s="49" t="n">
        <v>185</v>
      </c>
      <c r="M39" s="50" t="n">
        <v>148</v>
      </c>
      <c r="N39" s="49" t="n">
        <v>95</v>
      </c>
      <c r="O39" s="50" t="n">
        <v>71</v>
      </c>
      <c r="P39" s="49" t="n">
        <v>57</v>
      </c>
      <c r="Q39" s="50" t="n">
        <v>43</v>
      </c>
      <c r="R39" s="49" t="n">
        <v>21</v>
      </c>
      <c r="S39" s="49" t="n">
        <v>5</v>
      </c>
      <c r="T39" s="49" t="n">
        <v>3</v>
      </c>
      <c r="U39" s="50" t="n">
        <v>2</v>
      </c>
      <c r="V39" s="49" t="n">
        <v>0</v>
      </c>
      <c r="W39" s="49" t="n">
        <v>0</v>
      </c>
      <c r="X39" s="51" t="n">
        <v>210</v>
      </c>
      <c r="Y39" s="52" t="s">
        <v>50</v>
      </c>
      <c r="Z39" s="53" t="n">
        <v>6</v>
      </c>
      <c r="AA39" s="44" t="s">
        <v>49</v>
      </c>
      <c r="AB39" s="45" t="s">
        <v>97</v>
      </c>
    </row>
    <row r="40" s="11" customFormat="true" ht="14.1" hidden="false" customHeight="true" outlineLevel="0" collapsed="false">
      <c r="A40" s="39" t="s">
        <v>53</v>
      </c>
      <c r="B40" s="40" t="n">
        <f aca="false">SUM(C40:AA40)</f>
        <v>20472</v>
      </c>
      <c r="C40" s="48" t="n">
        <v>1554</v>
      </c>
      <c r="D40" s="49" t="n">
        <v>1639</v>
      </c>
      <c r="E40" s="49" t="n">
        <v>1546</v>
      </c>
      <c r="F40" s="49" t="n">
        <v>1662</v>
      </c>
      <c r="G40" s="50" t="n">
        <v>1967</v>
      </c>
      <c r="H40" s="49" t="n">
        <v>2030</v>
      </c>
      <c r="I40" s="50" t="n">
        <v>1919</v>
      </c>
      <c r="J40" s="49" t="n">
        <v>1736</v>
      </c>
      <c r="K40" s="50" t="n">
        <v>1450</v>
      </c>
      <c r="L40" s="49" t="n">
        <v>1087</v>
      </c>
      <c r="M40" s="50" t="n">
        <v>812</v>
      </c>
      <c r="N40" s="49" t="n">
        <v>598</v>
      </c>
      <c r="O40" s="50" t="n">
        <v>529</v>
      </c>
      <c r="P40" s="49" t="n">
        <v>420</v>
      </c>
      <c r="Q40" s="50" t="n">
        <v>270</v>
      </c>
      <c r="R40" s="49" t="n">
        <v>147</v>
      </c>
      <c r="S40" s="49" t="n">
        <v>66</v>
      </c>
      <c r="T40" s="49" t="n">
        <v>31</v>
      </c>
      <c r="U40" s="50" t="n">
        <v>12</v>
      </c>
      <c r="V40" s="49" t="n">
        <v>2</v>
      </c>
      <c r="W40" s="49" t="n">
        <v>2</v>
      </c>
      <c r="X40" s="51" t="n">
        <v>974</v>
      </c>
      <c r="Y40" s="52" t="s">
        <v>50</v>
      </c>
      <c r="Z40" s="53" t="n">
        <v>19</v>
      </c>
      <c r="AA40" s="44" t="s">
        <v>49</v>
      </c>
      <c r="AB40" s="45" t="s">
        <v>81</v>
      </c>
    </row>
    <row r="41" s="11" customFormat="true" ht="15" hidden="false" customHeight="true" outlineLevel="0" collapsed="false">
      <c r="A41" s="56" t="s">
        <v>98</v>
      </c>
      <c r="B41" s="40" t="n">
        <f aca="false">SUM(C41:AA41)</f>
        <v>21527</v>
      </c>
      <c r="C41" s="48" t="n">
        <v>1681</v>
      </c>
      <c r="D41" s="49" t="n">
        <v>1816</v>
      </c>
      <c r="E41" s="49" t="n">
        <v>1720</v>
      </c>
      <c r="F41" s="49" t="n">
        <v>1780</v>
      </c>
      <c r="G41" s="50" t="n">
        <v>2051</v>
      </c>
      <c r="H41" s="49" t="n">
        <v>2072</v>
      </c>
      <c r="I41" s="50" t="n">
        <v>2065</v>
      </c>
      <c r="J41" s="49" t="n">
        <v>1804</v>
      </c>
      <c r="K41" s="50" t="n">
        <v>1551</v>
      </c>
      <c r="L41" s="49" t="n">
        <v>1047</v>
      </c>
      <c r="M41" s="50" t="n">
        <v>736</v>
      </c>
      <c r="N41" s="49" t="n">
        <v>491</v>
      </c>
      <c r="O41" s="50" t="n">
        <v>435</v>
      </c>
      <c r="P41" s="49" t="n">
        <v>335</v>
      </c>
      <c r="Q41" s="50" t="n">
        <v>217</v>
      </c>
      <c r="R41" s="49" t="n">
        <v>107</v>
      </c>
      <c r="S41" s="49" t="n">
        <v>49</v>
      </c>
      <c r="T41" s="49" t="n">
        <v>31</v>
      </c>
      <c r="U41" s="50" t="n">
        <v>14</v>
      </c>
      <c r="V41" s="49" t="n">
        <v>7</v>
      </c>
      <c r="W41" s="49" t="n">
        <v>6</v>
      </c>
      <c r="X41" s="51" t="n">
        <v>1506</v>
      </c>
      <c r="Y41" s="52" t="s">
        <v>50</v>
      </c>
      <c r="Z41" s="53" t="n">
        <v>6</v>
      </c>
      <c r="AA41" s="44" t="s">
        <v>49</v>
      </c>
      <c r="AB41" s="45" t="s">
        <v>99</v>
      </c>
    </row>
    <row r="42" s="11" customFormat="true" ht="15" hidden="false" customHeight="true" outlineLevel="0" collapsed="false">
      <c r="A42" s="39" t="s">
        <v>100</v>
      </c>
      <c r="B42" s="40" t="n">
        <f aca="false">SUM(C42:AA42)</f>
        <v>28506</v>
      </c>
      <c r="C42" s="48" t="n">
        <v>1941</v>
      </c>
      <c r="D42" s="49" t="n">
        <v>2269</v>
      </c>
      <c r="E42" s="49" t="n">
        <v>2107</v>
      </c>
      <c r="F42" s="49" t="n">
        <v>2020</v>
      </c>
      <c r="G42" s="50" t="n">
        <v>2292</v>
      </c>
      <c r="H42" s="49" t="n">
        <v>2604</v>
      </c>
      <c r="I42" s="50" t="n">
        <v>2918</v>
      </c>
      <c r="J42" s="49" t="n">
        <v>2714</v>
      </c>
      <c r="K42" s="50" t="n">
        <v>2033</v>
      </c>
      <c r="L42" s="49" t="n">
        <v>1442</v>
      </c>
      <c r="M42" s="50" t="n">
        <v>908</v>
      </c>
      <c r="N42" s="49" t="n">
        <v>698</v>
      </c>
      <c r="O42" s="50" t="n">
        <v>666</v>
      </c>
      <c r="P42" s="49" t="n">
        <v>494</v>
      </c>
      <c r="Q42" s="50" t="n">
        <v>381</v>
      </c>
      <c r="R42" s="49" t="n">
        <v>240</v>
      </c>
      <c r="S42" s="49" t="n">
        <v>125</v>
      </c>
      <c r="T42" s="49" t="n">
        <v>65</v>
      </c>
      <c r="U42" s="50" t="n">
        <v>14</v>
      </c>
      <c r="V42" s="49" t="n">
        <v>11</v>
      </c>
      <c r="W42" s="49" t="n">
        <v>11</v>
      </c>
      <c r="X42" s="51" t="n">
        <v>2526</v>
      </c>
      <c r="Y42" s="52" t="s">
        <v>50</v>
      </c>
      <c r="Z42" s="53" t="n">
        <v>27</v>
      </c>
      <c r="AA42" s="44" t="s">
        <v>49</v>
      </c>
      <c r="AB42" s="57" t="s">
        <v>101</v>
      </c>
    </row>
    <row r="43" s="11" customFormat="true" ht="14.1" hidden="false" customHeight="true" outlineLevel="0" collapsed="false">
      <c r="A43" s="54" t="s">
        <v>102</v>
      </c>
      <c r="B43" s="40" t="n">
        <f aca="false">SUM(C43:AA43)</f>
        <v>4560</v>
      </c>
      <c r="C43" s="48" t="n">
        <v>363</v>
      </c>
      <c r="D43" s="49" t="n">
        <v>371</v>
      </c>
      <c r="E43" s="49" t="n">
        <v>329</v>
      </c>
      <c r="F43" s="49" t="n">
        <v>316</v>
      </c>
      <c r="G43" s="50" t="n">
        <v>418</v>
      </c>
      <c r="H43" s="49" t="n">
        <v>513</v>
      </c>
      <c r="I43" s="50" t="n">
        <v>515</v>
      </c>
      <c r="J43" s="49" t="n">
        <v>467</v>
      </c>
      <c r="K43" s="50" t="n">
        <v>333</v>
      </c>
      <c r="L43" s="49" t="n">
        <v>256</v>
      </c>
      <c r="M43" s="50" t="n">
        <v>154</v>
      </c>
      <c r="N43" s="49" t="n">
        <v>101</v>
      </c>
      <c r="O43" s="50" t="n">
        <v>75</v>
      </c>
      <c r="P43" s="49" t="n">
        <v>75</v>
      </c>
      <c r="Q43" s="50" t="n">
        <v>51</v>
      </c>
      <c r="R43" s="49" t="n">
        <v>33</v>
      </c>
      <c r="S43" s="49" t="n">
        <v>16</v>
      </c>
      <c r="T43" s="49" t="n">
        <v>10</v>
      </c>
      <c r="U43" s="50" t="n">
        <v>1</v>
      </c>
      <c r="V43" s="49" t="n">
        <v>2</v>
      </c>
      <c r="W43" s="49" t="n">
        <v>2</v>
      </c>
      <c r="X43" s="51" t="n">
        <v>145</v>
      </c>
      <c r="Y43" s="52" t="s">
        <v>50</v>
      </c>
      <c r="Z43" s="53" t="n">
        <v>14</v>
      </c>
      <c r="AA43" s="44" t="s">
        <v>49</v>
      </c>
      <c r="AB43" s="45" t="s">
        <v>103</v>
      </c>
    </row>
    <row r="44" s="11" customFormat="true" ht="14.1" hidden="false" customHeight="true" outlineLevel="0" collapsed="false">
      <c r="A44" s="58" t="s">
        <v>53</v>
      </c>
      <c r="B44" s="59" t="n">
        <f aca="false">SUM(C44:AA44)</f>
        <v>23946</v>
      </c>
      <c r="C44" s="60" t="n">
        <v>1578</v>
      </c>
      <c r="D44" s="61" t="n">
        <v>1898</v>
      </c>
      <c r="E44" s="61" t="n">
        <v>1778</v>
      </c>
      <c r="F44" s="61" t="n">
        <v>1704</v>
      </c>
      <c r="G44" s="62" t="n">
        <v>1874</v>
      </c>
      <c r="H44" s="61" t="n">
        <v>2091</v>
      </c>
      <c r="I44" s="62" t="n">
        <v>2403</v>
      </c>
      <c r="J44" s="61" t="n">
        <v>2247</v>
      </c>
      <c r="K44" s="62" t="n">
        <v>1700</v>
      </c>
      <c r="L44" s="61" t="n">
        <v>1186</v>
      </c>
      <c r="M44" s="62" t="n">
        <v>754</v>
      </c>
      <c r="N44" s="61" t="n">
        <v>597</v>
      </c>
      <c r="O44" s="62" t="n">
        <v>591</v>
      </c>
      <c r="P44" s="61" t="n">
        <v>419</v>
      </c>
      <c r="Q44" s="62" t="n">
        <v>330</v>
      </c>
      <c r="R44" s="61" t="n">
        <v>207</v>
      </c>
      <c r="S44" s="61" t="n">
        <v>109</v>
      </c>
      <c r="T44" s="61" t="n">
        <v>55</v>
      </c>
      <c r="U44" s="62" t="n">
        <v>13</v>
      </c>
      <c r="V44" s="61" t="n">
        <v>9</v>
      </c>
      <c r="W44" s="61" t="n">
        <v>9</v>
      </c>
      <c r="X44" s="63" t="n">
        <v>2381</v>
      </c>
      <c r="Y44" s="64" t="s">
        <v>50</v>
      </c>
      <c r="Z44" s="65" t="n">
        <v>13</v>
      </c>
      <c r="AA44" s="66" t="s">
        <v>49</v>
      </c>
      <c r="AB44" s="67" t="s">
        <v>81</v>
      </c>
    </row>
    <row r="45" s="11" customFormat="true" ht="18" hidden="false" customHeight="true" outlineLevel="0" collapsed="false">
      <c r="A45" s="4"/>
      <c r="B45" s="68"/>
      <c r="C45" s="4"/>
      <c r="D45" s="4"/>
      <c r="E45" s="4"/>
      <c r="F45" s="4"/>
      <c r="G45" s="4"/>
      <c r="H45" s="4"/>
      <c r="I45" s="69" t="s">
        <v>104</v>
      </c>
      <c r="J45" s="4"/>
      <c r="K45" s="69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s="11" customFormat="true" ht="15" hidden="false" customHeight="true" outlineLevel="0" collapsed="false">
      <c r="A46" s="69"/>
      <c r="B46" s="4"/>
      <c r="C46" s="4"/>
      <c r="D46" s="4"/>
      <c r="E46" s="4"/>
      <c r="F46" s="4"/>
      <c r="G46" s="4"/>
      <c r="H46" s="4"/>
      <c r="I46" s="68" t="s">
        <v>105</v>
      </c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</row>
    <row r="47" s="11" customFormat="true" ht="28.5" hidden="false" customHeight="true" outlineLevel="0" collapsed="false"/>
    <row r="48" s="11" customFormat="true" ht="28.5" hidden="false" customHeight="true" outlineLevel="0" collapsed="false"/>
    <row r="49" s="11" customFormat="true" ht="28.5" hidden="false" customHeight="true" outlineLevel="0" collapsed="false"/>
    <row r="50" s="11" customFormat="true" ht="28.5" hidden="false" customHeight="true" outlineLevel="0" collapsed="false"/>
  </sheetData>
  <mergeCells count="1">
    <mergeCell ref="C4:AA4"/>
  </mergeCells>
  <printOptions headings="false" gridLines="false" gridLinesSet="true" horizontalCentered="false" verticalCentered="false"/>
  <pageMargins left="0.196527777777778" right="0" top="0.315277777777778" bottom="0.196527777777778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7:56:18Z</dcterms:created>
  <dc:creator>NSO</dc:creator>
  <dc:description/>
  <dc:language>en-US</dc:language>
  <cp:lastModifiedBy>rayong</cp:lastModifiedBy>
  <cp:lastPrinted>2003-08-19T06:52:27Z</cp:lastPrinted>
  <dcterms:modified xsi:type="dcterms:W3CDTF">2007-08-28T08:19:17Z</dcterms:modified>
  <cp:revision>0</cp:revision>
  <dc:subject/>
  <dc:title/>
</cp:coreProperties>
</file>