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ab03" sheetId="1" state="visible" r:id="rId2"/>
  </sheets>
  <definedNames>
    <definedName function="false" hidden="false" localSheetId="0" name="_xlnm.Print_Area" vbProcedure="false">tab0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       </t>
    </r>
  </si>
  <si>
    <t xml:space="preserve">                      TABLE  1.3    NUMBER OF POPULATION - MALE BY AGE GROUP AND AMPHOE  :  2003</t>
  </si>
  <si>
    <r>
      <rPr>
        <b val="true"/>
        <sz val="13"/>
        <rFont val="Noto Sans Devanagari"/>
        <family val="2"/>
      </rPr>
      <t xml:space="preserve">หมวดอายุ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0"/>
      </rPr>
      <t xml:space="preserve">)   Age group (Years)</t>
    </r>
  </si>
  <si>
    <t xml:space="preserve">ผู้ไม่ใช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ไม่ทราบ</t>
  </si>
  <si>
    <t xml:space="preserve">สัญชา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 King amphoe</t>
  </si>
  <si>
    <t xml:space="preserve">know</t>
  </si>
  <si>
    <t xml:space="preserve">Not that</t>
  </si>
  <si>
    <t xml:space="preserve">and 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 District</t>
  </si>
  <si>
    <t xml:space="preserve"> 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Subdistrict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เทศบาลตำบลอ่างศิลา</t>
  </si>
  <si>
    <t xml:space="preserve">     Ang Sila Subdistrict Municipality</t>
  </si>
  <si>
    <t xml:space="preserve">     นอกเขตเทศบาล</t>
  </si>
  <si>
    <t xml:space="preserve">     Non-municipal area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    นอกเขตเทศบาล</t>
  </si>
  <si>
    <t xml:space="preserve">    Non-municipal area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 Ban Bueng Subdistrict Municipality</t>
  </si>
  <si>
    <t xml:space="preserve">      เทศบาลตำบลหนองไผ่แก้ว</t>
  </si>
  <si>
    <t xml:space="preserve">    Nong Phai Kaeo Subdistrict Municipality</t>
  </si>
  <si>
    <t xml:space="preserve">      เทศบาลตำบลหัวกุญแจ</t>
  </si>
  <si>
    <t xml:space="preserve">    Hua Kun Chae Subdistrict Municipality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เจ้าพระยาสุรศักดิ์</t>
  </si>
  <si>
    <t xml:space="preserve">    Ao Udom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</t>
    </r>
  </si>
  <si>
    <t xml:space="preserve">                      TABLE  1.3    NUMBER OF POPULATION - MALE BY AGE GROUP AND AMPHOE  :  2003  (CONTD.)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นาจอมเทียน</t>
  </si>
  <si>
    <t xml:space="preserve">    Na Chom Tian Subdistrict Municipality 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    Tha Bunmi Subdistrict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  <numFmt numFmtId="171" formatCode="[$-409]#,##0.00_);[RED]\(#,##0.00\)"/>
    <numFmt numFmtId="172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8"/>
      <name val="Times New Roman"/>
      <family val="0"/>
    </font>
    <font>
      <sz val="13.5"/>
      <name val="Noto Sans Devanagari"/>
      <family val="2"/>
    </font>
    <font>
      <sz val="14"/>
      <name val="AngsanaUPC"/>
      <family val="1"/>
    </font>
    <font>
      <sz val="13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409400"/>
          <a:ext cx="180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800</xdr:colOff>
      <xdr:row>8</xdr:row>
      <xdr:rowOff>28080</xdr:rowOff>
    </xdr:to>
    <xdr:sp>
      <xdr:nvSpPr>
        <xdr:cNvPr id="1" name="Text 2"/>
        <xdr:cNvSpPr/>
      </xdr:nvSpPr>
      <xdr:spPr>
        <a:xfrm>
          <a:off x="0" y="1514160"/>
          <a:ext cx="1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800</xdr:colOff>
      <xdr:row>8</xdr:row>
      <xdr:rowOff>28080</xdr:rowOff>
    </xdr:to>
    <xdr:sp>
      <xdr:nvSpPr>
        <xdr:cNvPr id="2" name="Text 3"/>
        <xdr:cNvSpPr/>
      </xdr:nvSpPr>
      <xdr:spPr>
        <a:xfrm>
          <a:off x="0" y="1514160"/>
          <a:ext cx="1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800</xdr:colOff>
      <xdr:row>8</xdr:row>
      <xdr:rowOff>28080</xdr:rowOff>
    </xdr:to>
    <xdr:sp>
      <xdr:nvSpPr>
        <xdr:cNvPr id="3" name="Text 4"/>
        <xdr:cNvSpPr/>
      </xdr:nvSpPr>
      <xdr:spPr>
        <a:xfrm>
          <a:off x="0" y="1514160"/>
          <a:ext cx="1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800</xdr:colOff>
      <xdr:row>7</xdr:row>
      <xdr:rowOff>66240</xdr:rowOff>
    </xdr:to>
    <xdr:sp>
      <xdr:nvSpPr>
        <xdr:cNvPr id="4" name="Text 5"/>
        <xdr:cNvSpPr/>
      </xdr:nvSpPr>
      <xdr:spPr>
        <a:xfrm>
          <a:off x="0" y="160056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1</xdr:row>
      <xdr:rowOff>151920</xdr:rowOff>
    </xdr:to>
    <xdr:sp>
      <xdr:nvSpPr>
        <xdr:cNvPr id="5" name="Text 8"/>
        <xdr:cNvSpPr/>
      </xdr:nvSpPr>
      <xdr:spPr>
        <a:xfrm>
          <a:off x="0" y="314280"/>
          <a:ext cx="18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800</xdr:rowOff>
    </xdr:to>
    <xdr:sp>
      <xdr:nvSpPr>
        <xdr:cNvPr id="6" name="Text 33"/>
        <xdr:cNvSpPr/>
      </xdr:nvSpPr>
      <xdr:spPr>
        <a:xfrm>
          <a:off x="0" y="136224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6</xdr:row>
      <xdr:rowOff>114480</xdr:rowOff>
    </xdr:from>
    <xdr:to>
      <xdr:col>0</xdr:col>
      <xdr:colOff>1345680</xdr:colOff>
      <xdr:row>7</xdr:row>
      <xdr:rowOff>66240</xdr:rowOff>
    </xdr:to>
    <xdr:sp>
      <xdr:nvSpPr>
        <xdr:cNvPr id="7" name="Text 34"/>
        <xdr:cNvSpPr/>
      </xdr:nvSpPr>
      <xdr:spPr>
        <a:xfrm>
          <a:off x="1343880" y="160056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6</xdr:row>
      <xdr:rowOff>114480</xdr:rowOff>
    </xdr:from>
    <xdr:to>
      <xdr:col>0</xdr:col>
      <xdr:colOff>1345680</xdr:colOff>
      <xdr:row>47</xdr:row>
      <xdr:rowOff>66240</xdr:rowOff>
    </xdr:to>
    <xdr:sp>
      <xdr:nvSpPr>
        <xdr:cNvPr id="8" name="Text 34"/>
        <xdr:cNvSpPr/>
      </xdr:nvSpPr>
      <xdr:spPr>
        <a:xfrm>
          <a:off x="1343880" y="11720880"/>
          <a:ext cx="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6</xdr:row>
      <xdr:rowOff>114480</xdr:rowOff>
    </xdr:from>
    <xdr:to>
      <xdr:col>0</xdr:col>
      <xdr:colOff>1345680</xdr:colOff>
      <xdr:row>47</xdr:row>
      <xdr:rowOff>66240</xdr:rowOff>
    </xdr:to>
    <xdr:sp>
      <xdr:nvSpPr>
        <xdr:cNvPr id="9" name="Text 34"/>
        <xdr:cNvSpPr/>
      </xdr:nvSpPr>
      <xdr:spPr>
        <a:xfrm>
          <a:off x="1343880" y="11720880"/>
          <a:ext cx="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2" min="2" style="1" width="6.28"/>
    <col collapsed="false" customWidth="true" hidden="false" outlineLevel="0" max="24" min="23" style="1" width="7.28"/>
    <col collapsed="false" customWidth="true" hidden="false" outlineLevel="0" max="25" min="25" style="1" width="8.13"/>
    <col collapsed="false" customWidth="true" hidden="false" outlineLevel="0" max="26" min="26" style="1" width="30.13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/>
    <row r="4" s="5" customFormat="true" ht="24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5" customFormat="true" ht="20.25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n">
        <v>100</v>
      </c>
      <c r="X5" s="13"/>
      <c r="Y5" s="15" t="s">
        <v>3</v>
      </c>
      <c r="Z5" s="16"/>
    </row>
    <row r="6" s="5" customFormat="true" ht="20.25" hidden="false" customHeight="true" outlineLevel="0" collapsed="false">
      <c r="A6" s="17" t="s">
        <v>4</v>
      </c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22" t="s">
        <v>7</v>
      </c>
      <c r="Y6" s="22" t="s">
        <v>8</v>
      </c>
      <c r="Z6" s="23" t="s">
        <v>9</v>
      </c>
    </row>
    <row r="7" s="5" customFormat="true" ht="20.25" hidden="false" customHeight="true" outlineLevel="0" collapsed="false">
      <c r="A7" s="17"/>
      <c r="B7" s="24" t="s">
        <v>10</v>
      </c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7" t="s">
        <v>27</v>
      </c>
      <c r="T7" s="27" t="s">
        <v>28</v>
      </c>
      <c r="U7" s="27" t="s">
        <v>29</v>
      </c>
      <c r="V7" s="27" t="s">
        <v>30</v>
      </c>
      <c r="W7" s="22" t="s">
        <v>31</v>
      </c>
      <c r="X7" s="21" t="s">
        <v>32</v>
      </c>
      <c r="Y7" s="22" t="s">
        <v>33</v>
      </c>
      <c r="Z7" s="23" t="s">
        <v>34</v>
      </c>
    </row>
    <row r="8" s="5" customFormat="true" ht="20.25" hidden="false" customHeight="true" outlineLevel="0" collapsed="false">
      <c r="A8" s="1"/>
      <c r="B8" s="10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1" t="n">
        <v>100</v>
      </c>
      <c r="X8" s="31" t="s">
        <v>35</v>
      </c>
      <c r="Y8" s="31" t="s">
        <v>36</v>
      </c>
      <c r="Z8" s="16"/>
    </row>
    <row r="9" s="5" customFormat="true" ht="20.2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7" t="s">
        <v>37</v>
      </c>
      <c r="X9" s="36"/>
      <c r="Y9" s="37" t="s">
        <v>38</v>
      </c>
      <c r="Z9" s="38"/>
    </row>
    <row r="10" s="5" customFormat="true" ht="23.25" hidden="false" customHeight="true" outlineLevel="0" collapsed="false">
      <c r="A10" s="39" t="s">
        <v>39</v>
      </c>
      <c r="B10" s="40" t="n">
        <f aca="false">B11+B12</f>
        <v>578534</v>
      </c>
      <c r="C10" s="41" t="n">
        <f aca="false">C11+C12</f>
        <v>38574</v>
      </c>
      <c r="D10" s="42" t="n">
        <f aca="false">D11+D12</f>
        <v>44107</v>
      </c>
      <c r="E10" s="42" t="n">
        <f aca="false">E11+E12</f>
        <v>42417</v>
      </c>
      <c r="F10" s="42" t="n">
        <f aca="false">F11+F12</f>
        <v>40250</v>
      </c>
      <c r="G10" s="42" t="n">
        <f aca="false">G11+G12</f>
        <v>48976</v>
      </c>
      <c r="H10" s="42" t="n">
        <f aca="false">H11+H12</f>
        <v>51302</v>
      </c>
      <c r="I10" s="42" t="n">
        <f aca="false">I11+I12</f>
        <v>52698</v>
      </c>
      <c r="J10" s="42" t="n">
        <f aca="false">J11+J12</f>
        <v>51120</v>
      </c>
      <c r="K10" s="42" t="n">
        <f aca="false">K11+K12</f>
        <v>44011</v>
      </c>
      <c r="L10" s="42" t="n">
        <f aca="false">L11+L12</f>
        <v>33888</v>
      </c>
      <c r="M10" s="42" t="n">
        <f aca="false">M11+M12</f>
        <v>24873</v>
      </c>
      <c r="N10" s="42" t="n">
        <f aca="false">N11+N12</f>
        <v>17574</v>
      </c>
      <c r="O10" s="42" t="n">
        <f aca="false">O11+O12</f>
        <v>14538</v>
      </c>
      <c r="P10" s="42" t="n">
        <f aca="false">P11+P12</f>
        <v>12000</v>
      </c>
      <c r="Q10" s="42" t="n">
        <f aca="false">Q11+Q12</f>
        <v>7985</v>
      </c>
      <c r="R10" s="42" t="n">
        <f aca="false">R11+R12</f>
        <v>4579</v>
      </c>
      <c r="S10" s="42" t="n">
        <f aca="false">S11+S12</f>
        <v>2378</v>
      </c>
      <c r="T10" s="42" t="n">
        <f aca="false">T11+T12</f>
        <v>1155</v>
      </c>
      <c r="U10" s="42" t="n">
        <f aca="false">U11+U12</f>
        <v>421</v>
      </c>
      <c r="V10" s="42" t="n">
        <f aca="false">V11+V12</f>
        <v>216</v>
      </c>
      <c r="W10" s="42" t="n">
        <f aca="false">W11+W12</f>
        <v>367</v>
      </c>
      <c r="X10" s="42" t="n">
        <f aca="false">X11+X12</f>
        <v>41760</v>
      </c>
      <c r="Y10" s="43" t="n">
        <f aca="false">Y11+Y12</f>
        <v>3345</v>
      </c>
      <c r="Z10" s="44" t="s">
        <v>10</v>
      </c>
    </row>
    <row r="11" s="5" customFormat="true" ht="24.95" hidden="false" customHeight="true" outlineLevel="0" collapsed="false">
      <c r="A11" s="39" t="s">
        <v>40</v>
      </c>
      <c r="B11" s="45" t="n">
        <f aca="false">B14+B15+B16+B17+B18+B19+B22+B25+B26+B27+B30+B31+B32+B33+B36+B50+B51+B54+B55+B58+B59+B60+B63+B66+B69+B72+B73</f>
        <v>284981</v>
      </c>
      <c r="C11" s="46" t="n">
        <f aca="false">C14+C15+C16+C17+C18+C19+C22+C25+C26+C27+C30+C31+C32+C33+C36+C50+C51+C54+C55+C58+C59+C60+C63+C66+C69+C72+C73</f>
        <v>19226</v>
      </c>
      <c r="D11" s="47" t="n">
        <f aca="false">D14+D15+D16+D17+D18+D19+D22+D25+D26+D27+D30+D31+D32+D33+D36+D50+D51+D54+D55+D58+D59+D60+D63+D66+D69+D72+D73</f>
        <v>22829</v>
      </c>
      <c r="E11" s="47" t="n">
        <f aca="false">E14+E15+E16+E17+E18+E19+E22+E25+E26+E27+E30+E31+E32+E33+E36+E50+E51+E54+E55+E58+E59+E60+E63+E66+E69+E72+E73</f>
        <v>21986</v>
      </c>
      <c r="F11" s="47" t="n">
        <f aca="false">F14+F15+F16+F17+F18+F19+F22+F25+F26+F27+F30+F31+F32+F33+F36+F50+F51+F54+F55+F58+F59+F60+F63+F66+F69+F72+F73</f>
        <v>19889</v>
      </c>
      <c r="G11" s="47" t="n">
        <f aca="false">G14+G15+G16+G17+G18+G19+G22+G25+G26+G27+G30+G31+G32+G33+G36+G50+G51+G54+G55+G58+G59+G60+G63+G66+G69+G72+G73</f>
        <v>23742</v>
      </c>
      <c r="H11" s="47" t="n">
        <f aca="false">H14+H15+H16+H17+H18+H19+H22+H25+H26+H27+H30+H31+H32+H33+H36+H50+H51+H54+H55+H58+H59+H60+H63+H66+H69+H72+H73</f>
        <v>24738</v>
      </c>
      <c r="I11" s="47" t="n">
        <f aca="false">I14+I15+I16+I17+I18+I19+I22+I25+I26+I27+I30+I31+I32+I33+I36+I50+I51+I54+I55+I58+I59+I60+I63+I66+I69+I72+I73</f>
        <v>26139</v>
      </c>
      <c r="J11" s="47" t="n">
        <f aca="false">J14+J15+J16+J17+J18+J19+J22+J25+J26+J27+J30+J31+J32+J33+J36+J50+J51+J54+J55+J58+J59+J60+J63+J66+J69+J72+J73</f>
        <v>25646</v>
      </c>
      <c r="K11" s="47" t="n">
        <f aca="false">K14+K15+K16+K17+K18+K19+K22+K25+K26+K27+K30+K31+K32+K33+K36+K50+K51+K54+K55+K58+K59+K60+K63+K66+K69+K72+K73</f>
        <v>22369</v>
      </c>
      <c r="L11" s="47" t="n">
        <f aca="false">L14+L15+L16+L17+L18+L19+L22+L25+L26+L27+L30+L31+L32+L33+L36+L50+L51+L54+L55+L58+L59+L60+L63+L66+L69+L72+L73</f>
        <v>17706</v>
      </c>
      <c r="M11" s="47" t="n">
        <f aca="false">M14+M15+M16+M17+M18+M19+M22+M25+M26+M27+M30+M31+M32+M33+M36+M50+M51+M54+M55+M58+M59+M60+M63+M66+M69+M72+M73</f>
        <v>12883</v>
      </c>
      <c r="N11" s="47" t="n">
        <f aca="false">N14+N15+N16+N17+N18+N19+N22+N25+N26+N27+N30+N31+N32+N33+N36+N50+N51+N54+N55+N58+N59+N60+N63+N66+N69+N72+N73</f>
        <v>8831</v>
      </c>
      <c r="O11" s="47" t="n">
        <f aca="false">O14+O15+O16+O17+O18+O19+O22+O25+O26+O27+O30+O31+O32+O33+O36+O50+O51+O54+O55+O58+O59+O60+O63+O66+O69+O72+O73</f>
        <v>7331</v>
      </c>
      <c r="P11" s="47" t="n">
        <f aca="false">P14+P15+P16+P17+P18+P19+P22+P25+P26+P27+P30+P31+P32+P33+P36+P50+P51+P54+P55+P58+P59+P60+P63+P66+P69+P72+P73</f>
        <v>5995</v>
      </c>
      <c r="Q11" s="47" t="n">
        <f aca="false">Q14+Q15+Q16+Q17+Q18+Q19+Q22+Q25+Q26+Q27+Q30+Q31+Q32+Q33+Q36+Q50+Q51+Q54+Q55+Q58+Q59+Q60+Q63+Q66+Q69+Q72+Q73</f>
        <v>3925</v>
      </c>
      <c r="R11" s="47" t="n">
        <f aca="false">R14+R15+R16+R17+R18+R19+R22+R25+R26+R27+R30+R31+R32+R33+R36+R50+R51+R54+R55+R58+R59+R60+R63+R66+R69+R72+R73</f>
        <v>2218</v>
      </c>
      <c r="S11" s="47" t="n">
        <f aca="false">S14+S15+S16+S17+S18+S19+S22+S25+S26+S27+S30+S31+S32+S33+S36+S50+S51+S54+S55+S58+S59+S60+S63+S66+S69+S72+S73</f>
        <v>1182</v>
      </c>
      <c r="T11" s="47" t="n">
        <f aca="false">T14+T15+T16+T17+T18+T19+T22+T25+T26+T27+T30+T31+T32+T33+T36+T50+T51+T54+T55+T58+T59+T60+T63+T66+T69+T72+T73</f>
        <v>547</v>
      </c>
      <c r="U11" s="47" t="n">
        <f aca="false">U14+U15+U16+U17+U18+U19+U22+U25+U26+U27+U30+U31+U32+U33+U36+U50+U51+U54+U55+U58+U59+U60+U63+U66+U69+U72+U73</f>
        <v>213</v>
      </c>
      <c r="V11" s="47" t="n">
        <f aca="false">V14+V15+V16+V17+V18+V19+V22+V25+V26+V27+V30+V31+V32+V33+V36+V50+V51+V54+V55+V58+V59+V60+V63+V66+V69+V72+V73</f>
        <v>105</v>
      </c>
      <c r="W11" s="47" t="n">
        <f aca="false">W14+W15+W16+W17+W18+W19+W22+W25+W26+W27+W30+W31+W32+W33+W36+W50+W51+W54+W55+W58+W59+W60+W63+W66+W69+W72+W73</f>
        <v>197</v>
      </c>
      <c r="X11" s="47" t="n">
        <f aca="false">X14+X15+X16+X17+X18+X19+X22+X25+X26+X27+X30+X31+X32+X33+X36+X50+X51+X54+X55+X58+X59+X60+X63+X66+X69+X72+X73</f>
        <v>15525</v>
      </c>
      <c r="Y11" s="48" t="n">
        <f aca="false">Y14+Y15+Y16+Y17+Y18+Y19+Y22+Y25+Y26+Y27+Y30+Y31+Y32+Y33+Y36+Y50+Y51+Y54+Y55+Y58+Y59+Y60+Y63+Y66+Y69+Y72+Y73</f>
        <v>1759</v>
      </c>
      <c r="Z11" s="44" t="s">
        <v>41</v>
      </c>
    </row>
    <row r="12" s="5" customFormat="true" ht="24.95" hidden="false" customHeight="true" outlineLevel="0" collapsed="false">
      <c r="A12" s="39" t="s">
        <v>42</v>
      </c>
      <c r="B12" s="45" t="n">
        <f aca="false">B20+B23+B28+B34+B52+B56+B61+B64+B67+B70+B74</f>
        <v>293553</v>
      </c>
      <c r="C12" s="46" t="n">
        <f aca="false">C20+C23+C28+C34+C52+C56+C61+C64+C67+C70+C74</f>
        <v>19348</v>
      </c>
      <c r="D12" s="47" t="n">
        <f aca="false">D20+D23+D28+D34+D52+D56+D61+D64+D67+D70+D74</f>
        <v>21278</v>
      </c>
      <c r="E12" s="47" t="n">
        <f aca="false">E20+E23+E28+E34+E52+E56+E61+E64+E67+E70+E74</f>
        <v>20431</v>
      </c>
      <c r="F12" s="47" t="n">
        <f aca="false">F20+F23+F28+F34+F52+F56+F61+F64+F67+F70+F74</f>
        <v>20361</v>
      </c>
      <c r="G12" s="47" t="n">
        <f aca="false">G20+G23+G28+G34+G52+G56+G61+G64+G67+G70+G74</f>
        <v>25234</v>
      </c>
      <c r="H12" s="47" t="n">
        <f aca="false">H20+H23+H28+H34+H52+H56+H61+H64+H67+H70+H74</f>
        <v>26564</v>
      </c>
      <c r="I12" s="47" t="n">
        <f aca="false">I20+I23+I28+I34+I52+I56+I61+I64+I67+I70+I74</f>
        <v>26559</v>
      </c>
      <c r="J12" s="47" t="n">
        <f aca="false">J20+J23+J28+J34+J52+J56+J61+J64+J67+J70+J74</f>
        <v>25474</v>
      </c>
      <c r="K12" s="47" t="n">
        <f aca="false">K20+K23+K28+K34+K52+K56+K61+K64+K67+K70+K74</f>
        <v>21642</v>
      </c>
      <c r="L12" s="47" t="n">
        <f aca="false">L20+L23+L28+L34+L52+L56+L61+L64+L67+L70+L74</f>
        <v>16182</v>
      </c>
      <c r="M12" s="47" t="n">
        <f aca="false">M20+M23+M28+M34+M52+M56+M61+M64+M67+M70+M74</f>
        <v>11990</v>
      </c>
      <c r="N12" s="47" t="n">
        <f aca="false">N20+N23+N28+N34+N52+N56+N61+N64+N67+N70+N74</f>
        <v>8743</v>
      </c>
      <c r="O12" s="47" t="n">
        <f aca="false">O20+O23+O28+O34+O52+O56+O61+O64+O67+O70+O74</f>
        <v>7207</v>
      </c>
      <c r="P12" s="47" t="n">
        <f aca="false">P20+P23+P28+P34+P52+P56+P61+P64+P67+P70+P74</f>
        <v>6005</v>
      </c>
      <c r="Q12" s="47" t="n">
        <f aca="false">Q20+Q23+Q28+Q34+Q52+Q56+Q61+Q64+Q67+Q70+Q74</f>
        <v>4060</v>
      </c>
      <c r="R12" s="47" t="n">
        <f aca="false">R20+R23+R28+R34+R52+R56+R61+R64+R67+R70+R74</f>
        <v>2361</v>
      </c>
      <c r="S12" s="47" t="n">
        <f aca="false">S20+S23+S28+S34+S52+S56+S61+S64+S67+S70+S74</f>
        <v>1196</v>
      </c>
      <c r="T12" s="47" t="n">
        <f aca="false">T20+T23+T28+T34+T52+T56+T61+T64+T67+T70+T74</f>
        <v>608</v>
      </c>
      <c r="U12" s="47" t="n">
        <f aca="false">U20+U23+U28+U34+U52+U56+U61+U64+U67+U70+U74</f>
        <v>208</v>
      </c>
      <c r="V12" s="47" t="n">
        <f aca="false">V20+V23+V28+V34+V52+V56+V61+V64+V67+V70+V74</f>
        <v>111</v>
      </c>
      <c r="W12" s="47" t="n">
        <f aca="false">W20+W23+W28+W34+W52+W56+W61+W64+W67+W70+W74</f>
        <v>170</v>
      </c>
      <c r="X12" s="47" t="n">
        <f aca="false">X20+X23+X28+X34+X52+X56+X61+X64+X67+X70+X74</f>
        <v>26235</v>
      </c>
      <c r="Y12" s="48" t="n">
        <f aca="false">Y20+Y23+Y28+Y34+Y52+Y56+Y61+Y64+Y67+Y70+Y74</f>
        <v>1586</v>
      </c>
      <c r="Z12" s="44" t="s">
        <v>43</v>
      </c>
    </row>
    <row r="13" s="5" customFormat="true" ht="20.25" hidden="false" customHeight="true" outlineLevel="0" collapsed="false">
      <c r="A13" s="49" t="s">
        <v>44</v>
      </c>
      <c r="B13" s="45" t="n">
        <f aca="false">B14+B15+B16+B17+B18+B19+B20</f>
        <v>129945</v>
      </c>
      <c r="C13" s="50" t="n">
        <v>8020</v>
      </c>
      <c r="D13" s="50" t="n">
        <v>9595</v>
      </c>
      <c r="E13" s="50" t="n">
        <v>9492</v>
      </c>
      <c r="F13" s="50" t="n">
        <v>9381</v>
      </c>
      <c r="G13" s="50" t="n">
        <v>11393</v>
      </c>
      <c r="H13" s="50" t="n">
        <v>11103</v>
      </c>
      <c r="I13" s="50" t="n">
        <v>11619</v>
      </c>
      <c r="J13" s="50" t="n">
        <v>11430</v>
      </c>
      <c r="K13" s="50" t="n">
        <v>10136</v>
      </c>
      <c r="L13" s="50" t="n">
        <v>8433</v>
      </c>
      <c r="M13" s="50" t="n">
        <v>6327</v>
      </c>
      <c r="N13" s="50" t="n">
        <v>4380</v>
      </c>
      <c r="O13" s="50" t="n">
        <v>3423</v>
      </c>
      <c r="P13" s="50" t="n">
        <v>2787</v>
      </c>
      <c r="Q13" s="50" t="n">
        <v>1809</v>
      </c>
      <c r="R13" s="50" t="n">
        <v>1057</v>
      </c>
      <c r="S13" s="50" t="n">
        <v>558</v>
      </c>
      <c r="T13" s="50" t="n">
        <v>272</v>
      </c>
      <c r="U13" s="50" t="n">
        <v>81</v>
      </c>
      <c r="V13" s="50" t="n">
        <v>34</v>
      </c>
      <c r="W13" s="50" t="n">
        <v>52</v>
      </c>
      <c r="X13" s="50" t="n">
        <v>7870</v>
      </c>
      <c r="Y13" s="51" t="n">
        <v>693</v>
      </c>
      <c r="Z13" s="52" t="s">
        <v>45</v>
      </c>
    </row>
    <row r="14" s="5" customFormat="true" ht="20.25" hidden="false" customHeight="true" outlineLevel="0" collapsed="false">
      <c r="A14" s="49" t="s">
        <v>46</v>
      </c>
      <c r="B14" s="45" t="n">
        <f aca="false">C14+D14+E14+F14+G14+H14+I14+J14+K14+L14+M14+N14+O14+P14+Q14+R14+S14+T14+U14+V14+W14+X14+Y14</f>
        <v>19293</v>
      </c>
      <c r="C14" s="53" t="n">
        <v>958</v>
      </c>
      <c r="D14" s="47" t="n">
        <v>1330</v>
      </c>
      <c r="E14" s="53" t="n">
        <v>1492</v>
      </c>
      <c r="F14" s="47" t="n">
        <v>1307</v>
      </c>
      <c r="G14" s="47" t="n">
        <v>1476</v>
      </c>
      <c r="H14" s="47" t="n">
        <v>1462</v>
      </c>
      <c r="I14" s="47" t="n">
        <v>1483</v>
      </c>
      <c r="J14" s="47" t="n">
        <v>1444</v>
      </c>
      <c r="K14" s="47" t="n">
        <v>1479</v>
      </c>
      <c r="L14" s="47" t="n">
        <v>1280</v>
      </c>
      <c r="M14" s="47" t="n">
        <v>988</v>
      </c>
      <c r="N14" s="47" t="n">
        <v>670</v>
      </c>
      <c r="O14" s="47" t="n">
        <v>561</v>
      </c>
      <c r="P14" s="47" t="n">
        <v>501</v>
      </c>
      <c r="Q14" s="47" t="n">
        <v>298</v>
      </c>
      <c r="R14" s="47" t="n">
        <v>207</v>
      </c>
      <c r="S14" s="54" t="n">
        <v>104</v>
      </c>
      <c r="T14" s="50" t="n">
        <v>53</v>
      </c>
      <c r="U14" s="50" t="n">
        <v>18</v>
      </c>
      <c r="V14" s="50" t="n">
        <v>6</v>
      </c>
      <c r="W14" s="50" t="n">
        <v>12</v>
      </c>
      <c r="X14" s="50" t="n">
        <v>1950</v>
      </c>
      <c r="Y14" s="51" t="n">
        <v>214</v>
      </c>
      <c r="Z14" s="52" t="s">
        <v>47</v>
      </c>
    </row>
    <row r="15" s="5" customFormat="true" ht="20.25" hidden="false" customHeight="true" outlineLevel="0" collapsed="false">
      <c r="A15" s="55" t="s">
        <v>48</v>
      </c>
      <c r="B15" s="45" t="n">
        <f aca="false">C15+D15+E15+F15+G15+H15+I15+J15+K15+L15+M15+N15+O15+P15+Q15+R15+S15+T15+U15+V15+W15+X15+Y15</f>
        <v>19323</v>
      </c>
      <c r="C15" s="53" t="n">
        <v>1249</v>
      </c>
      <c r="D15" s="47" t="n">
        <v>1513</v>
      </c>
      <c r="E15" s="47" t="n">
        <v>1405</v>
      </c>
      <c r="F15" s="47" t="n">
        <v>1732</v>
      </c>
      <c r="G15" s="47" t="n">
        <v>1896</v>
      </c>
      <c r="H15" s="47" t="n">
        <v>1760</v>
      </c>
      <c r="I15" s="47" t="n">
        <v>1828</v>
      </c>
      <c r="J15" s="47" t="n">
        <v>1732</v>
      </c>
      <c r="K15" s="47" t="n">
        <v>1492</v>
      </c>
      <c r="L15" s="47" t="n">
        <v>1163</v>
      </c>
      <c r="M15" s="47" t="n">
        <v>927</v>
      </c>
      <c r="N15" s="47" t="n">
        <v>677</v>
      </c>
      <c r="O15" s="47" t="n">
        <v>562</v>
      </c>
      <c r="P15" s="47" t="n">
        <v>460</v>
      </c>
      <c r="Q15" s="47" t="n">
        <v>325</v>
      </c>
      <c r="R15" s="47" t="n">
        <v>170</v>
      </c>
      <c r="S15" s="54" t="n">
        <v>75</v>
      </c>
      <c r="T15" s="50" t="n">
        <v>41</v>
      </c>
      <c r="U15" s="50" t="n">
        <v>13</v>
      </c>
      <c r="V15" s="50" t="n">
        <v>6</v>
      </c>
      <c r="W15" s="50" t="n">
        <v>3</v>
      </c>
      <c r="X15" s="50" t="n">
        <v>223</v>
      </c>
      <c r="Y15" s="51" t="n">
        <v>71</v>
      </c>
      <c r="Z15" s="56" t="s">
        <v>49</v>
      </c>
    </row>
    <row r="16" s="5" customFormat="true" ht="20.25" hidden="false" customHeight="true" outlineLevel="0" collapsed="false">
      <c r="A16" s="55" t="s">
        <v>50</v>
      </c>
      <c r="B16" s="45" t="n">
        <f aca="false">C16+D16+E16+F16+G16+H16+I16+J16+K16+L16+M16+N16+O16+P16+Q16+R16+S16+T16+U16+V16+W16+X16+Y16</f>
        <v>1400</v>
      </c>
      <c r="C16" s="50" t="n">
        <v>99</v>
      </c>
      <c r="D16" s="50" t="n">
        <v>111</v>
      </c>
      <c r="E16" s="50" t="n">
        <v>98</v>
      </c>
      <c r="F16" s="50" t="n">
        <v>92</v>
      </c>
      <c r="G16" s="50" t="n">
        <v>90</v>
      </c>
      <c r="H16" s="50" t="n">
        <v>155</v>
      </c>
      <c r="I16" s="50" t="n">
        <v>128</v>
      </c>
      <c r="J16" s="50" t="n">
        <v>133</v>
      </c>
      <c r="K16" s="50" t="n">
        <v>133</v>
      </c>
      <c r="L16" s="50" t="n">
        <v>76</v>
      </c>
      <c r="M16" s="50" t="n">
        <v>73</v>
      </c>
      <c r="N16" s="50" t="n">
        <v>64</v>
      </c>
      <c r="O16" s="50" t="n">
        <v>51</v>
      </c>
      <c r="P16" s="50" t="n">
        <v>35</v>
      </c>
      <c r="Q16" s="50" t="n">
        <v>33</v>
      </c>
      <c r="R16" s="50" t="n">
        <v>10</v>
      </c>
      <c r="S16" s="57" t="n">
        <v>7</v>
      </c>
      <c r="T16" s="57" t="n">
        <v>2</v>
      </c>
      <c r="U16" s="50" t="n">
        <v>0</v>
      </c>
      <c r="V16" s="50" t="n">
        <v>0</v>
      </c>
      <c r="W16" s="50" t="n">
        <v>0</v>
      </c>
      <c r="X16" s="58" t="n">
        <v>10</v>
      </c>
      <c r="Y16" s="59" t="n">
        <v>0</v>
      </c>
      <c r="Z16" s="56" t="s">
        <v>51</v>
      </c>
    </row>
    <row r="17" s="5" customFormat="true" ht="20.25" hidden="false" customHeight="true" outlineLevel="0" collapsed="false">
      <c r="A17" s="55" t="s">
        <v>52</v>
      </c>
      <c r="B17" s="45" t="n">
        <f aca="false">C17+D17+E17+F17+G17+H17+I17+J17+K17+L17+M17+N17+O17+P17+Q17+R17+S17+T17+U17+V17+W17+X17+Y17</f>
        <v>5648</v>
      </c>
      <c r="C17" s="53" t="n">
        <v>332</v>
      </c>
      <c r="D17" s="47" t="n">
        <v>381</v>
      </c>
      <c r="E17" s="47" t="n">
        <v>397</v>
      </c>
      <c r="F17" s="47" t="n">
        <v>426</v>
      </c>
      <c r="G17" s="47" t="n">
        <v>540</v>
      </c>
      <c r="H17" s="47" t="n">
        <v>478</v>
      </c>
      <c r="I17" s="47" t="n">
        <v>445</v>
      </c>
      <c r="J17" s="47" t="n">
        <v>505</v>
      </c>
      <c r="K17" s="47" t="n">
        <v>452</v>
      </c>
      <c r="L17" s="47" t="n">
        <v>399</v>
      </c>
      <c r="M17" s="47" t="n">
        <v>298</v>
      </c>
      <c r="N17" s="47" t="n">
        <v>206</v>
      </c>
      <c r="O17" s="47" t="n">
        <v>182</v>
      </c>
      <c r="P17" s="47" t="n">
        <v>162</v>
      </c>
      <c r="Q17" s="47" t="n">
        <v>105</v>
      </c>
      <c r="R17" s="47" t="n">
        <v>50</v>
      </c>
      <c r="S17" s="54" t="n">
        <v>42</v>
      </c>
      <c r="T17" s="54" t="n">
        <v>13</v>
      </c>
      <c r="U17" s="54" t="n">
        <v>2</v>
      </c>
      <c r="V17" s="54" t="n">
        <v>1</v>
      </c>
      <c r="W17" s="54" t="n">
        <v>0</v>
      </c>
      <c r="X17" s="54" t="n">
        <v>180</v>
      </c>
      <c r="Y17" s="48" t="n">
        <v>52</v>
      </c>
      <c r="Z17" s="56" t="s">
        <v>53</v>
      </c>
    </row>
    <row r="18" s="5" customFormat="true" ht="20.25" hidden="false" customHeight="true" outlineLevel="0" collapsed="false">
      <c r="A18" s="55" t="s">
        <v>54</v>
      </c>
      <c r="B18" s="45" t="n">
        <f aca="false">C18+D18+E18+F18+G18+H18+I18+J18+K18+L18+M18+N18+O18+P18+Q18+R18+S18+T18+U18+V18+W18+X18+Y18</f>
        <v>30732</v>
      </c>
      <c r="C18" s="53" t="n">
        <v>1785</v>
      </c>
      <c r="D18" s="47" t="n">
        <v>2224</v>
      </c>
      <c r="E18" s="47" t="n">
        <v>2345</v>
      </c>
      <c r="F18" s="47" t="n">
        <v>2346</v>
      </c>
      <c r="G18" s="47" t="n">
        <v>3363</v>
      </c>
      <c r="H18" s="47" t="n">
        <v>2897</v>
      </c>
      <c r="I18" s="47" t="n">
        <v>2826</v>
      </c>
      <c r="J18" s="47" t="n">
        <v>2727</v>
      </c>
      <c r="K18" s="47" t="n">
        <v>2588</v>
      </c>
      <c r="L18" s="47" t="n">
        <v>2311</v>
      </c>
      <c r="M18" s="47" t="n">
        <v>1678</v>
      </c>
      <c r="N18" s="47" t="n">
        <v>1031</v>
      </c>
      <c r="O18" s="47" t="n">
        <v>716</v>
      </c>
      <c r="P18" s="47" t="n">
        <v>615</v>
      </c>
      <c r="Q18" s="47" t="n">
        <v>374</v>
      </c>
      <c r="R18" s="47" t="n">
        <v>242</v>
      </c>
      <c r="S18" s="54" t="n">
        <v>117</v>
      </c>
      <c r="T18" s="54" t="n">
        <v>48</v>
      </c>
      <c r="U18" s="54" t="n">
        <v>20</v>
      </c>
      <c r="V18" s="54" t="n">
        <v>12</v>
      </c>
      <c r="W18" s="54" t="n">
        <v>26</v>
      </c>
      <c r="X18" s="54" t="n">
        <v>192</v>
      </c>
      <c r="Y18" s="48" t="n">
        <v>249</v>
      </c>
      <c r="Z18" s="56" t="s">
        <v>55</v>
      </c>
    </row>
    <row r="19" s="5" customFormat="true" ht="20.25" hidden="false" customHeight="true" outlineLevel="0" collapsed="false">
      <c r="A19" s="55" t="s">
        <v>56</v>
      </c>
      <c r="B19" s="45" t="n">
        <f aca="false">C19+D19+E19+F19+G19+H19+I19+J19+K19+L19+M19+N19+O19+P19+Q19+R19+S19+T19+U19+V19+W19+X19+Y19</f>
        <v>10310</v>
      </c>
      <c r="C19" s="50" t="n">
        <v>748</v>
      </c>
      <c r="D19" s="50" t="n">
        <v>854</v>
      </c>
      <c r="E19" s="50" t="n">
        <v>803</v>
      </c>
      <c r="F19" s="50" t="n">
        <v>677</v>
      </c>
      <c r="G19" s="50" t="n">
        <v>787</v>
      </c>
      <c r="H19" s="50" t="n">
        <v>875</v>
      </c>
      <c r="I19" s="50" t="n">
        <v>1000</v>
      </c>
      <c r="J19" s="50" t="n">
        <v>1015</v>
      </c>
      <c r="K19" s="50" t="n">
        <v>887</v>
      </c>
      <c r="L19" s="50" t="n">
        <v>708</v>
      </c>
      <c r="M19" s="50" t="n">
        <v>537</v>
      </c>
      <c r="N19" s="50" t="n">
        <v>399</v>
      </c>
      <c r="O19" s="50" t="n">
        <v>353</v>
      </c>
      <c r="P19" s="50" t="n">
        <v>261</v>
      </c>
      <c r="Q19" s="50" t="n">
        <v>153</v>
      </c>
      <c r="R19" s="50" t="n">
        <v>77</v>
      </c>
      <c r="S19" s="50" t="n">
        <v>58</v>
      </c>
      <c r="T19" s="50" t="n">
        <v>30</v>
      </c>
      <c r="U19" s="50" t="n">
        <v>11</v>
      </c>
      <c r="V19" s="50" t="n">
        <v>2</v>
      </c>
      <c r="W19" s="50" t="n">
        <v>4</v>
      </c>
      <c r="X19" s="50" t="n">
        <v>43</v>
      </c>
      <c r="Y19" s="51" t="n">
        <v>28</v>
      </c>
      <c r="Z19" s="56" t="s">
        <v>57</v>
      </c>
    </row>
    <row r="20" s="5" customFormat="true" ht="20.25" hidden="false" customHeight="true" outlineLevel="0" collapsed="false">
      <c r="A20" s="55" t="s">
        <v>58</v>
      </c>
      <c r="B20" s="45" t="n">
        <f aca="false">C20+D20+E20+F20+G20+H20+I20+J20+K20+L20+M20+N20+O20+P20+Q20+R20+S20+T20+U20+V20+W20+X20+Y20</f>
        <v>43239</v>
      </c>
      <c r="C20" s="53" t="n">
        <v>2849</v>
      </c>
      <c r="D20" s="47" t="n">
        <v>3182</v>
      </c>
      <c r="E20" s="47" t="n">
        <v>2952</v>
      </c>
      <c r="F20" s="47" t="n">
        <v>2801</v>
      </c>
      <c r="G20" s="47" t="n">
        <v>3241</v>
      </c>
      <c r="H20" s="47" t="n">
        <v>3476</v>
      </c>
      <c r="I20" s="47" t="n">
        <v>3909</v>
      </c>
      <c r="J20" s="47" t="n">
        <v>3874</v>
      </c>
      <c r="K20" s="47" t="n">
        <v>3105</v>
      </c>
      <c r="L20" s="47" t="n">
        <v>2496</v>
      </c>
      <c r="M20" s="47" t="n">
        <v>1826</v>
      </c>
      <c r="N20" s="47" t="n">
        <v>1333</v>
      </c>
      <c r="O20" s="47" t="n">
        <v>998</v>
      </c>
      <c r="P20" s="47" t="n">
        <v>753</v>
      </c>
      <c r="Q20" s="47" t="n">
        <v>521</v>
      </c>
      <c r="R20" s="47" t="n">
        <v>301</v>
      </c>
      <c r="S20" s="54" t="n">
        <v>155</v>
      </c>
      <c r="T20" s="54" t="n">
        <v>85</v>
      </c>
      <c r="U20" s="54" t="n">
        <v>17</v>
      </c>
      <c r="V20" s="54" t="n">
        <v>7</v>
      </c>
      <c r="W20" s="54" t="n">
        <v>7</v>
      </c>
      <c r="X20" s="54" t="n">
        <v>5272</v>
      </c>
      <c r="Y20" s="48" t="n">
        <v>79</v>
      </c>
      <c r="Z20" s="60" t="s">
        <v>59</v>
      </c>
    </row>
    <row r="21" s="5" customFormat="true" ht="20.25" hidden="false" customHeight="true" outlineLevel="0" collapsed="false">
      <c r="A21" s="61" t="s">
        <v>60</v>
      </c>
      <c r="B21" s="45" t="n">
        <f aca="false">B22+B23</f>
        <v>58351</v>
      </c>
      <c r="C21" s="53" t="n">
        <v>3593</v>
      </c>
      <c r="D21" s="47" t="n">
        <v>4296</v>
      </c>
      <c r="E21" s="47" t="n">
        <v>4355</v>
      </c>
      <c r="F21" s="47" t="n">
        <v>4305</v>
      </c>
      <c r="G21" s="47" t="n">
        <v>4746</v>
      </c>
      <c r="H21" s="47" t="n">
        <v>5175</v>
      </c>
      <c r="I21" s="47" t="n">
        <v>5046</v>
      </c>
      <c r="J21" s="47" t="n">
        <v>4928</v>
      </c>
      <c r="K21" s="47" t="n">
        <v>4489</v>
      </c>
      <c r="L21" s="47" t="n">
        <v>3367</v>
      </c>
      <c r="M21" s="47" t="n">
        <v>2810</v>
      </c>
      <c r="N21" s="47" t="n">
        <v>2161</v>
      </c>
      <c r="O21" s="47" t="n">
        <v>1843</v>
      </c>
      <c r="P21" s="47" t="n">
        <v>1634</v>
      </c>
      <c r="Q21" s="47" t="n">
        <v>1178</v>
      </c>
      <c r="R21" s="47" t="n">
        <v>713</v>
      </c>
      <c r="S21" s="54" t="n">
        <v>405</v>
      </c>
      <c r="T21" s="54" t="n">
        <v>179</v>
      </c>
      <c r="U21" s="54" t="n">
        <v>66</v>
      </c>
      <c r="V21" s="54" t="n">
        <v>20</v>
      </c>
      <c r="W21" s="62" t="n">
        <v>43</v>
      </c>
      <c r="X21" s="54" t="n">
        <v>2803</v>
      </c>
      <c r="Y21" s="48" t="n">
        <v>196</v>
      </c>
      <c r="Z21" s="63" t="s">
        <v>61</v>
      </c>
    </row>
    <row r="22" s="5" customFormat="true" ht="20.25" hidden="false" customHeight="true" outlineLevel="0" collapsed="false">
      <c r="A22" s="64" t="s">
        <v>62</v>
      </c>
      <c r="B22" s="45" t="n">
        <f aca="false">C22+D22+E22+F22+G22+H22+I22+J22+K22+L22+M22+N22+O22+P22+Q22+R22+S22+T22+U22+V22+W22+X22+Y22</f>
        <v>5823</v>
      </c>
      <c r="C22" s="50" t="n">
        <v>329</v>
      </c>
      <c r="D22" s="50" t="n">
        <v>422</v>
      </c>
      <c r="E22" s="50" t="n">
        <v>496</v>
      </c>
      <c r="F22" s="50" t="n">
        <v>474</v>
      </c>
      <c r="G22" s="50" t="n">
        <v>472</v>
      </c>
      <c r="H22" s="50" t="n">
        <v>501</v>
      </c>
      <c r="I22" s="50" t="n">
        <v>474</v>
      </c>
      <c r="J22" s="50" t="n">
        <v>454</v>
      </c>
      <c r="K22" s="50" t="n">
        <v>439</v>
      </c>
      <c r="L22" s="50" t="n">
        <v>400</v>
      </c>
      <c r="M22" s="50" t="n">
        <v>328</v>
      </c>
      <c r="N22" s="50" t="n">
        <v>213</v>
      </c>
      <c r="O22" s="50" t="n">
        <v>163</v>
      </c>
      <c r="P22" s="50" t="n">
        <v>177</v>
      </c>
      <c r="Q22" s="50" t="n">
        <v>114</v>
      </c>
      <c r="R22" s="50" t="n">
        <v>61</v>
      </c>
      <c r="S22" s="50" t="n">
        <v>30</v>
      </c>
      <c r="T22" s="50" t="n">
        <v>10</v>
      </c>
      <c r="U22" s="50" t="n">
        <v>2</v>
      </c>
      <c r="V22" s="50" t="n">
        <v>0</v>
      </c>
      <c r="W22" s="50" t="n">
        <v>0</v>
      </c>
      <c r="X22" s="50" t="n">
        <v>190</v>
      </c>
      <c r="Y22" s="51" t="n">
        <v>74</v>
      </c>
      <c r="Z22" s="56" t="s">
        <v>63</v>
      </c>
    </row>
    <row r="23" s="5" customFormat="true" ht="20.25" hidden="false" customHeight="true" outlineLevel="0" collapsed="false">
      <c r="A23" s="64" t="s">
        <v>64</v>
      </c>
      <c r="B23" s="45" t="n">
        <f aca="false">C23+D23+E23+F23+G23+H23+I23+J23+K23+L23+M23+N23+O23+P23+Q23+R23+S23+T23+U23+V23+W23+X23+Y23</f>
        <v>52528</v>
      </c>
      <c r="C23" s="54" t="n">
        <v>3264</v>
      </c>
      <c r="D23" s="54" t="n">
        <v>3874</v>
      </c>
      <c r="E23" s="54" t="n">
        <v>3859</v>
      </c>
      <c r="F23" s="54" t="n">
        <v>3831</v>
      </c>
      <c r="G23" s="54" t="n">
        <v>4274</v>
      </c>
      <c r="H23" s="54" t="n">
        <v>4674</v>
      </c>
      <c r="I23" s="54" t="n">
        <v>4572</v>
      </c>
      <c r="J23" s="54" t="n">
        <v>4474</v>
      </c>
      <c r="K23" s="54" t="n">
        <v>4050</v>
      </c>
      <c r="L23" s="54" t="n">
        <v>2967</v>
      </c>
      <c r="M23" s="54" t="n">
        <v>2482</v>
      </c>
      <c r="N23" s="54" t="n">
        <v>1948</v>
      </c>
      <c r="O23" s="54" t="n">
        <v>1680</v>
      </c>
      <c r="P23" s="54" t="n">
        <v>1457</v>
      </c>
      <c r="Q23" s="54" t="n">
        <v>1064</v>
      </c>
      <c r="R23" s="54" t="n">
        <v>652</v>
      </c>
      <c r="S23" s="54" t="n">
        <v>375</v>
      </c>
      <c r="T23" s="54" t="n">
        <v>169</v>
      </c>
      <c r="U23" s="54" t="n">
        <v>64</v>
      </c>
      <c r="V23" s="54" t="n">
        <v>20</v>
      </c>
      <c r="W23" s="54" t="n">
        <v>43</v>
      </c>
      <c r="X23" s="54" t="n">
        <v>2613</v>
      </c>
      <c r="Y23" s="48" t="n">
        <v>122</v>
      </c>
      <c r="Z23" s="56" t="s">
        <v>65</v>
      </c>
    </row>
    <row r="24" s="5" customFormat="true" ht="20.25" hidden="false" customHeight="true" outlineLevel="0" collapsed="false">
      <c r="A24" s="61" t="s">
        <v>66</v>
      </c>
      <c r="B24" s="45" t="n">
        <f aca="false">B25+B26+B27+B28</f>
        <v>46668</v>
      </c>
      <c r="C24" s="53" t="n">
        <v>3130</v>
      </c>
      <c r="D24" s="47" t="n">
        <v>3382</v>
      </c>
      <c r="E24" s="47" t="n">
        <v>3258</v>
      </c>
      <c r="F24" s="47" t="n">
        <v>3309</v>
      </c>
      <c r="G24" s="47" t="n">
        <v>3887</v>
      </c>
      <c r="H24" s="47" t="n">
        <v>4168</v>
      </c>
      <c r="I24" s="47" t="n">
        <v>4229</v>
      </c>
      <c r="J24" s="47" t="n">
        <v>4134</v>
      </c>
      <c r="K24" s="47" t="n">
        <v>3343</v>
      </c>
      <c r="L24" s="47" t="n">
        <v>2660</v>
      </c>
      <c r="M24" s="47" t="n">
        <v>2031</v>
      </c>
      <c r="N24" s="47" t="n">
        <v>1481</v>
      </c>
      <c r="O24" s="47" t="n">
        <v>1230</v>
      </c>
      <c r="P24" s="47" t="n">
        <v>1066</v>
      </c>
      <c r="Q24" s="47" t="n">
        <v>686</v>
      </c>
      <c r="R24" s="47" t="n">
        <v>368</v>
      </c>
      <c r="S24" s="54" t="n">
        <v>187</v>
      </c>
      <c r="T24" s="54" t="n">
        <v>83</v>
      </c>
      <c r="U24" s="54" t="n">
        <v>32</v>
      </c>
      <c r="V24" s="62" t="n">
        <v>21</v>
      </c>
      <c r="W24" s="62" t="n">
        <v>36</v>
      </c>
      <c r="X24" s="54" t="n">
        <v>3160</v>
      </c>
      <c r="Y24" s="48" t="n">
        <v>787</v>
      </c>
      <c r="Z24" s="65" t="s">
        <v>67</v>
      </c>
    </row>
    <row r="25" s="5" customFormat="true" ht="20.25" hidden="false" customHeight="true" outlineLevel="0" collapsed="false">
      <c r="A25" s="64" t="s">
        <v>68</v>
      </c>
      <c r="B25" s="45" t="n">
        <f aca="false">C25+D25+E25+F25+G25+H25+I25+J25+K25+L25+M25+N25+O25+P25+Q25+R25+S25+T25+U25+V25+W25+X25+Y25</f>
        <v>7581</v>
      </c>
      <c r="C25" s="50" t="n">
        <v>529</v>
      </c>
      <c r="D25" s="50" t="n">
        <v>584</v>
      </c>
      <c r="E25" s="50" t="n">
        <v>592</v>
      </c>
      <c r="F25" s="50" t="n">
        <v>453</v>
      </c>
      <c r="G25" s="50" t="n">
        <v>573</v>
      </c>
      <c r="H25" s="50" t="n">
        <v>607</v>
      </c>
      <c r="I25" s="50" t="n">
        <v>666</v>
      </c>
      <c r="J25" s="50" t="n">
        <v>692</v>
      </c>
      <c r="K25" s="50" t="n">
        <v>550</v>
      </c>
      <c r="L25" s="50" t="n">
        <v>434</v>
      </c>
      <c r="M25" s="50" t="n">
        <v>314</v>
      </c>
      <c r="N25" s="50" t="n">
        <v>215</v>
      </c>
      <c r="O25" s="50" t="n">
        <v>162</v>
      </c>
      <c r="P25" s="50" t="n">
        <v>137</v>
      </c>
      <c r="Q25" s="50" t="n">
        <v>87</v>
      </c>
      <c r="R25" s="50" t="n">
        <v>30</v>
      </c>
      <c r="S25" s="50" t="n">
        <v>11</v>
      </c>
      <c r="T25" s="50" t="n">
        <v>2</v>
      </c>
      <c r="U25" s="50" t="n">
        <v>3</v>
      </c>
      <c r="V25" s="62" t="n">
        <v>0</v>
      </c>
      <c r="W25" s="62" t="n">
        <v>0</v>
      </c>
      <c r="X25" s="50" t="n">
        <v>859</v>
      </c>
      <c r="Y25" s="51" t="n">
        <v>81</v>
      </c>
      <c r="Z25" s="56" t="s">
        <v>69</v>
      </c>
    </row>
    <row r="26" s="5" customFormat="true" ht="20.25" hidden="false" customHeight="true" outlineLevel="0" collapsed="false">
      <c r="A26" s="64" t="s">
        <v>70</v>
      </c>
      <c r="B26" s="45" t="n">
        <f aca="false">C26+D26+E26+F26+G26+H26+I26+J26+K26+L26+M26+N26+O26+P26+Q26+R26+S26+T26+U26+V26+W26+X26+Y26</f>
        <v>951</v>
      </c>
      <c r="C26" s="54" t="n">
        <v>88</v>
      </c>
      <c r="D26" s="54" t="n">
        <v>85</v>
      </c>
      <c r="E26" s="54" t="n">
        <v>69</v>
      </c>
      <c r="F26" s="54" t="n">
        <v>70</v>
      </c>
      <c r="G26" s="54" t="n">
        <v>90</v>
      </c>
      <c r="H26" s="54" t="n">
        <v>99</v>
      </c>
      <c r="I26" s="54" t="n">
        <v>95</v>
      </c>
      <c r="J26" s="54" t="n">
        <v>84</v>
      </c>
      <c r="K26" s="54" t="n">
        <v>77</v>
      </c>
      <c r="L26" s="54" t="n">
        <v>55</v>
      </c>
      <c r="M26" s="54" t="n">
        <v>41</v>
      </c>
      <c r="N26" s="54" t="n">
        <v>36</v>
      </c>
      <c r="O26" s="54" t="n">
        <v>24</v>
      </c>
      <c r="P26" s="54" t="n">
        <v>12</v>
      </c>
      <c r="Q26" s="54" t="n">
        <v>7</v>
      </c>
      <c r="R26" s="54" t="n">
        <v>7</v>
      </c>
      <c r="S26" s="54" t="n">
        <v>2</v>
      </c>
      <c r="T26" s="54" t="n">
        <v>1</v>
      </c>
      <c r="U26" s="57" t="n">
        <v>0</v>
      </c>
      <c r="V26" s="62" t="n">
        <v>0</v>
      </c>
      <c r="W26" s="62" t="n">
        <v>0</v>
      </c>
      <c r="X26" s="54" t="n">
        <v>2</v>
      </c>
      <c r="Y26" s="48" t="n">
        <v>7</v>
      </c>
      <c r="Z26" s="56" t="s">
        <v>71</v>
      </c>
    </row>
    <row r="27" s="5" customFormat="true" ht="20.25" hidden="false" customHeight="true" outlineLevel="0" collapsed="false">
      <c r="A27" s="64" t="s">
        <v>72</v>
      </c>
      <c r="B27" s="45" t="n">
        <f aca="false">C27+D27+E27+F27+G27+H27+I27+J27+K27+L27+M27+N27+O27+P27+Q27+R27+S27+T27+U27+V27+W27+X27+Y27</f>
        <v>1854</v>
      </c>
      <c r="C27" s="54" t="n">
        <v>103</v>
      </c>
      <c r="D27" s="54" t="n">
        <v>130</v>
      </c>
      <c r="E27" s="54" t="n">
        <v>112</v>
      </c>
      <c r="F27" s="54" t="n">
        <v>136</v>
      </c>
      <c r="G27" s="54" t="n">
        <v>178</v>
      </c>
      <c r="H27" s="54" t="n">
        <v>174</v>
      </c>
      <c r="I27" s="54" t="n">
        <v>174</v>
      </c>
      <c r="J27" s="54" t="n">
        <v>173</v>
      </c>
      <c r="K27" s="54" t="n">
        <v>112</v>
      </c>
      <c r="L27" s="54" t="n">
        <v>136</v>
      </c>
      <c r="M27" s="54" t="n">
        <v>109</v>
      </c>
      <c r="N27" s="54" t="n">
        <v>85</v>
      </c>
      <c r="O27" s="54" t="n">
        <v>56</v>
      </c>
      <c r="P27" s="54" t="n">
        <v>45</v>
      </c>
      <c r="Q27" s="54" t="n">
        <v>28</v>
      </c>
      <c r="R27" s="54" t="n">
        <v>16</v>
      </c>
      <c r="S27" s="54" t="n">
        <v>7</v>
      </c>
      <c r="T27" s="54" t="n">
        <v>4</v>
      </c>
      <c r="U27" s="54" t="n">
        <v>1</v>
      </c>
      <c r="V27" s="54" t="n">
        <v>1</v>
      </c>
      <c r="W27" s="54" t="n">
        <v>1</v>
      </c>
      <c r="X27" s="54" t="n">
        <v>35</v>
      </c>
      <c r="Y27" s="48" t="n">
        <v>38</v>
      </c>
      <c r="Z27" s="56" t="s">
        <v>73</v>
      </c>
    </row>
    <row r="28" s="5" customFormat="true" ht="20.25" hidden="false" customHeight="true" outlineLevel="0" collapsed="false">
      <c r="A28" s="64" t="s">
        <v>64</v>
      </c>
      <c r="B28" s="45" t="n">
        <f aca="false">C28+D28+E28+F28+G28+H28+I28+J28+K28+L28+M28+N28+O28+P28+Q28+R28+S28+T28+U28+V28+W28+X28+Y28</f>
        <v>36282</v>
      </c>
      <c r="C28" s="54" t="n">
        <v>2410</v>
      </c>
      <c r="D28" s="54" t="n">
        <v>2583</v>
      </c>
      <c r="E28" s="54" t="n">
        <v>2485</v>
      </c>
      <c r="F28" s="54" t="n">
        <v>2650</v>
      </c>
      <c r="G28" s="54" t="n">
        <v>3046</v>
      </c>
      <c r="H28" s="54" t="n">
        <v>3288</v>
      </c>
      <c r="I28" s="54" t="n">
        <v>3294</v>
      </c>
      <c r="J28" s="54" t="n">
        <v>3185</v>
      </c>
      <c r="K28" s="54" t="n">
        <v>2604</v>
      </c>
      <c r="L28" s="54" t="n">
        <v>2035</v>
      </c>
      <c r="M28" s="54" t="n">
        <v>1567</v>
      </c>
      <c r="N28" s="54" t="n">
        <v>1145</v>
      </c>
      <c r="O28" s="54" t="n">
        <v>988</v>
      </c>
      <c r="P28" s="54" t="n">
        <v>872</v>
      </c>
      <c r="Q28" s="54" t="n">
        <v>564</v>
      </c>
      <c r="R28" s="54" t="n">
        <v>315</v>
      </c>
      <c r="S28" s="54" t="n">
        <v>167</v>
      </c>
      <c r="T28" s="54" t="n">
        <v>76</v>
      </c>
      <c r="U28" s="54" t="n">
        <v>28</v>
      </c>
      <c r="V28" s="54" t="n">
        <v>20</v>
      </c>
      <c r="W28" s="54" t="n">
        <v>35</v>
      </c>
      <c r="X28" s="54" t="n">
        <v>2264</v>
      </c>
      <c r="Y28" s="48" t="n">
        <v>661</v>
      </c>
      <c r="Z28" s="56" t="s">
        <v>59</v>
      </c>
    </row>
    <row r="29" s="5" customFormat="true" ht="20.25" hidden="false" customHeight="true" outlineLevel="0" collapsed="false">
      <c r="A29" s="61" t="s">
        <v>74</v>
      </c>
      <c r="B29" s="45" t="n">
        <f aca="false">B30+B31+B32+B33+B34</f>
        <v>99063</v>
      </c>
      <c r="C29" s="53" t="n">
        <v>7109</v>
      </c>
      <c r="D29" s="47" t="n">
        <v>8090</v>
      </c>
      <c r="E29" s="47" t="n">
        <v>7106</v>
      </c>
      <c r="F29" s="47" t="n">
        <v>5951</v>
      </c>
      <c r="G29" s="47" t="n">
        <v>6497</v>
      </c>
      <c r="H29" s="47" t="n">
        <v>8059</v>
      </c>
      <c r="I29" s="47" t="n">
        <v>9283</v>
      </c>
      <c r="J29" s="47" t="n">
        <v>9078</v>
      </c>
      <c r="K29" s="47" t="n">
        <v>7289</v>
      </c>
      <c r="L29" s="47" t="n">
        <v>5504</v>
      </c>
      <c r="M29" s="47" t="n">
        <v>3853</v>
      </c>
      <c r="N29" s="47" t="n">
        <v>2667</v>
      </c>
      <c r="O29" s="47" t="n">
        <v>2412</v>
      </c>
      <c r="P29" s="47" t="n">
        <v>2062</v>
      </c>
      <c r="Q29" s="47" t="n">
        <v>1315</v>
      </c>
      <c r="R29" s="47" t="n">
        <v>720</v>
      </c>
      <c r="S29" s="54" t="n">
        <v>427</v>
      </c>
      <c r="T29" s="54" t="n">
        <v>200</v>
      </c>
      <c r="U29" s="54" t="n">
        <v>95</v>
      </c>
      <c r="V29" s="62" t="n">
        <v>67</v>
      </c>
      <c r="W29" s="62" t="n">
        <v>126</v>
      </c>
      <c r="X29" s="54" t="n">
        <v>10832</v>
      </c>
      <c r="Y29" s="48" t="n">
        <v>321</v>
      </c>
      <c r="Z29" s="63" t="s">
        <v>75</v>
      </c>
    </row>
    <row r="30" s="5" customFormat="true" ht="20.25" hidden="false" customHeight="true" outlineLevel="0" collapsed="false">
      <c r="A30" s="64" t="s">
        <v>76</v>
      </c>
      <c r="B30" s="45" t="n">
        <f aca="false">C30+D30+E30+F30+G30+H30+I30+J30+K30+L30+M30+N30+O30+P30+Q30+R30+S30+T30+U30+V30+W30+X30+Y30</f>
        <v>13620</v>
      </c>
      <c r="C30" s="54" t="n">
        <v>655</v>
      </c>
      <c r="D30" s="54" t="n">
        <v>1271</v>
      </c>
      <c r="E30" s="54" t="n">
        <v>896</v>
      </c>
      <c r="F30" s="54" t="n">
        <v>551</v>
      </c>
      <c r="G30" s="54" t="n">
        <v>521</v>
      </c>
      <c r="H30" s="54" t="n">
        <v>558</v>
      </c>
      <c r="I30" s="54" t="n">
        <v>681</v>
      </c>
      <c r="J30" s="54" t="n">
        <v>627</v>
      </c>
      <c r="K30" s="54" t="n">
        <v>601</v>
      </c>
      <c r="L30" s="54" t="n">
        <v>527</v>
      </c>
      <c r="M30" s="54" t="n">
        <v>359</v>
      </c>
      <c r="N30" s="54" t="n">
        <v>247</v>
      </c>
      <c r="O30" s="54" t="n">
        <v>206</v>
      </c>
      <c r="P30" s="54" t="n">
        <v>152</v>
      </c>
      <c r="Q30" s="54" t="n">
        <v>105</v>
      </c>
      <c r="R30" s="54" t="n">
        <v>45</v>
      </c>
      <c r="S30" s="54" t="n">
        <v>26</v>
      </c>
      <c r="T30" s="54" t="n">
        <v>11</v>
      </c>
      <c r="U30" s="54" t="n">
        <v>4</v>
      </c>
      <c r="V30" s="62" t="n">
        <v>0</v>
      </c>
      <c r="W30" s="62" t="n">
        <v>0</v>
      </c>
      <c r="X30" s="54" t="n">
        <v>5530</v>
      </c>
      <c r="Y30" s="48" t="n">
        <v>47</v>
      </c>
      <c r="Z30" s="56" t="s">
        <v>77</v>
      </c>
    </row>
    <row r="31" s="5" customFormat="true" ht="20.25" hidden="false" customHeight="true" outlineLevel="0" collapsed="false">
      <c r="A31" s="64" t="s">
        <v>78</v>
      </c>
      <c r="B31" s="45" t="n">
        <f aca="false">C31+D31+E31+F31+G31+H31+I31+J31+K31+L31+M31+N31+O31+P31+Q31+R31+S31+T31+U31+V31+W31+X31+Y31</f>
        <v>24429</v>
      </c>
      <c r="C31" s="54" t="n">
        <v>2269</v>
      </c>
      <c r="D31" s="54" t="n">
        <v>2445</v>
      </c>
      <c r="E31" s="54" t="n">
        <v>1898</v>
      </c>
      <c r="F31" s="54" t="n">
        <v>1515</v>
      </c>
      <c r="G31" s="54" t="n">
        <v>1532</v>
      </c>
      <c r="H31" s="54" t="n">
        <v>2255</v>
      </c>
      <c r="I31" s="54" t="n">
        <v>2844</v>
      </c>
      <c r="J31" s="54" t="n">
        <v>2592</v>
      </c>
      <c r="K31" s="54" t="n">
        <v>1851</v>
      </c>
      <c r="L31" s="54" t="n">
        <v>1267</v>
      </c>
      <c r="M31" s="54" t="n">
        <v>951</v>
      </c>
      <c r="N31" s="54" t="n">
        <v>626</v>
      </c>
      <c r="O31" s="54" t="n">
        <v>540</v>
      </c>
      <c r="P31" s="54" t="n">
        <v>419</v>
      </c>
      <c r="Q31" s="54" t="n">
        <v>265</v>
      </c>
      <c r="R31" s="54" t="n">
        <v>158</v>
      </c>
      <c r="S31" s="54" t="n">
        <v>96</v>
      </c>
      <c r="T31" s="54" t="n">
        <v>38</v>
      </c>
      <c r="U31" s="54" t="n">
        <v>10</v>
      </c>
      <c r="V31" s="54" t="n">
        <v>4</v>
      </c>
      <c r="W31" s="54" t="n">
        <v>5</v>
      </c>
      <c r="X31" s="54" t="n">
        <v>823</v>
      </c>
      <c r="Y31" s="48" t="n">
        <v>26</v>
      </c>
      <c r="Z31" s="56" t="s">
        <v>79</v>
      </c>
    </row>
    <row r="32" s="5" customFormat="true" ht="20.25" hidden="false" customHeight="true" outlineLevel="0" collapsed="false">
      <c r="A32" s="64" t="s">
        <v>80</v>
      </c>
      <c r="B32" s="45" t="n">
        <f aca="false">C32+D32+E32+F32+G32+H32+I32+J32+K32+L32+M32+N32+O32+P32+Q32+R32+S32+T32+U32+V32+W32+X32+Y32</f>
        <v>6478</v>
      </c>
      <c r="C32" s="54" t="n">
        <v>412</v>
      </c>
      <c r="D32" s="54" t="n">
        <v>484</v>
      </c>
      <c r="E32" s="54" t="n">
        <v>531</v>
      </c>
      <c r="F32" s="54" t="n">
        <v>468</v>
      </c>
      <c r="G32" s="54" t="n">
        <v>502</v>
      </c>
      <c r="H32" s="54" t="n">
        <v>502</v>
      </c>
      <c r="I32" s="54" t="n">
        <v>579</v>
      </c>
      <c r="J32" s="54" t="n">
        <v>658</v>
      </c>
      <c r="K32" s="54" t="n">
        <v>595</v>
      </c>
      <c r="L32" s="54" t="n">
        <v>476</v>
      </c>
      <c r="M32" s="54" t="n">
        <v>325</v>
      </c>
      <c r="N32" s="54" t="n">
        <v>213</v>
      </c>
      <c r="O32" s="54" t="n">
        <v>224</v>
      </c>
      <c r="P32" s="54" t="n">
        <v>149</v>
      </c>
      <c r="Q32" s="54" t="n">
        <v>122</v>
      </c>
      <c r="R32" s="54" t="n">
        <v>62</v>
      </c>
      <c r="S32" s="54" t="n">
        <v>49</v>
      </c>
      <c r="T32" s="54" t="n">
        <v>22</v>
      </c>
      <c r="U32" s="54" t="n">
        <v>7</v>
      </c>
      <c r="V32" s="54" t="n">
        <v>4</v>
      </c>
      <c r="W32" s="54" t="n">
        <v>13</v>
      </c>
      <c r="X32" s="54" t="n">
        <v>60</v>
      </c>
      <c r="Y32" s="48" t="n">
        <v>21</v>
      </c>
      <c r="Z32" s="56" t="s">
        <v>81</v>
      </c>
    </row>
    <row r="33" customFormat="false" ht="20.25" hidden="false" customHeight="true" outlineLevel="0" collapsed="false">
      <c r="A33" s="64" t="s">
        <v>82</v>
      </c>
      <c r="B33" s="45" t="n">
        <f aca="false">C33+D33+E33+F33+G33+H33+I33+J33+K33+L33+M33+N33+O33+P33+Q33+R33+S33+T33+U33+V33+W33+X33+Y33</f>
        <v>39176</v>
      </c>
      <c r="C33" s="54" t="n">
        <v>2956</v>
      </c>
      <c r="D33" s="54" t="n">
        <v>3022</v>
      </c>
      <c r="E33" s="54" t="n">
        <v>3005</v>
      </c>
      <c r="F33" s="54" t="n">
        <v>2623</v>
      </c>
      <c r="G33" s="54" t="n">
        <v>2869</v>
      </c>
      <c r="H33" s="54" t="n">
        <v>3605</v>
      </c>
      <c r="I33" s="54" t="n">
        <v>4022</v>
      </c>
      <c r="J33" s="54" t="n">
        <v>4145</v>
      </c>
      <c r="K33" s="54" t="n">
        <v>3309</v>
      </c>
      <c r="L33" s="54" t="n">
        <v>2463</v>
      </c>
      <c r="M33" s="54" t="n">
        <v>1688</v>
      </c>
      <c r="N33" s="54" t="n">
        <v>1229</v>
      </c>
      <c r="O33" s="54" t="n">
        <v>1104</v>
      </c>
      <c r="P33" s="54" t="n">
        <v>995</v>
      </c>
      <c r="Q33" s="54" t="n">
        <v>613</v>
      </c>
      <c r="R33" s="54" t="n">
        <v>330</v>
      </c>
      <c r="S33" s="54" t="n">
        <v>184</v>
      </c>
      <c r="T33" s="54" t="n">
        <v>101</v>
      </c>
      <c r="U33" s="54" t="n">
        <v>55</v>
      </c>
      <c r="V33" s="54" t="n">
        <v>35</v>
      </c>
      <c r="W33" s="54" t="n">
        <v>80</v>
      </c>
      <c r="X33" s="54" t="n">
        <v>609</v>
      </c>
      <c r="Y33" s="48" t="n">
        <v>134</v>
      </c>
      <c r="Z33" s="56" t="s">
        <v>83</v>
      </c>
    </row>
    <row r="34" customFormat="false" ht="20.25" hidden="false" customHeight="true" outlineLevel="0" collapsed="false">
      <c r="A34" s="64" t="s">
        <v>64</v>
      </c>
      <c r="B34" s="45" t="n">
        <f aca="false">C34+D34+E34+F34+G34+H34+I34+J34+K34+L34+M34+N34+O34+P34+Q34+R34+S34+T34+U34+V34+W34+X34+Y34</f>
        <v>15360</v>
      </c>
      <c r="C34" s="54" t="n">
        <v>817</v>
      </c>
      <c r="D34" s="54" t="n">
        <v>868</v>
      </c>
      <c r="E34" s="54" t="n">
        <v>776</v>
      </c>
      <c r="F34" s="54" t="n">
        <v>794</v>
      </c>
      <c r="G34" s="54" t="n">
        <v>1073</v>
      </c>
      <c r="H34" s="54" t="n">
        <v>1139</v>
      </c>
      <c r="I34" s="54" t="n">
        <v>1157</v>
      </c>
      <c r="J34" s="54" t="n">
        <v>1056</v>
      </c>
      <c r="K34" s="54" t="n">
        <v>933</v>
      </c>
      <c r="L34" s="54" t="n">
        <v>771</v>
      </c>
      <c r="M34" s="54" t="n">
        <v>530</v>
      </c>
      <c r="N34" s="54" t="n">
        <v>352</v>
      </c>
      <c r="O34" s="54" t="n">
        <v>338</v>
      </c>
      <c r="P34" s="54" t="n">
        <v>347</v>
      </c>
      <c r="Q34" s="54" t="n">
        <v>210</v>
      </c>
      <c r="R34" s="54" t="n">
        <v>125</v>
      </c>
      <c r="S34" s="54" t="n">
        <v>72</v>
      </c>
      <c r="T34" s="62" t="n">
        <v>28</v>
      </c>
      <c r="U34" s="62" t="n">
        <v>19</v>
      </c>
      <c r="V34" s="54" t="n">
        <v>24</v>
      </c>
      <c r="W34" s="54" t="n">
        <v>28</v>
      </c>
      <c r="X34" s="54" t="n">
        <v>3810</v>
      </c>
      <c r="Y34" s="48" t="n">
        <v>93</v>
      </c>
      <c r="Z34" s="56" t="s">
        <v>59</v>
      </c>
    </row>
    <row r="35" customFormat="false" ht="20.25" hidden="false" customHeight="true" outlineLevel="0" collapsed="false">
      <c r="A35" s="61" t="s">
        <v>84</v>
      </c>
      <c r="B35" s="45" t="n">
        <f aca="false">B36+B50+B51+B52</f>
        <v>93641</v>
      </c>
      <c r="C35" s="54" t="n">
        <v>7153</v>
      </c>
      <c r="D35" s="54" t="n">
        <v>8533</v>
      </c>
      <c r="E35" s="54" t="n">
        <v>8026</v>
      </c>
      <c r="F35" s="54" t="n">
        <v>6538</v>
      </c>
      <c r="G35" s="54" t="n">
        <v>7376</v>
      </c>
      <c r="H35" s="54" t="n">
        <v>7924</v>
      </c>
      <c r="I35" s="54" t="n">
        <v>8553</v>
      </c>
      <c r="J35" s="54" t="n">
        <v>8491</v>
      </c>
      <c r="K35" s="54" t="n">
        <v>7120</v>
      </c>
      <c r="L35" s="54" t="n">
        <v>5263</v>
      </c>
      <c r="M35" s="54" t="n">
        <v>3793</v>
      </c>
      <c r="N35" s="54" t="n">
        <v>2420</v>
      </c>
      <c r="O35" s="54" t="n">
        <v>1837</v>
      </c>
      <c r="P35" s="54" t="n">
        <v>1460</v>
      </c>
      <c r="Q35" s="54" t="n">
        <v>937</v>
      </c>
      <c r="R35" s="54" t="n">
        <v>559</v>
      </c>
      <c r="S35" s="54" t="n">
        <v>247</v>
      </c>
      <c r="T35" s="54" t="n">
        <v>132</v>
      </c>
      <c r="U35" s="54" t="n">
        <v>39</v>
      </c>
      <c r="V35" s="54" t="n">
        <v>18</v>
      </c>
      <c r="W35" s="54" t="n">
        <v>32</v>
      </c>
      <c r="X35" s="54" t="n">
        <v>6620</v>
      </c>
      <c r="Y35" s="48" t="n">
        <v>570</v>
      </c>
      <c r="Z35" s="63" t="s">
        <v>85</v>
      </c>
    </row>
    <row r="36" customFormat="false" ht="20.25" hidden="false" customHeight="true" outlineLevel="0" collapsed="false">
      <c r="A36" s="64" t="s">
        <v>86</v>
      </c>
      <c r="B36" s="45" t="n">
        <f aca="false">C36+D36+E36+F36+G36+H36+I36+J36+K36+L36+M36+N36+O36+P36+Q36+R36+S36+T36+U36+V36+W36+X36+Y36</f>
        <v>44716</v>
      </c>
      <c r="C36" s="66" t="n">
        <v>3255</v>
      </c>
      <c r="D36" s="67" t="n">
        <v>4154</v>
      </c>
      <c r="E36" s="68" t="n">
        <v>3860</v>
      </c>
      <c r="F36" s="68" t="n">
        <v>3025</v>
      </c>
      <c r="G36" s="68" t="n">
        <v>3639</v>
      </c>
      <c r="H36" s="68" t="n">
        <v>3851</v>
      </c>
      <c r="I36" s="68" t="n">
        <v>3788</v>
      </c>
      <c r="J36" s="68" t="n">
        <v>3774</v>
      </c>
      <c r="K36" s="68" t="n">
        <v>3426</v>
      </c>
      <c r="L36" s="68" t="n">
        <v>2641</v>
      </c>
      <c r="M36" s="68" t="n">
        <v>1896</v>
      </c>
      <c r="N36" s="68" t="n">
        <v>1133</v>
      </c>
      <c r="O36" s="68" t="n">
        <v>801</v>
      </c>
      <c r="P36" s="68" t="n">
        <v>578</v>
      </c>
      <c r="Q36" s="68" t="n">
        <v>371</v>
      </c>
      <c r="R36" s="68" t="n">
        <v>190</v>
      </c>
      <c r="S36" s="68" t="n">
        <v>92</v>
      </c>
      <c r="T36" s="68" t="n">
        <v>43</v>
      </c>
      <c r="U36" s="68" t="n">
        <v>11</v>
      </c>
      <c r="V36" s="68" t="n">
        <v>10</v>
      </c>
      <c r="W36" s="68" t="n">
        <v>15</v>
      </c>
      <c r="X36" s="68" t="n">
        <v>3723</v>
      </c>
      <c r="Y36" s="69" t="n">
        <v>440</v>
      </c>
      <c r="Z36" s="70" t="s">
        <v>87</v>
      </c>
    </row>
    <row r="37" customFormat="false" ht="19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5"/>
      <c r="Z37" s="76"/>
    </row>
    <row r="38" customFormat="false" ht="13.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56"/>
    </row>
    <row r="39" customFormat="false" ht="14.25" hidden="false" customHeight="true" outlineLevel="0" collapsed="false">
      <c r="A39" s="77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56"/>
    </row>
    <row r="40" customFormat="false" ht="12" hidden="false" customHeight="true" outlineLevel="0" collapsed="false">
      <c r="A40" s="77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56"/>
    </row>
    <row r="41" customFormat="false" ht="23.25" hidden="false" customHeight="false" outlineLevel="0" collapsed="false">
      <c r="A41" s="2" t="s">
        <v>8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23.25" hidden="false" customHeight="false" outlineLevel="0" collapsed="false">
      <c r="A42" s="4" t="s">
        <v>8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6" hidden="false" customHeight="true" outlineLevel="0" collapsed="false"/>
    <row r="44" s="5" customFormat="true" ht="24.75" hidden="false" customHeight="true" outlineLevel="0" collapsed="false">
      <c r="A44" s="6"/>
      <c r="B44" s="7"/>
      <c r="C44" s="8" t="s">
        <v>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9"/>
    </row>
    <row r="45" s="5" customFormat="true" ht="20.25" hidden="false" customHeight="true" outlineLevel="0" collapsed="false">
      <c r="A45" s="1"/>
      <c r="B45" s="10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/>
      <c r="T45" s="13"/>
      <c r="U45" s="13"/>
      <c r="V45" s="13"/>
      <c r="W45" s="14" t="n">
        <v>100</v>
      </c>
      <c r="X45" s="13"/>
      <c r="Y45" s="15" t="s">
        <v>3</v>
      </c>
      <c r="Z45" s="16"/>
    </row>
    <row r="46" s="5" customFormat="true" ht="20.25" hidden="false" customHeight="true" outlineLevel="0" collapsed="false">
      <c r="A46" s="17" t="s">
        <v>4</v>
      </c>
      <c r="B46" s="18" t="s">
        <v>5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1"/>
      <c r="U46" s="21"/>
      <c r="V46" s="21"/>
      <c r="W46" s="22" t="s">
        <v>6</v>
      </c>
      <c r="X46" s="22" t="s">
        <v>7</v>
      </c>
      <c r="Y46" s="22" t="s">
        <v>8</v>
      </c>
      <c r="Z46" s="23" t="s">
        <v>9</v>
      </c>
    </row>
    <row r="47" s="5" customFormat="true" ht="20.25" hidden="false" customHeight="true" outlineLevel="0" collapsed="false">
      <c r="A47" s="17"/>
      <c r="B47" s="24" t="s">
        <v>10</v>
      </c>
      <c r="C47" s="25" t="s">
        <v>11</v>
      </c>
      <c r="D47" s="26" t="s">
        <v>12</v>
      </c>
      <c r="E47" s="26" t="s">
        <v>13</v>
      </c>
      <c r="F47" s="26" t="s">
        <v>14</v>
      </c>
      <c r="G47" s="26" t="s">
        <v>15</v>
      </c>
      <c r="H47" s="26" t="s">
        <v>16</v>
      </c>
      <c r="I47" s="26" t="s">
        <v>17</v>
      </c>
      <c r="J47" s="26" t="s">
        <v>18</v>
      </c>
      <c r="K47" s="26" t="s">
        <v>19</v>
      </c>
      <c r="L47" s="26" t="s">
        <v>20</v>
      </c>
      <c r="M47" s="26" t="s">
        <v>21</v>
      </c>
      <c r="N47" s="26" t="s">
        <v>22</v>
      </c>
      <c r="O47" s="26" t="s">
        <v>23</v>
      </c>
      <c r="P47" s="26" t="s">
        <v>24</v>
      </c>
      <c r="Q47" s="26" t="s">
        <v>25</v>
      </c>
      <c r="R47" s="26" t="s">
        <v>26</v>
      </c>
      <c r="S47" s="27" t="s">
        <v>27</v>
      </c>
      <c r="T47" s="27" t="s">
        <v>28</v>
      </c>
      <c r="U47" s="27" t="s">
        <v>29</v>
      </c>
      <c r="V47" s="27" t="s">
        <v>30</v>
      </c>
      <c r="W47" s="22" t="s">
        <v>31</v>
      </c>
      <c r="X47" s="21" t="s">
        <v>32</v>
      </c>
      <c r="Y47" s="22" t="s">
        <v>33</v>
      </c>
      <c r="Z47" s="23" t="s">
        <v>34</v>
      </c>
    </row>
    <row r="48" s="5" customFormat="true" ht="20.25" hidden="false" customHeight="true" outlineLevel="0" collapsed="false">
      <c r="A48" s="1"/>
      <c r="B48" s="10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0"/>
      <c r="T48" s="30"/>
      <c r="U48" s="30"/>
      <c r="V48" s="30"/>
      <c r="W48" s="31" t="n">
        <v>100</v>
      </c>
      <c r="X48" s="31" t="s">
        <v>35</v>
      </c>
      <c r="Y48" s="31" t="s">
        <v>36</v>
      </c>
      <c r="Z48" s="16"/>
    </row>
    <row r="49" s="5" customFormat="true" ht="20.25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  <c r="U49" s="36"/>
      <c r="V49" s="36"/>
      <c r="W49" s="37" t="s">
        <v>37</v>
      </c>
      <c r="X49" s="36"/>
      <c r="Y49" s="37" t="s">
        <v>38</v>
      </c>
      <c r="Z49" s="38"/>
    </row>
    <row r="50" customFormat="false" ht="21.75" hidden="false" customHeight="true" outlineLevel="0" collapsed="false">
      <c r="A50" s="64" t="s">
        <v>90</v>
      </c>
      <c r="B50" s="45" t="n">
        <f aca="false">C50+D50+E50+F50+G50+H50+I50+J50+K50+L50+M50+N50+O50+P50+Q50+R50+S50+T50+U50+V50+W50+X50+Y50</f>
        <v>4019</v>
      </c>
      <c r="C50" s="66" t="n">
        <v>280</v>
      </c>
      <c r="D50" s="68" t="n">
        <v>333</v>
      </c>
      <c r="E50" s="68" t="n">
        <v>349</v>
      </c>
      <c r="F50" s="68" t="n">
        <v>321</v>
      </c>
      <c r="G50" s="68" t="n">
        <v>358</v>
      </c>
      <c r="H50" s="68" t="n">
        <v>381</v>
      </c>
      <c r="I50" s="68" t="n">
        <v>414</v>
      </c>
      <c r="J50" s="68" t="n">
        <v>361</v>
      </c>
      <c r="K50" s="68" t="n">
        <v>344</v>
      </c>
      <c r="L50" s="68" t="n">
        <v>238</v>
      </c>
      <c r="M50" s="68" t="n">
        <v>196</v>
      </c>
      <c r="N50" s="68" t="n">
        <v>104</v>
      </c>
      <c r="O50" s="68" t="n">
        <v>110</v>
      </c>
      <c r="P50" s="68" t="n">
        <v>70</v>
      </c>
      <c r="Q50" s="68" t="n">
        <v>40</v>
      </c>
      <c r="R50" s="68" t="n">
        <v>36</v>
      </c>
      <c r="S50" s="68" t="n">
        <v>15</v>
      </c>
      <c r="T50" s="68" t="n">
        <v>7</v>
      </c>
      <c r="U50" s="68" t="n">
        <v>1</v>
      </c>
      <c r="V50" s="68" t="n">
        <v>0</v>
      </c>
      <c r="W50" s="68" t="n">
        <v>0</v>
      </c>
      <c r="X50" s="68" t="n">
        <v>43</v>
      </c>
      <c r="Y50" s="80" t="n">
        <v>18</v>
      </c>
      <c r="Z50" s="81" t="s">
        <v>91</v>
      </c>
    </row>
    <row r="51" customFormat="false" ht="20.25" hidden="false" customHeight="true" outlineLevel="0" collapsed="false">
      <c r="A51" s="64" t="s">
        <v>92</v>
      </c>
      <c r="B51" s="45" t="n">
        <f aca="false">C51+D51+E51+F51+G51+H51+I51+J51+K51+L51+M51+N51+O51+P51+Q51+R51+S51+T51+U51+V51+W51+X51+Y51</f>
        <v>9864</v>
      </c>
      <c r="C51" s="66" t="n">
        <v>705</v>
      </c>
      <c r="D51" s="68" t="n">
        <v>770</v>
      </c>
      <c r="E51" s="68" t="n">
        <v>844</v>
      </c>
      <c r="F51" s="68" t="n">
        <v>761</v>
      </c>
      <c r="G51" s="68" t="n">
        <v>842</v>
      </c>
      <c r="H51" s="68" t="n">
        <v>828</v>
      </c>
      <c r="I51" s="68" t="n">
        <v>974</v>
      </c>
      <c r="J51" s="68" t="n">
        <v>966</v>
      </c>
      <c r="K51" s="68" t="n">
        <v>769</v>
      </c>
      <c r="L51" s="68" t="n">
        <v>577</v>
      </c>
      <c r="M51" s="68" t="n">
        <v>414</v>
      </c>
      <c r="N51" s="68" t="n">
        <v>332</v>
      </c>
      <c r="O51" s="68" t="n">
        <v>264</v>
      </c>
      <c r="P51" s="68" t="n">
        <v>255</v>
      </c>
      <c r="Q51" s="68" t="n">
        <v>195</v>
      </c>
      <c r="R51" s="68" t="n">
        <v>119</v>
      </c>
      <c r="S51" s="68" t="n">
        <v>66</v>
      </c>
      <c r="T51" s="68" t="n">
        <v>26</v>
      </c>
      <c r="U51" s="68" t="n">
        <v>14</v>
      </c>
      <c r="V51" s="68" t="n">
        <v>2</v>
      </c>
      <c r="W51" s="68" t="n">
        <v>10</v>
      </c>
      <c r="X51" s="68" t="n">
        <v>76</v>
      </c>
      <c r="Y51" s="69" t="n">
        <v>55</v>
      </c>
      <c r="Z51" s="70" t="s">
        <v>93</v>
      </c>
    </row>
    <row r="52" customFormat="false" ht="20.25" hidden="false" customHeight="true" outlineLevel="0" collapsed="false">
      <c r="A52" s="64" t="s">
        <v>64</v>
      </c>
      <c r="B52" s="45" t="n">
        <f aca="false">C52+D52+E52+F52+G52+H52+I52+J52+K52+L52+M52+N52+O52+P52+Q52+R52+S52+T52+U52+V52+W52+X52+Y52</f>
        <v>35042</v>
      </c>
      <c r="C52" s="66" t="n">
        <v>2913</v>
      </c>
      <c r="D52" s="68" t="n">
        <v>3276</v>
      </c>
      <c r="E52" s="68" t="n">
        <v>2973</v>
      </c>
      <c r="F52" s="68" t="n">
        <v>2431</v>
      </c>
      <c r="G52" s="68" t="n">
        <v>2537</v>
      </c>
      <c r="H52" s="68" t="n">
        <v>2864</v>
      </c>
      <c r="I52" s="68" t="n">
        <v>3377</v>
      </c>
      <c r="J52" s="68" t="n">
        <v>3390</v>
      </c>
      <c r="K52" s="68" t="n">
        <v>2581</v>
      </c>
      <c r="L52" s="68" t="n">
        <v>1807</v>
      </c>
      <c r="M52" s="68" t="n">
        <v>1287</v>
      </c>
      <c r="N52" s="68" t="n">
        <v>851</v>
      </c>
      <c r="O52" s="68" t="n">
        <v>662</v>
      </c>
      <c r="P52" s="68" t="n">
        <v>557</v>
      </c>
      <c r="Q52" s="68" t="n">
        <v>331</v>
      </c>
      <c r="R52" s="68" t="n">
        <v>214</v>
      </c>
      <c r="S52" s="68" t="n">
        <v>74</v>
      </c>
      <c r="T52" s="68" t="n">
        <v>56</v>
      </c>
      <c r="U52" s="68" t="n">
        <v>13</v>
      </c>
      <c r="V52" s="68" t="n">
        <v>6</v>
      </c>
      <c r="W52" s="68" t="n">
        <v>7</v>
      </c>
      <c r="X52" s="68" t="n">
        <v>2778</v>
      </c>
      <c r="Y52" s="69" t="n">
        <v>57</v>
      </c>
      <c r="Z52" s="70" t="s">
        <v>65</v>
      </c>
    </row>
    <row r="53" customFormat="false" ht="20.25" hidden="false" customHeight="true" outlineLevel="0" collapsed="false">
      <c r="A53" s="61" t="s">
        <v>94</v>
      </c>
      <c r="B53" s="45" t="n">
        <f aca="false">B54+B55+B56</f>
        <v>23814</v>
      </c>
      <c r="C53" s="66" t="n">
        <v>1606</v>
      </c>
      <c r="D53" s="68" t="n">
        <v>1737</v>
      </c>
      <c r="E53" s="68" t="n">
        <v>1787</v>
      </c>
      <c r="F53" s="68" t="n">
        <v>1749</v>
      </c>
      <c r="G53" s="68" t="n">
        <v>2043</v>
      </c>
      <c r="H53" s="68" t="n">
        <v>2147</v>
      </c>
      <c r="I53" s="68" t="n">
        <v>2252</v>
      </c>
      <c r="J53" s="68" t="n">
        <v>2173</v>
      </c>
      <c r="K53" s="68" t="n">
        <v>1860</v>
      </c>
      <c r="L53" s="68" t="n">
        <v>1414</v>
      </c>
      <c r="M53" s="68" t="n">
        <v>1124</v>
      </c>
      <c r="N53" s="68" t="n">
        <v>932</v>
      </c>
      <c r="O53" s="68" t="n">
        <v>726</v>
      </c>
      <c r="P53" s="68" t="n">
        <v>567</v>
      </c>
      <c r="Q53" s="68" t="n">
        <v>464</v>
      </c>
      <c r="R53" s="68" t="n">
        <v>294</v>
      </c>
      <c r="S53" s="68" t="n">
        <v>145</v>
      </c>
      <c r="T53" s="68" t="n">
        <v>68</v>
      </c>
      <c r="U53" s="68" t="n">
        <v>28</v>
      </c>
      <c r="V53" s="68" t="n">
        <v>11</v>
      </c>
      <c r="W53" s="68" t="n">
        <v>5</v>
      </c>
      <c r="X53" s="68" t="n">
        <v>640</v>
      </c>
      <c r="Y53" s="69" t="n">
        <v>42</v>
      </c>
      <c r="Z53" s="82" t="s">
        <v>95</v>
      </c>
    </row>
    <row r="54" customFormat="false" ht="20.25" hidden="false" customHeight="true" outlineLevel="0" collapsed="false">
      <c r="A54" s="64" t="s">
        <v>96</v>
      </c>
      <c r="B54" s="45" t="n">
        <f aca="false">C54+D54+E54+F54+G54+H54+I54+J54+K54+L54+M54+N54+O54+P54+Q54+R54+S54+T54+U54+V54+W54+X54+Y54</f>
        <v>2203</v>
      </c>
      <c r="C54" s="66" t="n">
        <v>146</v>
      </c>
      <c r="D54" s="68" t="n">
        <v>142</v>
      </c>
      <c r="E54" s="68" t="n">
        <v>168</v>
      </c>
      <c r="F54" s="68" t="n">
        <v>140</v>
      </c>
      <c r="G54" s="68" t="n">
        <v>200</v>
      </c>
      <c r="H54" s="68" t="n">
        <v>201</v>
      </c>
      <c r="I54" s="68" t="n">
        <v>199</v>
      </c>
      <c r="J54" s="68" t="n">
        <v>212</v>
      </c>
      <c r="K54" s="68" t="n">
        <v>185</v>
      </c>
      <c r="L54" s="68" t="n">
        <v>168</v>
      </c>
      <c r="M54" s="68" t="n">
        <v>122</v>
      </c>
      <c r="N54" s="68" t="n">
        <v>91</v>
      </c>
      <c r="O54" s="68" t="n">
        <v>58</v>
      </c>
      <c r="P54" s="68" t="n">
        <v>57</v>
      </c>
      <c r="Q54" s="68" t="n">
        <v>27</v>
      </c>
      <c r="R54" s="68" t="n">
        <v>28</v>
      </c>
      <c r="S54" s="68" t="n">
        <v>7</v>
      </c>
      <c r="T54" s="68" t="n">
        <v>4</v>
      </c>
      <c r="U54" s="68" t="n">
        <v>4</v>
      </c>
      <c r="V54" s="67" t="n">
        <v>0</v>
      </c>
      <c r="W54" s="68" t="n">
        <v>0</v>
      </c>
      <c r="X54" s="68" t="n">
        <v>36</v>
      </c>
      <c r="Y54" s="69" t="n">
        <v>8</v>
      </c>
      <c r="Z54" s="70" t="s">
        <v>97</v>
      </c>
    </row>
    <row r="55" customFormat="false" ht="20.25" hidden="false" customHeight="true" outlineLevel="0" collapsed="false">
      <c r="A55" s="64" t="s">
        <v>98</v>
      </c>
      <c r="B55" s="45" t="n">
        <f aca="false">C55+D55+E55+F55+G55+H55+I55+J55+K55+L55+M55+N55+O55+P55+Q55+R55+S55+T55+U55+V55+W55+X55+Y55</f>
        <v>5136</v>
      </c>
      <c r="C55" s="66" t="n">
        <v>356</v>
      </c>
      <c r="D55" s="68" t="n">
        <v>393</v>
      </c>
      <c r="E55" s="68" t="n">
        <v>382</v>
      </c>
      <c r="F55" s="68" t="n">
        <v>381</v>
      </c>
      <c r="G55" s="68" t="n">
        <v>424</v>
      </c>
      <c r="H55" s="68" t="n">
        <v>476</v>
      </c>
      <c r="I55" s="68" t="n">
        <v>537</v>
      </c>
      <c r="J55" s="68" t="n">
        <v>477</v>
      </c>
      <c r="K55" s="68" t="n">
        <v>437</v>
      </c>
      <c r="L55" s="68" t="n">
        <v>312</v>
      </c>
      <c r="M55" s="68" t="n">
        <v>230</v>
      </c>
      <c r="N55" s="68" t="n">
        <v>215</v>
      </c>
      <c r="O55" s="68" t="n">
        <v>148</v>
      </c>
      <c r="P55" s="68" t="n">
        <v>107</v>
      </c>
      <c r="Q55" s="68" t="n">
        <v>90</v>
      </c>
      <c r="R55" s="68" t="n">
        <v>52</v>
      </c>
      <c r="S55" s="68" t="n">
        <v>32</v>
      </c>
      <c r="T55" s="68" t="n">
        <v>11</v>
      </c>
      <c r="U55" s="68" t="n">
        <v>7</v>
      </c>
      <c r="V55" s="68" t="n">
        <v>1</v>
      </c>
      <c r="W55" s="68" t="n">
        <v>1</v>
      </c>
      <c r="X55" s="68" t="n">
        <v>52</v>
      </c>
      <c r="Y55" s="69" t="n">
        <v>15</v>
      </c>
      <c r="Z55" s="70" t="s">
        <v>99</v>
      </c>
    </row>
    <row r="56" customFormat="false" ht="20.25" hidden="false" customHeight="true" outlineLevel="0" collapsed="false">
      <c r="A56" s="64" t="s">
        <v>64</v>
      </c>
      <c r="B56" s="45" t="n">
        <f aca="false">C56+D56+E56+F56+G56+H56+I56+J56+K56+L56+M56+N56+O56+P56+Q56+R56+S56+T56+U56+V56+W56+X56+Y56</f>
        <v>16475</v>
      </c>
      <c r="C56" s="66" t="n">
        <v>1104</v>
      </c>
      <c r="D56" s="68" t="n">
        <v>1202</v>
      </c>
      <c r="E56" s="68" t="n">
        <v>1237</v>
      </c>
      <c r="F56" s="68" t="n">
        <v>1228</v>
      </c>
      <c r="G56" s="68" t="n">
        <v>1419</v>
      </c>
      <c r="H56" s="68" t="n">
        <v>1470</v>
      </c>
      <c r="I56" s="68" t="n">
        <v>1516</v>
      </c>
      <c r="J56" s="68" t="n">
        <v>1484</v>
      </c>
      <c r="K56" s="68" t="n">
        <v>1238</v>
      </c>
      <c r="L56" s="68" t="n">
        <v>934</v>
      </c>
      <c r="M56" s="68" t="n">
        <v>772</v>
      </c>
      <c r="N56" s="68" t="n">
        <v>626</v>
      </c>
      <c r="O56" s="68" t="n">
        <v>520</v>
      </c>
      <c r="P56" s="68" t="n">
        <v>403</v>
      </c>
      <c r="Q56" s="68" t="n">
        <v>347</v>
      </c>
      <c r="R56" s="68" t="n">
        <v>214</v>
      </c>
      <c r="S56" s="68" t="n">
        <v>106</v>
      </c>
      <c r="T56" s="68" t="n">
        <v>53</v>
      </c>
      <c r="U56" s="68" t="n">
        <v>17</v>
      </c>
      <c r="V56" s="68" t="n">
        <v>10</v>
      </c>
      <c r="W56" s="68" t="n">
        <v>4</v>
      </c>
      <c r="X56" s="68" t="n">
        <v>552</v>
      </c>
      <c r="Y56" s="69" t="n">
        <v>19</v>
      </c>
      <c r="Z56" s="70" t="s">
        <v>65</v>
      </c>
    </row>
    <row r="57" customFormat="false" ht="20.25" hidden="false" customHeight="true" outlineLevel="0" collapsed="false">
      <c r="A57" s="61" t="s">
        <v>100</v>
      </c>
      <c r="B57" s="45" t="n">
        <f aca="false">B58+B59+B60+B61</f>
        <v>72049</v>
      </c>
      <c r="C57" s="66" t="n">
        <v>3996</v>
      </c>
      <c r="D57" s="68" t="n">
        <v>4365</v>
      </c>
      <c r="E57" s="68" t="n">
        <v>4345</v>
      </c>
      <c r="F57" s="68" t="n">
        <v>4654</v>
      </c>
      <c r="G57" s="68" t="n">
        <v>7264</v>
      </c>
      <c r="H57" s="68" t="n">
        <v>7372</v>
      </c>
      <c r="I57" s="68" t="n">
        <v>6538</v>
      </c>
      <c r="J57" s="68" t="n">
        <v>6289</v>
      </c>
      <c r="K57" s="68" t="n">
        <v>5921</v>
      </c>
      <c r="L57" s="68" t="n">
        <v>4333</v>
      </c>
      <c r="M57" s="68" t="n">
        <v>2649</v>
      </c>
      <c r="N57" s="68" t="n">
        <v>1923</v>
      </c>
      <c r="O57" s="68" t="n">
        <v>1533</v>
      </c>
      <c r="P57" s="68" t="n">
        <v>1222</v>
      </c>
      <c r="Q57" s="68" t="n">
        <v>769</v>
      </c>
      <c r="R57" s="68" t="n">
        <v>405</v>
      </c>
      <c r="S57" s="68" t="n">
        <v>201</v>
      </c>
      <c r="T57" s="68" t="n">
        <v>102</v>
      </c>
      <c r="U57" s="68" t="n">
        <v>41</v>
      </c>
      <c r="V57" s="68" t="n">
        <v>22</v>
      </c>
      <c r="W57" s="68" t="n">
        <v>31</v>
      </c>
      <c r="X57" s="68" t="n">
        <v>7983</v>
      </c>
      <c r="Y57" s="69" t="n">
        <v>91</v>
      </c>
      <c r="Z57" s="82" t="s">
        <v>101</v>
      </c>
    </row>
    <row r="58" customFormat="false" ht="20.25" hidden="false" customHeight="true" outlineLevel="0" collapsed="false">
      <c r="A58" s="64" t="s">
        <v>102</v>
      </c>
      <c r="B58" s="45" t="n">
        <f aca="false">C58+D58+E58+F58+G58+H58+I58+J58+K58+L58+M58+N58+O58+P58+Q58+R58+S58+T58+U58+V58+W58+X58+Y58</f>
        <v>3945</v>
      </c>
      <c r="C58" s="66" t="n">
        <v>198</v>
      </c>
      <c r="D58" s="68" t="n">
        <v>240</v>
      </c>
      <c r="E58" s="68" t="n">
        <v>267</v>
      </c>
      <c r="F58" s="68" t="n">
        <v>340</v>
      </c>
      <c r="G58" s="68" t="n">
        <v>390</v>
      </c>
      <c r="H58" s="68" t="n">
        <v>377</v>
      </c>
      <c r="I58" s="68" t="n">
        <v>352</v>
      </c>
      <c r="J58" s="68" t="n">
        <v>366</v>
      </c>
      <c r="K58" s="68" t="n">
        <v>301</v>
      </c>
      <c r="L58" s="68" t="n">
        <v>310</v>
      </c>
      <c r="M58" s="68" t="n">
        <v>179</v>
      </c>
      <c r="N58" s="68" t="n">
        <v>136</v>
      </c>
      <c r="O58" s="68" t="n">
        <v>108</v>
      </c>
      <c r="P58" s="68" t="n">
        <v>92</v>
      </c>
      <c r="Q58" s="68" t="n">
        <v>65</v>
      </c>
      <c r="R58" s="68" t="n">
        <v>31</v>
      </c>
      <c r="S58" s="68" t="n">
        <v>17</v>
      </c>
      <c r="T58" s="68" t="n">
        <v>11</v>
      </c>
      <c r="U58" s="68" t="n">
        <v>4</v>
      </c>
      <c r="V58" s="68" t="n">
        <v>4</v>
      </c>
      <c r="W58" s="68" t="n">
        <v>4</v>
      </c>
      <c r="X58" s="68" t="n">
        <v>130</v>
      </c>
      <c r="Y58" s="69" t="n">
        <v>23</v>
      </c>
      <c r="Z58" s="70" t="s">
        <v>103</v>
      </c>
    </row>
    <row r="59" customFormat="false" ht="20.25" hidden="false" customHeight="true" outlineLevel="0" collapsed="false">
      <c r="A59" s="64" t="s">
        <v>104</v>
      </c>
      <c r="B59" s="45" t="n">
        <f aca="false">C59+D59+E59+F59+G59+H59+I59+J59+K59+L59+M59+N59+O59+P59+Q59+R59+S59+T59+U59+V59+W59+X59+Y59</f>
        <v>4004</v>
      </c>
      <c r="C59" s="66" t="n">
        <v>293</v>
      </c>
      <c r="D59" s="68" t="n">
        <v>320</v>
      </c>
      <c r="E59" s="68" t="n">
        <v>322</v>
      </c>
      <c r="F59" s="68" t="n">
        <v>336</v>
      </c>
      <c r="G59" s="68" t="n">
        <v>336</v>
      </c>
      <c r="H59" s="68" t="n">
        <v>347</v>
      </c>
      <c r="I59" s="68" t="n">
        <v>337</v>
      </c>
      <c r="J59" s="68" t="n">
        <v>366</v>
      </c>
      <c r="K59" s="68" t="n">
        <v>349</v>
      </c>
      <c r="L59" s="68" t="n">
        <v>237</v>
      </c>
      <c r="M59" s="68" t="n">
        <v>155</v>
      </c>
      <c r="N59" s="68" t="n">
        <v>118</v>
      </c>
      <c r="O59" s="68" t="n">
        <v>126</v>
      </c>
      <c r="P59" s="68" t="n">
        <v>115</v>
      </c>
      <c r="Q59" s="68" t="n">
        <v>100</v>
      </c>
      <c r="R59" s="68" t="n">
        <v>37</v>
      </c>
      <c r="S59" s="68" t="n">
        <v>21</v>
      </c>
      <c r="T59" s="68" t="n">
        <v>8</v>
      </c>
      <c r="U59" s="68" t="n">
        <v>1</v>
      </c>
      <c r="V59" s="68" t="n">
        <v>1</v>
      </c>
      <c r="W59" s="67" t="n">
        <v>0</v>
      </c>
      <c r="X59" s="68" t="n">
        <v>75</v>
      </c>
      <c r="Y59" s="69" t="n">
        <v>4</v>
      </c>
      <c r="Z59" s="70" t="s">
        <v>105</v>
      </c>
    </row>
    <row r="60" customFormat="false" ht="20.25" hidden="false" customHeight="true" outlineLevel="0" collapsed="false">
      <c r="A60" s="64" t="s">
        <v>106</v>
      </c>
      <c r="B60" s="45" t="n">
        <f aca="false">C60+D60+E60+F60+G60+H60+I60+J60+K60+L60+M60+N60+O60+P60+Q60+R60+S60+T60+U60+V60+W60+X60+Y60</f>
        <v>10512</v>
      </c>
      <c r="C60" s="66" t="n">
        <v>561</v>
      </c>
      <c r="D60" s="68" t="n">
        <v>651</v>
      </c>
      <c r="E60" s="68" t="n">
        <v>766</v>
      </c>
      <c r="F60" s="68" t="n">
        <v>661</v>
      </c>
      <c r="G60" s="68" t="n">
        <v>869</v>
      </c>
      <c r="H60" s="68" t="n">
        <v>964</v>
      </c>
      <c r="I60" s="68" t="n">
        <v>941</v>
      </c>
      <c r="J60" s="68" t="n">
        <v>929</v>
      </c>
      <c r="K60" s="68" t="n">
        <v>854</v>
      </c>
      <c r="L60" s="68" t="n">
        <v>749</v>
      </c>
      <c r="M60" s="68" t="n">
        <v>501</v>
      </c>
      <c r="N60" s="68" t="n">
        <v>412</v>
      </c>
      <c r="O60" s="68" t="n">
        <v>472</v>
      </c>
      <c r="P60" s="68" t="n">
        <v>330</v>
      </c>
      <c r="Q60" s="68" t="n">
        <v>221</v>
      </c>
      <c r="R60" s="68" t="n">
        <v>139</v>
      </c>
      <c r="S60" s="68" t="n">
        <v>60</v>
      </c>
      <c r="T60" s="68" t="n">
        <v>26</v>
      </c>
      <c r="U60" s="68" t="n">
        <v>12</v>
      </c>
      <c r="V60" s="68" t="n">
        <v>7</v>
      </c>
      <c r="W60" s="68" t="n">
        <v>7</v>
      </c>
      <c r="X60" s="68" t="n">
        <v>339</v>
      </c>
      <c r="Y60" s="69" t="n">
        <v>41</v>
      </c>
      <c r="Z60" s="70" t="s">
        <v>107</v>
      </c>
    </row>
    <row r="61" customFormat="false" ht="20.25" hidden="false" customHeight="true" outlineLevel="0" collapsed="false">
      <c r="A61" s="64" t="s">
        <v>64</v>
      </c>
      <c r="B61" s="45" t="n">
        <f aca="false">C61+D61+E61+F61+G61+H61+I61+J61+K61+L61+M61+N61+O61+P61+Q61+R61+S61+T61+U61+V61+W61+X61+Y61</f>
        <v>53588</v>
      </c>
      <c r="C61" s="66" t="n">
        <v>2944</v>
      </c>
      <c r="D61" s="68" t="n">
        <v>3154</v>
      </c>
      <c r="E61" s="68" t="n">
        <v>2990</v>
      </c>
      <c r="F61" s="68" t="n">
        <v>3317</v>
      </c>
      <c r="G61" s="68" t="n">
        <v>5669</v>
      </c>
      <c r="H61" s="68" t="n">
        <v>5684</v>
      </c>
      <c r="I61" s="68" t="n">
        <v>4908</v>
      </c>
      <c r="J61" s="68" t="n">
        <v>4628</v>
      </c>
      <c r="K61" s="68" t="n">
        <v>4417</v>
      </c>
      <c r="L61" s="68" t="n">
        <v>3037</v>
      </c>
      <c r="M61" s="68" t="n">
        <v>1814</v>
      </c>
      <c r="N61" s="68" t="n">
        <v>1257</v>
      </c>
      <c r="O61" s="68" t="n">
        <v>827</v>
      </c>
      <c r="P61" s="68" t="n">
        <v>685</v>
      </c>
      <c r="Q61" s="68" t="n">
        <v>383</v>
      </c>
      <c r="R61" s="68" t="n">
        <v>198</v>
      </c>
      <c r="S61" s="68" t="n">
        <v>103</v>
      </c>
      <c r="T61" s="68" t="n">
        <v>57</v>
      </c>
      <c r="U61" s="68" t="n">
        <v>24</v>
      </c>
      <c r="V61" s="68" t="n">
        <v>10</v>
      </c>
      <c r="W61" s="68" t="n">
        <v>20</v>
      </c>
      <c r="X61" s="68" t="n">
        <v>7439</v>
      </c>
      <c r="Y61" s="69" t="n">
        <v>23</v>
      </c>
      <c r="Z61" s="70" t="s">
        <v>65</v>
      </c>
    </row>
    <row r="62" customFormat="false" ht="20.25" hidden="false" customHeight="true" outlineLevel="0" collapsed="false">
      <c r="A62" s="61" t="s">
        <v>108</v>
      </c>
      <c r="B62" s="45" t="n">
        <f aca="false">B63+B64</f>
        <v>11752</v>
      </c>
      <c r="C62" s="66" t="n">
        <v>806</v>
      </c>
      <c r="D62" s="68" t="n">
        <v>870</v>
      </c>
      <c r="E62" s="68" t="n">
        <v>816</v>
      </c>
      <c r="F62" s="68" t="n">
        <v>878</v>
      </c>
      <c r="G62" s="68" t="n">
        <v>1261</v>
      </c>
      <c r="H62" s="68" t="n">
        <v>1134</v>
      </c>
      <c r="I62" s="68" t="n">
        <v>1132</v>
      </c>
      <c r="J62" s="68" t="n">
        <v>990</v>
      </c>
      <c r="K62" s="68" t="n">
        <v>804</v>
      </c>
      <c r="L62" s="68" t="n">
        <v>607</v>
      </c>
      <c r="M62" s="68" t="n">
        <v>448</v>
      </c>
      <c r="N62" s="68" t="n">
        <v>297</v>
      </c>
      <c r="O62" s="68" t="n">
        <v>308</v>
      </c>
      <c r="P62" s="68" t="n">
        <v>230</v>
      </c>
      <c r="Q62" s="68" t="n">
        <v>149</v>
      </c>
      <c r="R62" s="68" t="n">
        <v>89</v>
      </c>
      <c r="S62" s="68" t="n">
        <v>37</v>
      </c>
      <c r="T62" s="68" t="n">
        <v>27</v>
      </c>
      <c r="U62" s="68" t="n">
        <v>10</v>
      </c>
      <c r="V62" s="68" t="n">
        <v>2</v>
      </c>
      <c r="W62" s="68" t="n">
        <v>12</v>
      </c>
      <c r="X62" s="68" t="n">
        <v>752</v>
      </c>
      <c r="Y62" s="69" t="n">
        <v>93</v>
      </c>
      <c r="Z62" s="82" t="s">
        <v>109</v>
      </c>
    </row>
    <row r="63" customFormat="false" ht="20.25" hidden="false" customHeight="true" outlineLevel="0" collapsed="false">
      <c r="A63" s="64" t="s">
        <v>110</v>
      </c>
      <c r="B63" s="45" t="n">
        <f aca="false">C63+D63+E63+F63+G63+H63+I63+J63+K63+L63+M63+N63+O63+P63+Q63+R63+S63+T63+U63+V63+W63+X63+Y63</f>
        <v>4018</v>
      </c>
      <c r="C63" s="66" t="n">
        <v>272</v>
      </c>
      <c r="D63" s="68" t="n">
        <v>296</v>
      </c>
      <c r="E63" s="68" t="n">
        <v>263</v>
      </c>
      <c r="F63" s="68" t="n">
        <v>297</v>
      </c>
      <c r="G63" s="68" t="n">
        <v>444</v>
      </c>
      <c r="H63" s="68" t="n">
        <v>379</v>
      </c>
      <c r="I63" s="68" t="n">
        <v>392</v>
      </c>
      <c r="J63" s="68" t="n">
        <v>347</v>
      </c>
      <c r="K63" s="68" t="n">
        <v>328</v>
      </c>
      <c r="L63" s="68" t="n">
        <v>229</v>
      </c>
      <c r="M63" s="68" t="n">
        <v>145</v>
      </c>
      <c r="N63" s="68" t="n">
        <v>103</v>
      </c>
      <c r="O63" s="68" t="n">
        <v>101</v>
      </c>
      <c r="P63" s="68" t="n">
        <v>86</v>
      </c>
      <c r="Q63" s="68" t="n">
        <v>62</v>
      </c>
      <c r="R63" s="68" t="n">
        <v>40</v>
      </c>
      <c r="S63" s="68" t="n">
        <v>17</v>
      </c>
      <c r="T63" s="68" t="n">
        <v>10</v>
      </c>
      <c r="U63" s="68" t="n">
        <v>8</v>
      </c>
      <c r="V63" s="68" t="n">
        <v>2</v>
      </c>
      <c r="W63" s="68" t="n">
        <v>8</v>
      </c>
      <c r="X63" s="68" t="n">
        <v>140</v>
      </c>
      <c r="Y63" s="69" t="n">
        <v>49</v>
      </c>
      <c r="Z63" s="70" t="s">
        <v>111</v>
      </c>
    </row>
    <row r="64" customFormat="false" ht="20.25" hidden="false" customHeight="true" outlineLevel="0" collapsed="false">
      <c r="A64" s="64" t="s">
        <v>64</v>
      </c>
      <c r="B64" s="45" t="n">
        <f aca="false">C64+D64+E64+F64+G64+H64+I64+J64+K64+L64+M64+N64+O64+P64+Q64+R64+S64+T64+U64+V64+W64+X64+Y64</f>
        <v>7734</v>
      </c>
      <c r="C64" s="66" t="n">
        <v>534</v>
      </c>
      <c r="D64" s="68" t="n">
        <v>574</v>
      </c>
      <c r="E64" s="68" t="n">
        <v>553</v>
      </c>
      <c r="F64" s="68" t="n">
        <v>581</v>
      </c>
      <c r="G64" s="68" t="n">
        <v>817</v>
      </c>
      <c r="H64" s="68" t="n">
        <v>755</v>
      </c>
      <c r="I64" s="68" t="n">
        <v>740</v>
      </c>
      <c r="J64" s="68" t="n">
        <v>643</v>
      </c>
      <c r="K64" s="68" t="n">
        <v>476</v>
      </c>
      <c r="L64" s="68" t="n">
        <v>378</v>
      </c>
      <c r="M64" s="68" t="n">
        <v>303</v>
      </c>
      <c r="N64" s="68" t="n">
        <v>194</v>
      </c>
      <c r="O64" s="68" t="n">
        <v>207</v>
      </c>
      <c r="P64" s="68" t="n">
        <v>144</v>
      </c>
      <c r="Q64" s="68" t="n">
        <v>87</v>
      </c>
      <c r="R64" s="68" t="n">
        <v>49</v>
      </c>
      <c r="S64" s="68" t="n">
        <v>20</v>
      </c>
      <c r="T64" s="68" t="n">
        <v>17</v>
      </c>
      <c r="U64" s="68" t="n">
        <v>2</v>
      </c>
      <c r="V64" s="68" t="n">
        <v>0</v>
      </c>
      <c r="W64" s="68" t="n">
        <v>4</v>
      </c>
      <c r="X64" s="68" t="n">
        <v>612</v>
      </c>
      <c r="Y64" s="69" t="n">
        <v>44</v>
      </c>
      <c r="Z64" s="70" t="s">
        <v>65</v>
      </c>
    </row>
    <row r="65" customFormat="false" ht="20.25" hidden="false" customHeight="true" outlineLevel="0" collapsed="false">
      <c r="A65" s="61" t="s">
        <v>112</v>
      </c>
      <c r="B65" s="45" t="n">
        <f aca="false">B66+B67</f>
        <v>22621</v>
      </c>
      <c r="C65" s="66" t="n">
        <v>1748</v>
      </c>
      <c r="D65" s="68" t="n">
        <v>1794</v>
      </c>
      <c r="E65" s="68" t="n">
        <v>1707</v>
      </c>
      <c r="F65" s="68" t="n">
        <v>1859</v>
      </c>
      <c r="G65" s="68" t="n">
        <v>2224</v>
      </c>
      <c r="H65" s="68" t="n">
        <v>2250</v>
      </c>
      <c r="I65" s="68" t="n">
        <v>2183</v>
      </c>
      <c r="J65" s="68" t="n">
        <v>1901</v>
      </c>
      <c r="K65" s="68" t="n">
        <v>1536</v>
      </c>
      <c r="L65" s="68" t="n">
        <v>1174</v>
      </c>
      <c r="M65" s="68" t="n">
        <v>1051</v>
      </c>
      <c r="N65" s="68" t="n">
        <v>728</v>
      </c>
      <c r="O65" s="68" t="n">
        <v>673</v>
      </c>
      <c r="P65" s="68" t="n">
        <v>544</v>
      </c>
      <c r="Q65" s="68" t="n">
        <v>366</v>
      </c>
      <c r="R65" s="68" t="n">
        <v>198</v>
      </c>
      <c r="S65" s="68" t="n">
        <v>91</v>
      </c>
      <c r="T65" s="68" t="n">
        <v>52</v>
      </c>
      <c r="U65" s="68" t="n">
        <v>17</v>
      </c>
      <c r="V65" s="68" t="n">
        <v>9</v>
      </c>
      <c r="W65" s="68" t="n">
        <v>11</v>
      </c>
      <c r="X65" s="68" t="n">
        <v>451</v>
      </c>
      <c r="Y65" s="69" t="n">
        <v>54</v>
      </c>
      <c r="Z65" s="82" t="s">
        <v>113</v>
      </c>
    </row>
    <row r="66" customFormat="false" ht="20.25" hidden="false" customHeight="true" outlineLevel="0" collapsed="false">
      <c r="A66" s="64" t="s">
        <v>114</v>
      </c>
      <c r="B66" s="45" t="n">
        <f aca="false">C66+D66+E66+F66+G66+H66+I66+J66+K66+L66+M66+N66+O66+P66+Q66+R66+S66+T66+U66+V66+W66+X66+Y66</f>
        <v>1754</v>
      </c>
      <c r="C66" s="66" t="n">
        <v>126</v>
      </c>
      <c r="D66" s="68" t="n">
        <v>138</v>
      </c>
      <c r="E66" s="68" t="n">
        <v>106</v>
      </c>
      <c r="F66" s="68" t="n">
        <v>135</v>
      </c>
      <c r="G66" s="68" t="n">
        <v>169</v>
      </c>
      <c r="H66" s="68" t="n">
        <v>194</v>
      </c>
      <c r="I66" s="68" t="n">
        <v>177</v>
      </c>
      <c r="J66" s="68" t="n">
        <v>133</v>
      </c>
      <c r="K66" s="68" t="n">
        <v>125</v>
      </c>
      <c r="L66" s="68" t="n">
        <v>98</v>
      </c>
      <c r="M66" s="68" t="n">
        <v>96</v>
      </c>
      <c r="N66" s="68" t="n">
        <v>55</v>
      </c>
      <c r="O66" s="68" t="n">
        <v>51</v>
      </c>
      <c r="P66" s="68" t="n">
        <v>37</v>
      </c>
      <c r="Q66" s="68" t="n">
        <v>18</v>
      </c>
      <c r="R66" s="68" t="n">
        <v>14</v>
      </c>
      <c r="S66" s="68" t="n">
        <v>10</v>
      </c>
      <c r="T66" s="68" t="n">
        <v>4</v>
      </c>
      <c r="U66" s="67" t="n">
        <v>1</v>
      </c>
      <c r="V66" s="67" t="n">
        <v>0</v>
      </c>
      <c r="W66" s="67" t="n">
        <v>0</v>
      </c>
      <c r="X66" s="68" t="n">
        <v>58</v>
      </c>
      <c r="Y66" s="69" t="n">
        <v>9</v>
      </c>
      <c r="Z66" s="70" t="s">
        <v>115</v>
      </c>
    </row>
    <row r="67" customFormat="false" ht="20.25" hidden="false" customHeight="true" outlineLevel="0" collapsed="false">
      <c r="A67" s="64" t="s">
        <v>64</v>
      </c>
      <c r="B67" s="45" t="n">
        <f aca="false">C67+D67+E67+F67+G67+H67+I67+J67+K67+L67+M67+N67+O67+P67+Q67+R67+S67+T67+U67+V67+W67+X67+Y67</f>
        <v>20867</v>
      </c>
      <c r="C67" s="66" t="n">
        <v>1622</v>
      </c>
      <c r="D67" s="68" t="n">
        <v>1656</v>
      </c>
      <c r="E67" s="68" t="n">
        <v>1601</v>
      </c>
      <c r="F67" s="68" t="n">
        <v>1724</v>
      </c>
      <c r="G67" s="68" t="n">
        <v>2055</v>
      </c>
      <c r="H67" s="68" t="n">
        <v>2056</v>
      </c>
      <c r="I67" s="68" t="n">
        <v>2006</v>
      </c>
      <c r="J67" s="68" t="n">
        <v>1768</v>
      </c>
      <c r="K67" s="68" t="n">
        <v>1411</v>
      </c>
      <c r="L67" s="68" t="n">
        <v>1076</v>
      </c>
      <c r="M67" s="68" t="n">
        <v>955</v>
      </c>
      <c r="N67" s="68" t="n">
        <v>673</v>
      </c>
      <c r="O67" s="68" t="n">
        <v>622</v>
      </c>
      <c r="P67" s="68" t="n">
        <v>507</v>
      </c>
      <c r="Q67" s="68" t="n">
        <v>348</v>
      </c>
      <c r="R67" s="68" t="n">
        <v>184</v>
      </c>
      <c r="S67" s="68" t="n">
        <v>81</v>
      </c>
      <c r="T67" s="68" t="n">
        <v>48</v>
      </c>
      <c r="U67" s="68" t="n">
        <v>16</v>
      </c>
      <c r="V67" s="68" t="n">
        <v>9</v>
      </c>
      <c r="W67" s="68" t="n">
        <v>11</v>
      </c>
      <c r="X67" s="68" t="n">
        <v>393</v>
      </c>
      <c r="Y67" s="69" t="n">
        <v>45</v>
      </c>
      <c r="Z67" s="70" t="s">
        <v>65</v>
      </c>
    </row>
    <row r="68" customFormat="false" ht="20.25" hidden="false" customHeight="true" outlineLevel="0" collapsed="false">
      <c r="A68" s="61" t="s">
        <v>116</v>
      </c>
      <c r="B68" s="45" t="n">
        <f aca="false">B69+B70</f>
        <v>2495</v>
      </c>
      <c r="C68" s="66" t="n">
        <v>196</v>
      </c>
      <c r="D68" s="68" t="n">
        <v>183</v>
      </c>
      <c r="E68" s="68" t="n">
        <v>180</v>
      </c>
      <c r="F68" s="68" t="n">
        <v>176</v>
      </c>
      <c r="G68" s="68" t="n">
        <v>267</v>
      </c>
      <c r="H68" s="68" t="n">
        <v>237</v>
      </c>
      <c r="I68" s="68" t="n">
        <v>207</v>
      </c>
      <c r="J68" s="68" t="n">
        <v>222</v>
      </c>
      <c r="K68" s="68" t="n">
        <v>199</v>
      </c>
      <c r="L68" s="68" t="n">
        <v>155</v>
      </c>
      <c r="M68" s="68" t="n">
        <v>132</v>
      </c>
      <c r="N68" s="68" t="n">
        <v>60</v>
      </c>
      <c r="O68" s="68" t="n">
        <v>55</v>
      </c>
      <c r="P68" s="68" t="n">
        <v>47</v>
      </c>
      <c r="Q68" s="68" t="n">
        <v>39</v>
      </c>
      <c r="R68" s="68" t="n">
        <v>17</v>
      </c>
      <c r="S68" s="68" t="n">
        <v>5</v>
      </c>
      <c r="T68" s="67" t="n">
        <v>0</v>
      </c>
      <c r="U68" s="67" t="n">
        <v>0</v>
      </c>
      <c r="V68" s="67" t="n">
        <v>0</v>
      </c>
      <c r="W68" s="68" t="n">
        <v>1</v>
      </c>
      <c r="X68" s="68" t="n">
        <v>111</v>
      </c>
      <c r="Y68" s="69" t="n">
        <v>6</v>
      </c>
      <c r="Z68" s="82" t="s">
        <v>117</v>
      </c>
    </row>
    <row r="69" customFormat="false" ht="20.25" hidden="false" customHeight="true" outlineLevel="0" collapsed="false">
      <c r="A69" s="64" t="s">
        <v>118</v>
      </c>
      <c r="B69" s="45" t="n">
        <f aca="false">C69+D69+E69+F69+G69+H69+I69+J69+K69+L69+M69+N69+O69+P69+Q69+R69+S69+T69+U69+V69+W69+X69+Y69</f>
        <v>2320</v>
      </c>
      <c r="C69" s="66" t="n">
        <v>189</v>
      </c>
      <c r="D69" s="68" t="n">
        <v>182</v>
      </c>
      <c r="E69" s="68" t="n">
        <v>171</v>
      </c>
      <c r="F69" s="68" t="n">
        <v>167</v>
      </c>
      <c r="G69" s="68" t="n">
        <v>256</v>
      </c>
      <c r="H69" s="68" t="n">
        <v>225</v>
      </c>
      <c r="I69" s="68" t="n">
        <v>202</v>
      </c>
      <c r="J69" s="68" t="n">
        <v>213</v>
      </c>
      <c r="K69" s="68" t="n">
        <v>192</v>
      </c>
      <c r="L69" s="68" t="n">
        <v>153</v>
      </c>
      <c r="M69" s="68" t="n">
        <v>129</v>
      </c>
      <c r="N69" s="68" t="n">
        <v>58</v>
      </c>
      <c r="O69" s="68" t="n">
        <v>52</v>
      </c>
      <c r="P69" s="68" t="n">
        <v>45</v>
      </c>
      <c r="Q69" s="68" t="n">
        <v>37</v>
      </c>
      <c r="R69" s="68" t="n">
        <v>16</v>
      </c>
      <c r="S69" s="68" t="n">
        <v>5</v>
      </c>
      <c r="T69" s="67" t="n">
        <v>0</v>
      </c>
      <c r="U69" s="67" t="n">
        <v>0</v>
      </c>
      <c r="V69" s="67" t="n">
        <v>0</v>
      </c>
      <c r="W69" s="68" t="n">
        <v>1</v>
      </c>
      <c r="X69" s="68" t="n">
        <v>21</v>
      </c>
      <c r="Y69" s="69" t="n">
        <v>6</v>
      </c>
      <c r="Z69" s="70" t="s">
        <v>119</v>
      </c>
    </row>
    <row r="70" customFormat="false" ht="20.25" hidden="false" customHeight="true" outlineLevel="0" collapsed="false">
      <c r="A70" s="64" t="s">
        <v>64</v>
      </c>
      <c r="B70" s="45" t="n">
        <f aca="false">C70+D70+E70+F70+G70+H70+I70+J70+K70+L70+M70+N70+O70+P70+Q70+R70+S70+T70+U70+V70+W70+X70+Y70</f>
        <v>175</v>
      </c>
      <c r="C70" s="66" t="n">
        <v>7</v>
      </c>
      <c r="D70" s="68" t="n">
        <v>1</v>
      </c>
      <c r="E70" s="68" t="n">
        <v>9</v>
      </c>
      <c r="F70" s="68" t="n">
        <v>9</v>
      </c>
      <c r="G70" s="68" t="n">
        <v>11</v>
      </c>
      <c r="H70" s="68" t="n">
        <v>12</v>
      </c>
      <c r="I70" s="68" t="n">
        <v>5</v>
      </c>
      <c r="J70" s="68" t="n">
        <v>9</v>
      </c>
      <c r="K70" s="68" t="n">
        <v>7</v>
      </c>
      <c r="L70" s="68" t="n">
        <v>2</v>
      </c>
      <c r="M70" s="68" t="n">
        <v>3</v>
      </c>
      <c r="N70" s="68" t="n">
        <v>2</v>
      </c>
      <c r="O70" s="68" t="n">
        <v>3</v>
      </c>
      <c r="P70" s="68" t="n">
        <v>2</v>
      </c>
      <c r="Q70" s="68" t="n">
        <v>2</v>
      </c>
      <c r="R70" s="67" t="n">
        <v>1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8" t="n">
        <v>90</v>
      </c>
      <c r="Y70" s="83" t="n">
        <v>0</v>
      </c>
      <c r="Z70" s="70" t="s">
        <v>65</v>
      </c>
    </row>
    <row r="71" customFormat="false" ht="20.25" hidden="false" customHeight="true" outlineLevel="0" collapsed="false">
      <c r="A71" s="61" t="s">
        <v>120</v>
      </c>
      <c r="B71" s="45" t="n">
        <f aca="false">B72+B73+B74</f>
        <v>18135</v>
      </c>
      <c r="C71" s="66" t="n">
        <v>1217</v>
      </c>
      <c r="D71" s="68" t="n">
        <v>1262</v>
      </c>
      <c r="E71" s="68" t="n">
        <v>1345</v>
      </c>
      <c r="F71" s="68" t="n">
        <v>1450</v>
      </c>
      <c r="G71" s="68" t="n">
        <v>2018</v>
      </c>
      <c r="H71" s="68" t="n">
        <v>1733</v>
      </c>
      <c r="I71" s="68" t="n">
        <v>1656</v>
      </c>
      <c r="J71" s="68" t="n">
        <v>1484</v>
      </c>
      <c r="K71" s="68" t="n">
        <v>1314</v>
      </c>
      <c r="L71" s="68" t="n">
        <v>978</v>
      </c>
      <c r="M71" s="68" t="n">
        <v>655</v>
      </c>
      <c r="N71" s="68" t="n">
        <v>525</v>
      </c>
      <c r="O71" s="68" t="n">
        <v>498</v>
      </c>
      <c r="P71" s="68" t="n">
        <v>381</v>
      </c>
      <c r="Q71" s="68" t="n">
        <v>273</v>
      </c>
      <c r="R71" s="68" t="n">
        <v>159</v>
      </c>
      <c r="S71" s="68" t="n">
        <v>75</v>
      </c>
      <c r="T71" s="68" t="n">
        <v>40</v>
      </c>
      <c r="U71" s="68" t="n">
        <v>12</v>
      </c>
      <c r="V71" s="68" t="n">
        <v>12</v>
      </c>
      <c r="W71" s="68" t="n">
        <v>18</v>
      </c>
      <c r="X71" s="68" t="n">
        <v>538</v>
      </c>
      <c r="Y71" s="69" t="n">
        <v>492</v>
      </c>
      <c r="Z71" s="84" t="s">
        <v>121</v>
      </c>
    </row>
    <row r="72" customFormat="false" ht="20.25" hidden="false" customHeight="true" outlineLevel="0" collapsed="false">
      <c r="A72" s="64" t="s">
        <v>122</v>
      </c>
      <c r="B72" s="45" t="n">
        <f aca="false">C72+D72+E72+F72+G72+H72+I72+J72+K72+L72+M72+N72+O72+P72+Q72+R72+S72+T72+U72+V72+W72+X72+Y72</f>
        <v>2791</v>
      </c>
      <c r="C72" s="66" t="n">
        <v>133</v>
      </c>
      <c r="D72" s="68" t="n">
        <v>134</v>
      </c>
      <c r="E72" s="68" t="n">
        <v>139</v>
      </c>
      <c r="F72" s="68" t="n">
        <v>238</v>
      </c>
      <c r="G72" s="68" t="n">
        <v>681</v>
      </c>
      <c r="H72" s="68" t="n">
        <v>298</v>
      </c>
      <c r="I72" s="68" t="n">
        <v>289</v>
      </c>
      <c r="J72" s="68" t="n">
        <v>218</v>
      </c>
      <c r="K72" s="68" t="n">
        <v>231</v>
      </c>
      <c r="L72" s="68" t="n">
        <v>117</v>
      </c>
      <c r="M72" s="68" t="n">
        <v>60</v>
      </c>
      <c r="N72" s="68" t="n">
        <v>44</v>
      </c>
      <c r="O72" s="68" t="n">
        <v>33</v>
      </c>
      <c r="P72" s="68" t="n">
        <v>29</v>
      </c>
      <c r="Q72" s="68" t="n">
        <v>26</v>
      </c>
      <c r="R72" s="68" t="n">
        <v>16</v>
      </c>
      <c r="S72" s="68" t="n">
        <v>10</v>
      </c>
      <c r="T72" s="68" t="n">
        <v>2</v>
      </c>
      <c r="U72" s="68" t="n">
        <v>2</v>
      </c>
      <c r="V72" s="68" t="n">
        <v>4</v>
      </c>
      <c r="W72" s="68" t="n">
        <v>3</v>
      </c>
      <c r="X72" s="68" t="n">
        <v>75</v>
      </c>
      <c r="Y72" s="69" t="n">
        <v>9</v>
      </c>
      <c r="Z72" s="70" t="s">
        <v>123</v>
      </c>
    </row>
    <row r="73" customFormat="false" ht="20.25" hidden="false" customHeight="true" outlineLevel="0" collapsed="false">
      <c r="A73" s="64" t="s">
        <v>124</v>
      </c>
      <c r="B73" s="45" t="n">
        <f aca="false">C73+D73+E73+F73+G73+H73+I73+J73+K73+L73+M73+N73+O73+P73+Q73+R73+S73+T73+U73+V73+W73+X73+Y73</f>
        <v>3081</v>
      </c>
      <c r="C73" s="66" t="n">
        <v>200</v>
      </c>
      <c r="D73" s="68" t="n">
        <v>220</v>
      </c>
      <c r="E73" s="68" t="n">
        <v>210</v>
      </c>
      <c r="F73" s="68" t="n">
        <v>217</v>
      </c>
      <c r="G73" s="68" t="n">
        <v>245</v>
      </c>
      <c r="H73" s="68" t="n">
        <v>289</v>
      </c>
      <c r="I73" s="68" t="n">
        <v>292</v>
      </c>
      <c r="J73" s="68" t="n">
        <v>303</v>
      </c>
      <c r="K73" s="68" t="n">
        <v>263</v>
      </c>
      <c r="L73" s="68" t="n">
        <v>182</v>
      </c>
      <c r="M73" s="68" t="n">
        <v>144</v>
      </c>
      <c r="N73" s="68" t="n">
        <v>119</v>
      </c>
      <c r="O73" s="68" t="n">
        <v>103</v>
      </c>
      <c r="P73" s="68" t="n">
        <v>74</v>
      </c>
      <c r="Q73" s="68" t="n">
        <v>44</v>
      </c>
      <c r="R73" s="68" t="n">
        <v>35</v>
      </c>
      <c r="S73" s="68" t="n">
        <v>22</v>
      </c>
      <c r="T73" s="68" t="n">
        <v>19</v>
      </c>
      <c r="U73" s="68" t="n">
        <v>2</v>
      </c>
      <c r="V73" s="68" t="n">
        <v>3</v>
      </c>
      <c r="W73" s="68" t="n">
        <v>4</v>
      </c>
      <c r="X73" s="68" t="n">
        <v>51</v>
      </c>
      <c r="Y73" s="69" t="n">
        <v>40</v>
      </c>
      <c r="Z73" s="70" t="s">
        <v>125</v>
      </c>
    </row>
    <row r="74" customFormat="false" ht="20.25" hidden="false" customHeight="true" outlineLevel="0" collapsed="false">
      <c r="A74" s="85" t="s">
        <v>64</v>
      </c>
      <c r="B74" s="86" t="n">
        <f aca="false">C74+D74+E74+F74+G74+H74+I74+J74+K74+L74+M74+N74+O74+P74+Q74+R74+S74+T74+U74+V74+W74+X74+Y74</f>
        <v>12263</v>
      </c>
      <c r="C74" s="87" t="n">
        <v>884</v>
      </c>
      <c r="D74" s="88" t="n">
        <v>908</v>
      </c>
      <c r="E74" s="88" t="n">
        <v>996</v>
      </c>
      <c r="F74" s="88" t="n">
        <v>995</v>
      </c>
      <c r="G74" s="88" t="n">
        <v>1092</v>
      </c>
      <c r="H74" s="88" t="n">
        <v>1146</v>
      </c>
      <c r="I74" s="88" t="n">
        <v>1075</v>
      </c>
      <c r="J74" s="88" t="n">
        <v>963</v>
      </c>
      <c r="K74" s="88" t="n">
        <v>820</v>
      </c>
      <c r="L74" s="88" t="n">
        <v>679</v>
      </c>
      <c r="M74" s="88" t="n">
        <v>451</v>
      </c>
      <c r="N74" s="88" t="n">
        <v>362</v>
      </c>
      <c r="O74" s="88" t="n">
        <v>362</v>
      </c>
      <c r="P74" s="88" t="n">
        <v>278</v>
      </c>
      <c r="Q74" s="88" t="n">
        <v>203</v>
      </c>
      <c r="R74" s="88" t="n">
        <v>108</v>
      </c>
      <c r="S74" s="88" t="n">
        <v>43</v>
      </c>
      <c r="T74" s="88" t="n">
        <v>19</v>
      </c>
      <c r="U74" s="88" t="n">
        <v>8</v>
      </c>
      <c r="V74" s="88" t="n">
        <v>5</v>
      </c>
      <c r="W74" s="88" t="n">
        <v>11</v>
      </c>
      <c r="X74" s="88" t="n">
        <v>412</v>
      </c>
      <c r="Y74" s="89" t="n">
        <v>443</v>
      </c>
      <c r="Z74" s="90" t="s">
        <v>65</v>
      </c>
    </row>
    <row r="76" customFormat="false" ht="21" hidden="false" customHeight="false" outlineLevel="0" collapsed="false">
      <c r="E76" s="91" t="s">
        <v>126</v>
      </c>
      <c r="Q76" s="92" t="s">
        <v>127</v>
      </c>
    </row>
  </sheetData>
  <mergeCells count="4">
    <mergeCell ref="C4:Y4"/>
    <mergeCell ref="A6:A7"/>
    <mergeCell ref="C44:Y44"/>
    <mergeCell ref="A46:A47"/>
  </mergeCells>
  <printOptions headings="false" gridLines="false" gridLinesSet="true" horizontalCentered="true" verticalCentered="true"/>
  <pageMargins left="0" right="0" top="0.590277777777778" bottom="0" header="0.118055555555556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kanlaya</cp:lastModifiedBy>
  <cp:lastPrinted>2004-07-14T06:42:29Z</cp:lastPrinted>
  <cp:revision>0</cp:revision>
  <dc:subject/>
  <dc:title/>
</cp:coreProperties>
</file>