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2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   TABLE   1.3     NUMBER OF POPULATION - MALE  BY AGE GROUP AND AMPHOE  :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AngsanaUPC"/>
        <family val="0"/>
      </rPr>
      <t xml:space="preserve">100 </t>
    </r>
    <r>
      <rPr>
        <sz val="12"/>
        <rFont val="Noto Sans Devanagari"/>
        <family val="2"/>
      </rPr>
      <t xml:space="preserve">และ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t xml:space="preserve">มากกว่า</t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Unknown/</t>
  </si>
  <si>
    <t xml:space="preserve">ไทย</t>
  </si>
  <si>
    <t xml:space="preserve">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ในเขตเทศบาล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TABLE   1.3     NUMBER OF POPULATION - MALE  BY AGE GROUP AND AMPHOE  : 2003  (CONTD.)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800</xdr:colOff>
      <xdr:row>6</xdr:row>
      <xdr:rowOff>209880</xdr:rowOff>
    </xdr:to>
    <xdr:sp>
      <xdr:nvSpPr>
        <xdr:cNvPr id="0" name="Text 1"/>
        <xdr:cNvSpPr/>
      </xdr:nvSpPr>
      <xdr:spPr>
        <a:xfrm>
          <a:off x="0" y="1638720"/>
          <a:ext cx="1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080</xdr:rowOff>
    </xdr:to>
    <xdr:sp>
      <xdr:nvSpPr>
        <xdr:cNvPr id="1" name="Text 2"/>
        <xdr:cNvSpPr/>
      </xdr:nvSpPr>
      <xdr:spPr>
        <a:xfrm>
          <a:off x="0" y="1752480"/>
          <a:ext cx="1800" cy="61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080</xdr:rowOff>
    </xdr:to>
    <xdr:sp>
      <xdr:nvSpPr>
        <xdr:cNvPr id="2" name="Text 3"/>
        <xdr:cNvSpPr/>
      </xdr:nvSpPr>
      <xdr:spPr>
        <a:xfrm>
          <a:off x="0" y="1752480"/>
          <a:ext cx="1800" cy="61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8</xdr:row>
      <xdr:rowOff>28080</xdr:rowOff>
    </xdr:to>
    <xdr:sp>
      <xdr:nvSpPr>
        <xdr:cNvPr id="3" name="Text 4"/>
        <xdr:cNvSpPr/>
      </xdr:nvSpPr>
      <xdr:spPr>
        <a:xfrm>
          <a:off x="0" y="1752480"/>
          <a:ext cx="1800" cy="61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3760</xdr:rowOff>
    </xdr:from>
    <xdr:to>
      <xdr:col>0</xdr:col>
      <xdr:colOff>1800</xdr:colOff>
      <xdr:row>7</xdr:row>
      <xdr:rowOff>66960</xdr:rowOff>
    </xdr:to>
    <xdr:sp>
      <xdr:nvSpPr>
        <xdr:cNvPr id="4" name="Text 5"/>
        <xdr:cNvSpPr/>
      </xdr:nvSpPr>
      <xdr:spPr>
        <a:xfrm>
          <a:off x="0" y="1837800"/>
          <a:ext cx="1800" cy="2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800</xdr:colOff>
      <xdr:row>1</xdr:row>
      <xdr:rowOff>162720</xdr:rowOff>
    </xdr:to>
    <xdr:sp>
      <xdr:nvSpPr>
        <xdr:cNvPr id="5" name="Text 8"/>
        <xdr:cNvSpPr/>
      </xdr:nvSpPr>
      <xdr:spPr>
        <a:xfrm>
          <a:off x="0" y="315000"/>
          <a:ext cx="18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800</xdr:colOff>
      <xdr:row>6</xdr:row>
      <xdr:rowOff>190440</xdr:rowOff>
    </xdr:to>
    <xdr:sp>
      <xdr:nvSpPr>
        <xdr:cNvPr id="6" name="Text 33"/>
        <xdr:cNvSpPr/>
      </xdr:nvSpPr>
      <xdr:spPr>
        <a:xfrm>
          <a:off x="0" y="1590840"/>
          <a:ext cx="1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7"/>
    <col collapsed="false" customWidth="true" hidden="false" outlineLevel="0" max="22" min="3" style="1" width="4.99"/>
    <col collapsed="false" customWidth="true" hidden="false" outlineLevel="0" max="23" min="23" style="1" width="6.13"/>
    <col collapsed="false" customWidth="true" hidden="false" outlineLevel="0" max="24" min="24" style="1" width="7.56"/>
    <col collapsed="false" customWidth="true" hidden="false" outlineLevel="0" max="25" min="25" style="1" width="7.42"/>
    <col collapsed="false" customWidth="true" hidden="false" outlineLevel="0" max="26" min="26" style="1" width="36.42"/>
    <col collapsed="false" customWidth="false" hidden="false" outlineLevel="0" max="257" min="2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s="5" customFormat="true" ht="26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 t="s">
        <v>4</v>
      </c>
    </row>
    <row r="5" s="5" customFormat="true" ht="21" hidden="false" customHeight="fals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4" t="s">
        <v>5</v>
      </c>
      <c r="X5" s="15" t="s">
        <v>6</v>
      </c>
      <c r="Y5" s="16" t="s">
        <v>7</v>
      </c>
      <c r="Z5" s="9"/>
    </row>
    <row r="6" s="5" customFormat="true" ht="21" hidden="false" customHeight="false" outlineLevel="0" collapsed="false">
      <c r="A6" s="6"/>
      <c r="B6" s="17" t="s">
        <v>8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0"/>
      <c r="U6" s="20"/>
      <c r="V6" s="20"/>
      <c r="W6" s="21" t="s">
        <v>9</v>
      </c>
      <c r="X6" s="22" t="s">
        <v>10</v>
      </c>
      <c r="Y6" s="23" t="s">
        <v>11</v>
      </c>
      <c r="Z6" s="9"/>
    </row>
    <row r="7" s="5" customFormat="true" ht="26.1" hidden="false" customHeight="true" outlineLevel="0" collapsed="false">
      <c r="A7" s="6"/>
      <c r="B7" s="24" t="s">
        <v>12</v>
      </c>
      <c r="C7" s="18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4</v>
      </c>
      <c r="O7" s="19" t="s">
        <v>25</v>
      </c>
      <c r="P7" s="19" t="s">
        <v>26</v>
      </c>
      <c r="Q7" s="19" t="s">
        <v>27</v>
      </c>
      <c r="R7" s="19" t="s">
        <v>28</v>
      </c>
      <c r="S7" s="20" t="s">
        <v>29</v>
      </c>
      <c r="T7" s="20" t="s">
        <v>30</v>
      </c>
      <c r="U7" s="20" t="s">
        <v>31</v>
      </c>
      <c r="V7" s="20" t="s">
        <v>32</v>
      </c>
      <c r="W7" s="20" t="n">
        <v>100</v>
      </c>
      <c r="X7" s="25" t="s">
        <v>33</v>
      </c>
      <c r="Y7" s="23" t="s">
        <v>34</v>
      </c>
      <c r="Z7" s="9"/>
      <c r="AB7" s="26"/>
    </row>
    <row r="8" s="5" customFormat="true" ht="22.5" hidden="false" customHeight="true" outlineLevel="0" collapsed="false">
      <c r="A8" s="6"/>
      <c r="B8" s="10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29"/>
      <c r="U8" s="29"/>
      <c r="V8" s="29"/>
      <c r="W8" s="30" t="s">
        <v>35</v>
      </c>
      <c r="X8" s="31" t="s">
        <v>36</v>
      </c>
      <c r="Y8" s="32" t="s">
        <v>37</v>
      </c>
      <c r="Z8" s="9"/>
    </row>
    <row r="9" s="5" customFormat="true" ht="21.75" hidden="false" customHeight="true" outlineLevel="0" collapsed="false">
      <c r="A9" s="6"/>
      <c r="B9" s="10"/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33"/>
      <c r="T9" s="33"/>
      <c r="U9" s="33"/>
      <c r="V9" s="33"/>
      <c r="W9" s="34" t="s">
        <v>38</v>
      </c>
      <c r="X9" s="35" t="s">
        <v>39</v>
      </c>
      <c r="Y9" s="36" t="s">
        <v>40</v>
      </c>
      <c r="Z9" s="9"/>
    </row>
    <row r="10" s="5" customFormat="true" ht="23.25" hidden="false" customHeight="true" outlineLevel="0" collapsed="false">
      <c r="A10" s="37" t="s">
        <v>41</v>
      </c>
      <c r="B10" s="38" t="n">
        <f aca="false">SUM(C10:Y10)</f>
        <v>254273</v>
      </c>
      <c r="C10" s="39" t="n">
        <f aca="false">C11+C12</f>
        <v>16483</v>
      </c>
      <c r="D10" s="40" t="n">
        <f aca="false">D11+D12</f>
        <v>19219</v>
      </c>
      <c r="E10" s="40" t="n">
        <f aca="false">E11+E12</f>
        <v>19187</v>
      </c>
      <c r="F10" s="40" t="n">
        <f aca="false">F11+F12</f>
        <v>18374</v>
      </c>
      <c r="G10" s="40" t="n">
        <f aca="false">G11+G12</f>
        <v>20386</v>
      </c>
      <c r="H10" s="40" t="n">
        <f aca="false">H11+H12</f>
        <v>20299</v>
      </c>
      <c r="I10" s="40" t="n">
        <f aca="false">I11+I12</f>
        <v>21613</v>
      </c>
      <c r="J10" s="40" t="n">
        <f aca="false">J11+J12</f>
        <v>21982</v>
      </c>
      <c r="K10" s="40" t="n">
        <f aca="false">K11+K12</f>
        <v>19859</v>
      </c>
      <c r="L10" s="40" t="n">
        <f aca="false">L11+L12</f>
        <v>15485</v>
      </c>
      <c r="M10" s="40" t="n">
        <f aca="false">M11+M12</f>
        <v>11838</v>
      </c>
      <c r="N10" s="40" t="n">
        <f aca="false">N11+N12</f>
        <v>8310</v>
      </c>
      <c r="O10" s="40" t="n">
        <f aca="false">O11+O12</f>
        <v>7364</v>
      </c>
      <c r="P10" s="40" t="n">
        <f aca="false">P11+P12</f>
        <v>6152</v>
      </c>
      <c r="Q10" s="40" t="n">
        <f aca="false">Q11+Q12</f>
        <v>4211</v>
      </c>
      <c r="R10" s="40" t="n">
        <f aca="false">R11+R12</f>
        <v>2518</v>
      </c>
      <c r="S10" s="40" t="n">
        <f aca="false">S11+S12</f>
        <v>1221</v>
      </c>
      <c r="T10" s="40" t="n">
        <f aca="false">T11+T12</f>
        <v>575</v>
      </c>
      <c r="U10" s="40" t="n">
        <f aca="false">U11+U12</f>
        <v>181</v>
      </c>
      <c r="V10" s="40" t="n">
        <f aca="false">V11+V12</f>
        <v>74</v>
      </c>
      <c r="W10" s="40" t="n">
        <f aca="false">W11+W12</f>
        <v>77</v>
      </c>
      <c r="X10" s="40" t="n">
        <f aca="false">X11+X12</f>
        <v>18537</v>
      </c>
      <c r="Y10" s="41" t="n">
        <f aca="false">Y11+Y12</f>
        <v>328</v>
      </c>
      <c r="Z10" s="42" t="s">
        <v>12</v>
      </c>
    </row>
    <row r="11" s="5" customFormat="true" ht="24.95" hidden="false" customHeight="true" outlineLevel="0" collapsed="false">
      <c r="A11" s="43" t="s">
        <v>42</v>
      </c>
      <c r="B11" s="44" t="n">
        <f aca="false">SUM(C11:Y11)</f>
        <v>74632</v>
      </c>
      <c r="C11" s="45" t="n">
        <f aca="false">C14+C15+C16+C17+C18+C19+C22+C25+C26+C27+C30+C45+C48+C49+C52+C56</f>
        <v>4194</v>
      </c>
      <c r="D11" s="46" t="n">
        <f aca="false">D14+D15+D16+D17+D18+D19+D22+D25+D26+D27+D30+D45+D48+D49+D52+D56</f>
        <v>5343</v>
      </c>
      <c r="E11" s="46" t="n">
        <f aca="false">E14+E15+E16+E17+E18+E19+E22+E25+E26+E27+E30+E45+E48+E49+E52+E56</f>
        <v>5651</v>
      </c>
      <c r="F11" s="46" t="n">
        <f aca="false">F14+F15+F16+F17+F18+F19+F22+F25+F26+F27+F30+F45+F48+F49+F52+F56</f>
        <v>4993</v>
      </c>
      <c r="G11" s="46" t="n">
        <f aca="false">G14+G15+G16+G17+G18+G19+G22+G25+G26+G27+G30+G45+G48+G49+G52+G56</f>
        <v>5545</v>
      </c>
      <c r="H11" s="46" t="n">
        <f aca="false">H14+H15+H16+H17+H18+H19+H22+H25+H26+H27+H30+H45+H48+H49+H52+H56</f>
        <v>5353</v>
      </c>
      <c r="I11" s="46" t="n">
        <f aca="false">I14+I15+I16+I17+I18+I19+I22+I25+I26+I27+I30+I45+I48+I49+I52+I56</f>
        <v>5557</v>
      </c>
      <c r="J11" s="46" t="n">
        <f aca="false">J14+J15+J16+J17+J18+J19+J22+J25+J26+J27+J30+J45+J48+J49+J52+J56</f>
        <v>5594</v>
      </c>
      <c r="K11" s="46" t="n">
        <f aca="false">K14+K15+K16+K17+K18+K19+K22+K25+K26+K27+K30+K45+K48+K49+K52+K56</f>
        <v>5494</v>
      </c>
      <c r="L11" s="46" t="n">
        <f aca="false">L14+L15+L16+L17+L18+L19+L22+L25+L26+L27+L30+L45+L48+L49+L52+L56</f>
        <v>4486</v>
      </c>
      <c r="M11" s="46" t="n">
        <f aca="false">M14+M15+M16+M17+M18+M19+M22+M25+M26+M27+M30+M45+M48+M49+M52+M56</f>
        <v>3574</v>
      </c>
      <c r="N11" s="46" t="n">
        <f aca="false">N14+N15+N16+N17+N18+N19+N22+N25+N26+N27+N30+N45+N48+N49+N52+N56</f>
        <v>2437</v>
      </c>
      <c r="O11" s="46" t="n">
        <f aca="false">O14+O15+O16+O17+O18+O19+O22+O25+O26+O27+O30+O45+O48+O49+O52+O56</f>
        <v>1911</v>
      </c>
      <c r="P11" s="46" t="n">
        <f aca="false">P14+P15+P16+P17+P18+P19+P22+P25+P26+P27+P30+P45+P48+P49+P52+P56</f>
        <v>1626</v>
      </c>
      <c r="Q11" s="46" t="n">
        <f aca="false">Q14+Q15+Q16+Q17+Q18+Q19+Q22+Q25+Q26+Q27+Q30+Q45+Q48+Q49+Q52+Q56</f>
        <v>1062</v>
      </c>
      <c r="R11" s="46" t="n">
        <f aca="false">R14+R15+R16+R17+R18+R19+R22+R25+R26+R27+R30+R45+R48+R49+R52+R56</f>
        <v>735</v>
      </c>
      <c r="S11" s="46" t="n">
        <f aca="false">S14+S15+S16+S17+S18+S19+S22+S25+S26+S27+S30+S45+S48+S49+S52+S56</f>
        <v>358</v>
      </c>
      <c r="T11" s="46" t="n">
        <f aca="false">T14+T15+T16+T17+T18+T19+T22+T25+T26+T27+T30+T45+T48+T49+T52+T56</f>
        <v>151</v>
      </c>
      <c r="U11" s="46" t="n">
        <f aca="false">U14+U15+U16+U17+U18+U19+U22+U25+U26+U27+U30+U45+U48+U49+U52+U56</f>
        <v>60</v>
      </c>
      <c r="V11" s="46" t="n">
        <f aca="false">V14+V15+V16+V17+V18+V19+V22+V25+V26+V27+V30+V45+V48+V49+V52+V56</f>
        <v>31</v>
      </c>
      <c r="W11" s="46" t="n">
        <f aca="false">W14+W15+W16+W17+W18+W19+W22+W25+W26+W27+W30+W45+W48+W49+W52+W56</f>
        <v>23</v>
      </c>
      <c r="X11" s="46" t="n">
        <f aca="false">X14+X15+X16+X17+X18+X19+X22+X25+X26+X27+X30+X45+X48+X49+X52+X56</f>
        <v>10236</v>
      </c>
      <c r="Y11" s="47" t="n">
        <f aca="false">Y14+Y15+Y16+Y17+Y18+Y19+Y22+Y25+Y26+Y27+Y30+Y45+Y48+Y49+Y52+Y56</f>
        <v>218</v>
      </c>
      <c r="Z11" s="48" t="s">
        <v>43</v>
      </c>
    </row>
    <row r="12" s="5" customFormat="true" ht="24.95" hidden="false" customHeight="true" outlineLevel="0" collapsed="false">
      <c r="A12" s="43" t="s">
        <v>44</v>
      </c>
      <c r="B12" s="44" t="n">
        <f aca="false">SUM(C12:Y12)</f>
        <v>179641</v>
      </c>
      <c r="C12" s="45" t="n">
        <f aca="false">C20+C23+C28+C31+C46+C50+C53+C54+C57+C58</f>
        <v>12289</v>
      </c>
      <c r="D12" s="46" t="n">
        <f aca="false">D20+D23+D28+D31+D46+D50+D53+D54+D57+D58</f>
        <v>13876</v>
      </c>
      <c r="E12" s="46" t="n">
        <f aca="false">E20+E23+E28+E31+E46+E50+E53+E54+E57+E58</f>
        <v>13536</v>
      </c>
      <c r="F12" s="46" t="n">
        <f aca="false">F20+F23+F28+F31+F46+F50+F53+F54+F57+F58</f>
        <v>13381</v>
      </c>
      <c r="G12" s="46" t="n">
        <f aca="false">G20+G23+G28+G31+G46+G50+G53+G54+G57+G58</f>
        <v>14841</v>
      </c>
      <c r="H12" s="46" t="n">
        <f aca="false">H20+H23+H28+H31+H46+H50+H53+H54+H57+H58</f>
        <v>14946</v>
      </c>
      <c r="I12" s="46" t="n">
        <f aca="false">I20+I23+I28+I31+I46+I50+I53+I54+I57+I58</f>
        <v>16056</v>
      </c>
      <c r="J12" s="46" t="n">
        <f aca="false">J20+J23+J28+J31+J46+J50+J53+J54+J57+J58</f>
        <v>16388</v>
      </c>
      <c r="K12" s="46" t="n">
        <f aca="false">K20+K23+K28+K31+K46+K50+K53+K54+K57+K58</f>
        <v>14365</v>
      </c>
      <c r="L12" s="46" t="n">
        <f aca="false">L20+L23+L28+L31+L46+L50+L53+L54+L57+L58</f>
        <v>10999</v>
      </c>
      <c r="M12" s="46" t="n">
        <f aca="false">M20+M23+M28+M31+M46+M50+M53+M54+M57+M58</f>
        <v>8264</v>
      </c>
      <c r="N12" s="46" t="n">
        <f aca="false">N20+N23+N28+N31+N46+N50+N53+N54+N57+N58</f>
        <v>5873</v>
      </c>
      <c r="O12" s="46" t="n">
        <f aca="false">O20+O23+O28+O31+O46+O50+O53+O54+O57+O58</f>
        <v>5453</v>
      </c>
      <c r="P12" s="46" t="n">
        <f aca="false">P20+P23+P28+P31+P46+P50+P53+P54+P57+P58</f>
        <v>4526</v>
      </c>
      <c r="Q12" s="46" t="n">
        <f aca="false">Q20+Q23+Q28+Q31+Q46+Q50+Q53+Q54+Q57+Q58</f>
        <v>3149</v>
      </c>
      <c r="R12" s="46" t="n">
        <f aca="false">R20+R23+R28+R31+R46+R50+R53+R54+R57+R58</f>
        <v>1783</v>
      </c>
      <c r="S12" s="46" t="n">
        <f aca="false">S20+S23+S28+S31+S46+S50+S53+S54+S57+S58</f>
        <v>863</v>
      </c>
      <c r="T12" s="46" t="n">
        <f aca="false">T20+T23+T28+T31+T46+T50+T53+T54+T57+T58</f>
        <v>424</v>
      </c>
      <c r="U12" s="46" t="n">
        <f aca="false">U20+U23+U28+U31+U46+U50+U53+U54+U57+U58</f>
        <v>121</v>
      </c>
      <c r="V12" s="46" t="n">
        <f aca="false">V20+V23+V28+V31+V46+V50+V53+V54+V57+V58</f>
        <v>43</v>
      </c>
      <c r="W12" s="46" t="n">
        <f aca="false">W20+W23+W28+W31+W46+W50+W53+W54+W57+W58</f>
        <v>54</v>
      </c>
      <c r="X12" s="46" t="n">
        <f aca="false">X20+X23+X28+X31+X46+X50+X53+X54+X57+X58</f>
        <v>8301</v>
      </c>
      <c r="Y12" s="47" t="n">
        <f aca="false">Y20+Y23+Y28+Y31+Y46+Y50+Y53+Y54+Y57+Y58</f>
        <v>110</v>
      </c>
      <c r="Z12" s="48" t="s">
        <v>45</v>
      </c>
    </row>
    <row r="13" s="5" customFormat="true" ht="24.95" hidden="false" customHeight="true" outlineLevel="0" collapsed="false">
      <c r="A13" s="49" t="s">
        <v>46</v>
      </c>
      <c r="B13" s="44" t="n">
        <f aca="false">SUM(C13:Y13)</f>
        <v>64619</v>
      </c>
      <c r="C13" s="45" t="n">
        <f aca="false">SUM(C14:C20)</f>
        <v>3844</v>
      </c>
      <c r="D13" s="46" t="n">
        <f aca="false">SUM(D14:D20)</f>
        <v>4667</v>
      </c>
      <c r="E13" s="46" t="n">
        <f aca="false">SUM(E14:E20)</f>
        <v>4894</v>
      </c>
      <c r="F13" s="46" t="n">
        <f aca="false">SUM(F14:F20)</f>
        <v>4275</v>
      </c>
      <c r="G13" s="46" t="n">
        <f aca="false">SUM(G14:G20)</f>
        <v>4609</v>
      </c>
      <c r="H13" s="46" t="n">
        <f aca="false">SUM(H14:H20)</f>
        <v>4422</v>
      </c>
      <c r="I13" s="46" t="n">
        <f aca="false">SUM(I14:I20)</f>
        <v>4578</v>
      </c>
      <c r="J13" s="46" t="n">
        <f aca="false">SUM(J14:J20)</f>
        <v>4960</v>
      </c>
      <c r="K13" s="46" t="n">
        <f aca="false">SUM(K14:K20)</f>
        <v>4763</v>
      </c>
      <c r="L13" s="46" t="n">
        <f aca="false">SUM(L14:L20)</f>
        <v>3947</v>
      </c>
      <c r="M13" s="46" t="n">
        <f aca="false">SUM(M14:M20)</f>
        <v>3062</v>
      </c>
      <c r="N13" s="46" t="n">
        <f aca="false">SUM(N14:N20)</f>
        <v>2015</v>
      </c>
      <c r="O13" s="46" t="n">
        <f aca="false">SUM(O14:O20)</f>
        <v>1543</v>
      </c>
      <c r="P13" s="46" t="n">
        <f aca="false">SUM(P14:P20)</f>
        <v>1364</v>
      </c>
      <c r="Q13" s="46" t="n">
        <f aca="false">SUM(Q14:Q20)</f>
        <v>888</v>
      </c>
      <c r="R13" s="46" t="n">
        <f aca="false">SUM(R14:R20)</f>
        <v>605</v>
      </c>
      <c r="S13" s="46" t="n">
        <f aca="false">SUM(S14:S20)</f>
        <v>315</v>
      </c>
      <c r="T13" s="46" t="n">
        <f aca="false">SUM(T14:T20)</f>
        <v>128</v>
      </c>
      <c r="U13" s="46" t="n">
        <f aca="false">SUM(U14:U20)</f>
        <v>49</v>
      </c>
      <c r="V13" s="46" t="n">
        <f aca="false">SUM(V14:V20)</f>
        <v>21</v>
      </c>
      <c r="W13" s="46" t="n">
        <f aca="false">SUM(W14:W20)</f>
        <v>16</v>
      </c>
      <c r="X13" s="46" t="n">
        <f aca="false">SUM(X14:X20)</f>
        <v>9489</v>
      </c>
      <c r="Y13" s="47" t="n">
        <f aca="false">SUM(Y14:Y20)</f>
        <v>165</v>
      </c>
      <c r="Z13" s="27" t="s">
        <v>47</v>
      </c>
    </row>
    <row r="14" s="5" customFormat="true" ht="24.95" hidden="false" customHeight="true" outlineLevel="0" collapsed="false">
      <c r="A14" s="43" t="s">
        <v>48</v>
      </c>
      <c r="B14" s="44" t="n">
        <f aca="false">SUM(C14:Y14)</f>
        <v>21847</v>
      </c>
      <c r="C14" s="45" t="n">
        <v>811</v>
      </c>
      <c r="D14" s="46" t="n">
        <v>1133</v>
      </c>
      <c r="E14" s="46" t="n">
        <v>1245</v>
      </c>
      <c r="F14" s="46" t="n">
        <v>1095</v>
      </c>
      <c r="G14" s="46" t="n">
        <v>1260</v>
      </c>
      <c r="H14" s="46" t="n">
        <v>1069</v>
      </c>
      <c r="I14" s="46" t="n">
        <v>1006</v>
      </c>
      <c r="J14" s="46" t="n">
        <v>1111</v>
      </c>
      <c r="K14" s="46" t="n">
        <v>1177</v>
      </c>
      <c r="L14" s="46" t="n">
        <v>968</v>
      </c>
      <c r="M14" s="46" t="n">
        <v>767</v>
      </c>
      <c r="N14" s="46" t="n">
        <v>523</v>
      </c>
      <c r="O14" s="46" t="n">
        <v>381</v>
      </c>
      <c r="P14" s="46" t="n">
        <v>319</v>
      </c>
      <c r="Q14" s="46" t="n">
        <v>205</v>
      </c>
      <c r="R14" s="46" t="n">
        <v>155</v>
      </c>
      <c r="S14" s="46" t="n">
        <v>78</v>
      </c>
      <c r="T14" s="46" t="n">
        <v>41</v>
      </c>
      <c r="U14" s="46" t="n">
        <v>19</v>
      </c>
      <c r="V14" s="46" t="n">
        <v>8</v>
      </c>
      <c r="W14" s="46" t="n">
        <v>10</v>
      </c>
      <c r="X14" s="46" t="n">
        <v>8353</v>
      </c>
      <c r="Y14" s="47" t="n">
        <v>113</v>
      </c>
      <c r="Z14" s="48" t="s">
        <v>49</v>
      </c>
    </row>
    <row r="15" s="5" customFormat="true" ht="24.95" hidden="false" customHeight="true" outlineLevel="0" collapsed="false">
      <c r="A15" s="43" t="s">
        <v>50</v>
      </c>
      <c r="B15" s="44" t="n">
        <f aca="false">SUM(C15:Y15)</f>
        <v>6632</v>
      </c>
      <c r="C15" s="45" t="n">
        <v>458</v>
      </c>
      <c r="D15" s="46" t="n">
        <v>553</v>
      </c>
      <c r="E15" s="46" t="n">
        <v>589</v>
      </c>
      <c r="F15" s="46" t="n">
        <v>573</v>
      </c>
      <c r="G15" s="46" t="n">
        <v>600</v>
      </c>
      <c r="H15" s="46" t="n">
        <v>507</v>
      </c>
      <c r="I15" s="46" t="n">
        <v>564</v>
      </c>
      <c r="J15" s="46" t="n">
        <v>540</v>
      </c>
      <c r="K15" s="46" t="n">
        <v>534</v>
      </c>
      <c r="L15" s="46" t="n">
        <v>483</v>
      </c>
      <c r="M15" s="46" t="n">
        <v>403</v>
      </c>
      <c r="N15" s="46" t="n">
        <v>232</v>
      </c>
      <c r="O15" s="46" t="n">
        <v>184</v>
      </c>
      <c r="P15" s="46" t="n">
        <v>151</v>
      </c>
      <c r="Q15" s="46" t="n">
        <v>85</v>
      </c>
      <c r="R15" s="46" t="n">
        <v>53</v>
      </c>
      <c r="S15" s="46" t="n">
        <v>35</v>
      </c>
      <c r="T15" s="46" t="n">
        <v>9</v>
      </c>
      <c r="U15" s="46" t="n">
        <v>6</v>
      </c>
      <c r="V15" s="46" t="n">
        <v>3</v>
      </c>
      <c r="W15" s="46" t="n">
        <v>1</v>
      </c>
      <c r="X15" s="46" t="n">
        <v>51</v>
      </c>
      <c r="Y15" s="47" t="n">
        <v>18</v>
      </c>
      <c r="Z15" s="48" t="s">
        <v>51</v>
      </c>
    </row>
    <row r="16" s="5" customFormat="true" ht="18.75" hidden="false" customHeight="true" outlineLevel="0" collapsed="false">
      <c r="A16" s="43" t="s">
        <v>52</v>
      </c>
      <c r="B16" s="44" t="n">
        <f aca="false">SUM(C16:Y16)</f>
        <v>5317</v>
      </c>
      <c r="C16" s="45" t="n">
        <v>391</v>
      </c>
      <c r="D16" s="46" t="n">
        <v>483</v>
      </c>
      <c r="E16" s="46" t="n">
        <v>531</v>
      </c>
      <c r="F16" s="46" t="n">
        <v>435</v>
      </c>
      <c r="G16" s="46" t="n">
        <v>461</v>
      </c>
      <c r="H16" s="46" t="n">
        <v>443</v>
      </c>
      <c r="I16" s="46" t="n">
        <v>422</v>
      </c>
      <c r="J16" s="46" t="n">
        <v>468</v>
      </c>
      <c r="K16" s="46" t="n">
        <v>435</v>
      </c>
      <c r="L16" s="46" t="n">
        <v>389</v>
      </c>
      <c r="M16" s="46" t="n">
        <v>279</v>
      </c>
      <c r="N16" s="46" t="n">
        <v>179</v>
      </c>
      <c r="O16" s="46" t="n">
        <v>129</v>
      </c>
      <c r="P16" s="46" t="n">
        <v>85</v>
      </c>
      <c r="Q16" s="46" t="n">
        <v>59</v>
      </c>
      <c r="R16" s="46" t="n">
        <v>39</v>
      </c>
      <c r="S16" s="46" t="n">
        <v>13</v>
      </c>
      <c r="T16" s="46" t="n">
        <v>3</v>
      </c>
      <c r="U16" s="46" t="n">
        <v>2</v>
      </c>
      <c r="V16" s="46" t="n">
        <v>0</v>
      </c>
      <c r="W16" s="46" t="n">
        <v>0</v>
      </c>
      <c r="X16" s="46" t="n">
        <v>64</v>
      </c>
      <c r="Y16" s="47" t="n">
        <v>7</v>
      </c>
      <c r="Z16" s="48" t="s">
        <v>53</v>
      </c>
    </row>
    <row r="17" s="5" customFormat="true" ht="24.95" hidden="false" customHeight="true" outlineLevel="0" collapsed="false">
      <c r="A17" s="43" t="s">
        <v>54</v>
      </c>
      <c r="B17" s="44" t="n">
        <f aca="false">SUM(C17:Y17)</f>
        <v>2179</v>
      </c>
      <c r="C17" s="45" t="n">
        <v>127</v>
      </c>
      <c r="D17" s="46" t="n">
        <v>141</v>
      </c>
      <c r="E17" s="46" t="n">
        <v>165</v>
      </c>
      <c r="F17" s="46" t="n">
        <v>163</v>
      </c>
      <c r="G17" s="46" t="n">
        <v>183</v>
      </c>
      <c r="H17" s="46" t="n">
        <v>185</v>
      </c>
      <c r="I17" s="46" t="n">
        <v>190</v>
      </c>
      <c r="J17" s="46" t="n">
        <v>187</v>
      </c>
      <c r="K17" s="46" t="n">
        <v>173</v>
      </c>
      <c r="L17" s="46" t="n">
        <v>167</v>
      </c>
      <c r="M17" s="46" t="n">
        <v>134</v>
      </c>
      <c r="N17" s="46" t="n">
        <v>92</v>
      </c>
      <c r="O17" s="46" t="n">
        <v>80</v>
      </c>
      <c r="P17" s="46" t="n">
        <v>61</v>
      </c>
      <c r="Q17" s="46" t="n">
        <v>41</v>
      </c>
      <c r="R17" s="46" t="n">
        <v>34</v>
      </c>
      <c r="S17" s="46" t="n">
        <v>12</v>
      </c>
      <c r="T17" s="46" t="n">
        <v>1</v>
      </c>
      <c r="U17" s="46" t="n">
        <v>3</v>
      </c>
      <c r="V17" s="46" t="n">
        <v>1</v>
      </c>
      <c r="W17" s="46" t="n">
        <v>2</v>
      </c>
      <c r="X17" s="46" t="n">
        <v>35</v>
      </c>
      <c r="Y17" s="47" t="n">
        <v>2</v>
      </c>
      <c r="Z17" s="48" t="s">
        <v>55</v>
      </c>
    </row>
    <row r="18" s="5" customFormat="true" ht="24.95" hidden="false" customHeight="true" outlineLevel="0" collapsed="false">
      <c r="A18" s="43" t="s">
        <v>56</v>
      </c>
      <c r="B18" s="44" t="n">
        <f aca="false">SUM(C18:Y18)</f>
        <v>4514</v>
      </c>
      <c r="C18" s="45" t="n">
        <v>341</v>
      </c>
      <c r="D18" s="46" t="n">
        <v>393</v>
      </c>
      <c r="E18" s="46" t="n">
        <v>408</v>
      </c>
      <c r="F18" s="46" t="n">
        <v>337</v>
      </c>
      <c r="G18" s="46" t="n">
        <v>343</v>
      </c>
      <c r="H18" s="46" t="n">
        <v>394</v>
      </c>
      <c r="I18" s="46" t="n">
        <v>445</v>
      </c>
      <c r="J18" s="46" t="n">
        <v>362</v>
      </c>
      <c r="K18" s="46" t="n">
        <v>353</v>
      </c>
      <c r="L18" s="46" t="n">
        <v>293</v>
      </c>
      <c r="M18" s="46" t="n">
        <v>265</v>
      </c>
      <c r="N18" s="46" t="n">
        <v>178</v>
      </c>
      <c r="O18" s="46" t="n">
        <v>121</v>
      </c>
      <c r="P18" s="46" t="n">
        <v>110</v>
      </c>
      <c r="Q18" s="46" t="n">
        <v>59</v>
      </c>
      <c r="R18" s="46" t="n">
        <v>43</v>
      </c>
      <c r="S18" s="46" t="n">
        <v>24</v>
      </c>
      <c r="T18" s="46" t="n">
        <v>7</v>
      </c>
      <c r="U18" s="46" t="n">
        <v>4</v>
      </c>
      <c r="V18" s="46" t="n">
        <v>2</v>
      </c>
      <c r="W18" s="46" t="n">
        <v>0</v>
      </c>
      <c r="X18" s="46" t="n">
        <v>26</v>
      </c>
      <c r="Y18" s="47" t="n">
        <v>6</v>
      </c>
      <c r="Z18" s="48" t="s">
        <v>57</v>
      </c>
    </row>
    <row r="19" s="5" customFormat="true" ht="24.95" hidden="false" customHeight="true" outlineLevel="0" collapsed="false">
      <c r="A19" s="43" t="s">
        <v>58</v>
      </c>
      <c r="B19" s="44" t="n">
        <f aca="false">SUM(C19:Y19)</f>
        <v>1150</v>
      </c>
      <c r="C19" s="45" t="n">
        <v>57</v>
      </c>
      <c r="D19" s="46" t="n">
        <v>77</v>
      </c>
      <c r="E19" s="46" t="n">
        <v>88</v>
      </c>
      <c r="F19" s="46" t="n">
        <v>76</v>
      </c>
      <c r="G19" s="46" t="n">
        <v>77</v>
      </c>
      <c r="H19" s="46" t="n">
        <v>105</v>
      </c>
      <c r="I19" s="46" t="n">
        <v>95</v>
      </c>
      <c r="J19" s="46" t="n">
        <v>117</v>
      </c>
      <c r="K19" s="46" t="n">
        <v>94</v>
      </c>
      <c r="L19" s="46" t="n">
        <v>84</v>
      </c>
      <c r="M19" s="46" t="n">
        <v>77</v>
      </c>
      <c r="N19" s="46" t="n">
        <v>48</v>
      </c>
      <c r="O19" s="46" t="n">
        <v>34</v>
      </c>
      <c r="P19" s="46" t="n">
        <v>43</v>
      </c>
      <c r="Q19" s="46" t="n">
        <v>24</v>
      </c>
      <c r="R19" s="46" t="n">
        <v>21</v>
      </c>
      <c r="S19" s="46" t="n">
        <v>17</v>
      </c>
      <c r="T19" s="46" t="n">
        <v>11</v>
      </c>
      <c r="U19" s="46" t="n">
        <v>0</v>
      </c>
      <c r="V19" s="46" t="n">
        <v>1</v>
      </c>
      <c r="W19" s="46" t="n">
        <v>0</v>
      </c>
      <c r="X19" s="46" t="n">
        <v>4</v>
      </c>
      <c r="Y19" s="47" t="n">
        <v>0</v>
      </c>
      <c r="Z19" s="48" t="s">
        <v>59</v>
      </c>
    </row>
    <row r="20" s="5" customFormat="true" ht="24.95" hidden="false" customHeight="true" outlineLevel="0" collapsed="false">
      <c r="A20" s="43" t="s">
        <v>44</v>
      </c>
      <c r="B20" s="44" t="n">
        <f aca="false">SUM(C20:Y20)</f>
        <v>22980</v>
      </c>
      <c r="C20" s="45" t="n">
        <v>1659</v>
      </c>
      <c r="D20" s="46" t="n">
        <v>1887</v>
      </c>
      <c r="E20" s="46" t="n">
        <v>1868</v>
      </c>
      <c r="F20" s="46" t="n">
        <v>1596</v>
      </c>
      <c r="G20" s="46" t="n">
        <v>1685</v>
      </c>
      <c r="H20" s="46" t="n">
        <v>1719</v>
      </c>
      <c r="I20" s="46" t="n">
        <v>1856</v>
      </c>
      <c r="J20" s="46" t="n">
        <v>2175</v>
      </c>
      <c r="K20" s="46" t="n">
        <v>1997</v>
      </c>
      <c r="L20" s="46" t="n">
        <v>1563</v>
      </c>
      <c r="M20" s="46" t="n">
        <v>1137</v>
      </c>
      <c r="N20" s="46" t="n">
        <v>763</v>
      </c>
      <c r="O20" s="46" t="n">
        <v>614</v>
      </c>
      <c r="P20" s="46" t="n">
        <v>595</v>
      </c>
      <c r="Q20" s="46" t="n">
        <v>415</v>
      </c>
      <c r="R20" s="46" t="n">
        <v>260</v>
      </c>
      <c r="S20" s="46" t="n">
        <v>136</v>
      </c>
      <c r="T20" s="46" t="n">
        <v>56</v>
      </c>
      <c r="U20" s="46" t="n">
        <v>15</v>
      </c>
      <c r="V20" s="46" t="n">
        <v>6</v>
      </c>
      <c r="W20" s="46" t="n">
        <v>3</v>
      </c>
      <c r="X20" s="46" t="n">
        <v>956</v>
      </c>
      <c r="Y20" s="47" t="n">
        <v>19</v>
      </c>
      <c r="Z20" s="48" t="s">
        <v>45</v>
      </c>
    </row>
    <row r="21" s="5" customFormat="true" ht="24.95" hidden="false" customHeight="true" outlineLevel="0" collapsed="false">
      <c r="A21" s="49" t="s">
        <v>60</v>
      </c>
      <c r="B21" s="44" t="n">
        <f aca="false">SUM(C21:Y21)</f>
        <v>28025</v>
      </c>
      <c r="C21" s="45" t="n">
        <f aca="false">SUM(C22:C23)</f>
        <v>1727</v>
      </c>
      <c r="D21" s="46" t="n">
        <f aca="false">SUM(D22:D23)</f>
        <v>2088</v>
      </c>
      <c r="E21" s="46" t="n">
        <f aca="false">SUM(E22:E23)</f>
        <v>2065</v>
      </c>
      <c r="F21" s="46" t="n">
        <f aca="false">SUM(F22:F23)</f>
        <v>2077</v>
      </c>
      <c r="G21" s="46" t="n">
        <f aca="false">SUM(G22:G23)</f>
        <v>2325</v>
      </c>
      <c r="H21" s="46" t="n">
        <f aca="false">SUM(H22:H23)</f>
        <v>2358</v>
      </c>
      <c r="I21" s="46" t="n">
        <f aca="false">SUM(I22:I23)</f>
        <v>2464</v>
      </c>
      <c r="J21" s="46" t="n">
        <f aca="false">SUM(J22:J23)</f>
        <v>2550</v>
      </c>
      <c r="K21" s="46" t="n">
        <f aca="false">SUM(K22:K23)</f>
        <v>2277</v>
      </c>
      <c r="L21" s="46" t="n">
        <f aca="false">SUM(L22:L23)</f>
        <v>1816</v>
      </c>
      <c r="M21" s="46" t="n">
        <f aca="false">SUM(M22:M23)</f>
        <v>1437</v>
      </c>
      <c r="N21" s="46" t="n">
        <f aca="false">SUM(N22:N23)</f>
        <v>987</v>
      </c>
      <c r="O21" s="46" t="n">
        <f aca="false">SUM(O22:O23)</f>
        <v>926</v>
      </c>
      <c r="P21" s="46" t="n">
        <f aca="false">SUM(P22:P23)</f>
        <v>757</v>
      </c>
      <c r="Q21" s="46" t="n">
        <f aca="false">SUM(Q22:Q23)</f>
        <v>554</v>
      </c>
      <c r="R21" s="46" t="n">
        <f aca="false">SUM(R22:R23)</f>
        <v>321</v>
      </c>
      <c r="S21" s="46" t="n">
        <f aca="false">SUM(S22:S23)</f>
        <v>149</v>
      </c>
      <c r="T21" s="46" t="n">
        <f aca="false">SUM(T22:T23)</f>
        <v>89</v>
      </c>
      <c r="U21" s="46" t="n">
        <f aca="false">SUM(U22:U23)</f>
        <v>25</v>
      </c>
      <c r="V21" s="46" t="n">
        <f aca="false">SUM(V22:V23)</f>
        <v>9</v>
      </c>
      <c r="W21" s="46" t="n">
        <f aca="false">SUM(W22:W23)</f>
        <v>8</v>
      </c>
      <c r="X21" s="46" t="n">
        <f aca="false">SUM(X22:X23)</f>
        <v>977</v>
      </c>
      <c r="Y21" s="47" t="n">
        <f aca="false">SUM(Y22:Y23)</f>
        <v>39</v>
      </c>
      <c r="Z21" s="27" t="s">
        <v>61</v>
      </c>
    </row>
    <row r="22" s="5" customFormat="true" ht="19.5" hidden="false" customHeight="true" outlineLevel="0" collapsed="false">
      <c r="A22" s="43" t="s">
        <v>62</v>
      </c>
      <c r="B22" s="44" t="n">
        <f aca="false">SUM(C22:Y22)</f>
        <v>5747</v>
      </c>
      <c r="C22" s="45" t="n">
        <v>325</v>
      </c>
      <c r="D22" s="46" t="n">
        <v>644</v>
      </c>
      <c r="E22" s="46" t="n">
        <v>683</v>
      </c>
      <c r="F22" s="46" t="n">
        <v>431</v>
      </c>
      <c r="G22" s="46" t="n">
        <v>424</v>
      </c>
      <c r="H22" s="46" t="n">
        <v>405</v>
      </c>
      <c r="I22" s="46" t="n">
        <v>434</v>
      </c>
      <c r="J22" s="46" t="n">
        <v>408</v>
      </c>
      <c r="K22" s="46" t="n">
        <v>446</v>
      </c>
      <c r="L22" s="46" t="n">
        <v>360</v>
      </c>
      <c r="M22" s="46" t="n">
        <v>284</v>
      </c>
      <c r="N22" s="46" t="n">
        <v>203</v>
      </c>
      <c r="O22" s="46" t="n">
        <v>135</v>
      </c>
      <c r="P22" s="46" t="n">
        <v>139</v>
      </c>
      <c r="Q22" s="46" t="n">
        <v>78</v>
      </c>
      <c r="R22" s="46" t="n">
        <v>59</v>
      </c>
      <c r="S22" s="46" t="n">
        <v>32</v>
      </c>
      <c r="T22" s="46" t="n">
        <v>18</v>
      </c>
      <c r="U22" s="46" t="n">
        <v>6</v>
      </c>
      <c r="V22" s="46" t="n">
        <v>3</v>
      </c>
      <c r="W22" s="46" t="n">
        <v>0</v>
      </c>
      <c r="X22" s="46" t="n">
        <v>209</v>
      </c>
      <c r="Y22" s="47" t="n">
        <v>21</v>
      </c>
      <c r="Z22" s="48" t="s">
        <v>63</v>
      </c>
    </row>
    <row r="23" s="5" customFormat="true" ht="19.5" hidden="false" customHeight="true" outlineLevel="0" collapsed="false">
      <c r="A23" s="43" t="s">
        <v>44</v>
      </c>
      <c r="B23" s="44" t="n">
        <f aca="false">SUM(C23:Y23)</f>
        <v>22278</v>
      </c>
      <c r="C23" s="45" t="n">
        <v>1402</v>
      </c>
      <c r="D23" s="46" t="n">
        <v>1444</v>
      </c>
      <c r="E23" s="46" t="n">
        <v>1382</v>
      </c>
      <c r="F23" s="46" t="n">
        <v>1646</v>
      </c>
      <c r="G23" s="46" t="n">
        <v>1901</v>
      </c>
      <c r="H23" s="46" t="n">
        <v>1953</v>
      </c>
      <c r="I23" s="46" t="n">
        <v>2030</v>
      </c>
      <c r="J23" s="46" t="n">
        <v>2142</v>
      </c>
      <c r="K23" s="46" t="n">
        <v>1831</v>
      </c>
      <c r="L23" s="46" t="n">
        <v>1456</v>
      </c>
      <c r="M23" s="46" t="n">
        <v>1153</v>
      </c>
      <c r="N23" s="46" t="n">
        <v>784</v>
      </c>
      <c r="O23" s="46" t="n">
        <v>791</v>
      </c>
      <c r="P23" s="46" t="n">
        <v>618</v>
      </c>
      <c r="Q23" s="46" t="n">
        <v>476</v>
      </c>
      <c r="R23" s="46" t="n">
        <v>262</v>
      </c>
      <c r="S23" s="46" t="n">
        <v>117</v>
      </c>
      <c r="T23" s="46" t="n">
        <v>71</v>
      </c>
      <c r="U23" s="46" t="n">
        <v>19</v>
      </c>
      <c r="V23" s="46" t="n">
        <v>6</v>
      </c>
      <c r="W23" s="46" t="n">
        <v>8</v>
      </c>
      <c r="X23" s="46" t="n">
        <v>768</v>
      </c>
      <c r="Y23" s="47" t="n">
        <v>18</v>
      </c>
      <c r="Z23" s="48" t="s">
        <v>45</v>
      </c>
    </row>
    <row r="24" s="5" customFormat="true" ht="19.5" hidden="false" customHeight="true" outlineLevel="0" collapsed="false">
      <c r="A24" s="49" t="s">
        <v>64</v>
      </c>
      <c r="B24" s="44" t="n">
        <f aca="false">SUM(C24:Y24)</f>
        <v>34421</v>
      </c>
      <c r="C24" s="45" t="n">
        <f aca="false">SUM(C25:C28)</f>
        <v>2152</v>
      </c>
      <c r="D24" s="46" t="n">
        <f aca="false">SUM(D25:D28)</f>
        <v>2485</v>
      </c>
      <c r="E24" s="46" t="n">
        <f aca="false">SUM(E25:E28)</f>
        <v>2423</v>
      </c>
      <c r="F24" s="46" t="n">
        <f aca="false">SUM(F25:F28)</f>
        <v>2365</v>
      </c>
      <c r="G24" s="46" t="n">
        <f aca="false">SUM(G25:G28)</f>
        <v>2630</v>
      </c>
      <c r="H24" s="46" t="n">
        <f aca="false">SUM(H25:H28)</f>
        <v>2659</v>
      </c>
      <c r="I24" s="46" t="n">
        <f aca="false">SUM(I25:I28)</f>
        <v>3103</v>
      </c>
      <c r="J24" s="46" t="n">
        <f aca="false">SUM(J25:J28)</f>
        <v>3075</v>
      </c>
      <c r="K24" s="46" t="n">
        <f aca="false">SUM(K25:K28)</f>
        <v>2863</v>
      </c>
      <c r="L24" s="46" t="n">
        <f aca="false">SUM(L25:L28)</f>
        <v>2096</v>
      </c>
      <c r="M24" s="46" t="n">
        <f aca="false">SUM(M25:M28)</f>
        <v>1501</v>
      </c>
      <c r="N24" s="46" t="n">
        <f aca="false">SUM(N25:N28)</f>
        <v>1089</v>
      </c>
      <c r="O24" s="46" t="n">
        <f aca="false">SUM(O25:O28)</f>
        <v>1009</v>
      </c>
      <c r="P24" s="46" t="n">
        <f aca="false">SUM(P25:P28)</f>
        <v>847</v>
      </c>
      <c r="Q24" s="46" t="n">
        <f aca="false">SUM(Q25:Q28)</f>
        <v>594</v>
      </c>
      <c r="R24" s="46" t="n">
        <f aca="false">SUM(R25:R28)</f>
        <v>289</v>
      </c>
      <c r="S24" s="46" t="n">
        <f aca="false">SUM(S25:S28)</f>
        <v>135</v>
      </c>
      <c r="T24" s="46" t="n">
        <f aca="false">SUM(T25:T28)</f>
        <v>57</v>
      </c>
      <c r="U24" s="46" t="n">
        <f aca="false">SUM(U25:U28)</f>
        <v>21</v>
      </c>
      <c r="V24" s="46" t="n">
        <f aca="false">SUM(V25:V28)</f>
        <v>7</v>
      </c>
      <c r="W24" s="46" t="n">
        <f aca="false">SUM(W25:W28)</f>
        <v>10</v>
      </c>
      <c r="X24" s="46" t="n">
        <f aca="false">SUM(X25:X28)</f>
        <v>2966</v>
      </c>
      <c r="Y24" s="47" t="n">
        <f aca="false">SUM(Y25:Y28)</f>
        <v>45</v>
      </c>
      <c r="Z24" s="27" t="s">
        <v>65</v>
      </c>
    </row>
    <row r="25" s="5" customFormat="true" ht="19.5" hidden="false" customHeight="true" outlineLevel="0" collapsed="false">
      <c r="A25" s="43" t="s">
        <v>66</v>
      </c>
      <c r="B25" s="44" t="n">
        <f aca="false">SUM(C25:Y25)</f>
        <v>4948</v>
      </c>
      <c r="C25" s="50" t="n">
        <v>255</v>
      </c>
      <c r="D25" s="46" t="n">
        <v>314</v>
      </c>
      <c r="E25" s="46" t="n">
        <v>284</v>
      </c>
      <c r="F25" s="46" t="n">
        <v>298</v>
      </c>
      <c r="G25" s="46" t="n">
        <v>312</v>
      </c>
      <c r="H25" s="46" t="n">
        <v>350</v>
      </c>
      <c r="I25" s="46" t="n">
        <v>416</v>
      </c>
      <c r="J25" s="46" t="n">
        <v>405</v>
      </c>
      <c r="K25" s="46" t="n">
        <v>419</v>
      </c>
      <c r="L25" s="46" t="n">
        <v>304</v>
      </c>
      <c r="M25" s="46" t="n">
        <v>245</v>
      </c>
      <c r="N25" s="46" t="n">
        <v>178</v>
      </c>
      <c r="O25" s="46" t="n">
        <v>156</v>
      </c>
      <c r="P25" s="46" t="n">
        <v>140</v>
      </c>
      <c r="Q25" s="46" t="n">
        <v>110</v>
      </c>
      <c r="R25" s="46" t="n">
        <v>59</v>
      </c>
      <c r="S25" s="46" t="n">
        <v>29</v>
      </c>
      <c r="T25" s="46" t="n">
        <v>12</v>
      </c>
      <c r="U25" s="46" t="n">
        <v>4</v>
      </c>
      <c r="V25" s="46" t="n">
        <v>2</v>
      </c>
      <c r="W25" s="46" t="n">
        <v>1</v>
      </c>
      <c r="X25" s="46" t="n">
        <v>646</v>
      </c>
      <c r="Y25" s="47" t="n">
        <v>9</v>
      </c>
      <c r="Z25" s="48" t="s">
        <v>67</v>
      </c>
    </row>
    <row r="26" s="5" customFormat="true" ht="19.5" hidden="false" customHeight="true" outlineLevel="0" collapsed="false">
      <c r="A26" s="43" t="s">
        <v>68</v>
      </c>
      <c r="B26" s="44" t="n">
        <f aca="false">SUM(C26:Y26)</f>
        <v>1225</v>
      </c>
      <c r="C26" s="51" t="n">
        <v>71</v>
      </c>
      <c r="D26" s="46" t="n">
        <v>67</v>
      </c>
      <c r="E26" s="46" t="n">
        <v>83</v>
      </c>
      <c r="F26" s="46" t="n">
        <v>83</v>
      </c>
      <c r="G26" s="46" t="n">
        <v>79</v>
      </c>
      <c r="H26" s="46" t="n">
        <v>91</v>
      </c>
      <c r="I26" s="46" t="n">
        <v>90</v>
      </c>
      <c r="J26" s="46" t="n">
        <v>118</v>
      </c>
      <c r="K26" s="46" t="n">
        <v>136</v>
      </c>
      <c r="L26" s="46" t="n">
        <v>104</v>
      </c>
      <c r="M26" s="46" t="n">
        <v>60</v>
      </c>
      <c r="N26" s="46" t="n">
        <v>45</v>
      </c>
      <c r="O26" s="46" t="n">
        <v>44</v>
      </c>
      <c r="P26" s="46" t="n">
        <v>45</v>
      </c>
      <c r="Q26" s="46" t="n">
        <v>32</v>
      </c>
      <c r="R26" s="46" t="n">
        <v>10</v>
      </c>
      <c r="S26" s="46" t="n">
        <v>5</v>
      </c>
      <c r="T26" s="46" t="n">
        <v>3</v>
      </c>
      <c r="U26" s="46" t="n">
        <v>1</v>
      </c>
      <c r="V26" s="46" t="n">
        <v>1</v>
      </c>
      <c r="W26" s="46" t="n">
        <v>1</v>
      </c>
      <c r="X26" s="46" t="n">
        <v>55</v>
      </c>
      <c r="Y26" s="47" t="n">
        <v>1</v>
      </c>
      <c r="Z26" s="48" t="s">
        <v>69</v>
      </c>
    </row>
    <row r="27" s="5" customFormat="true" ht="19.5" hidden="false" customHeight="true" outlineLevel="0" collapsed="false">
      <c r="A27" s="43" t="s">
        <v>70</v>
      </c>
      <c r="B27" s="44" t="n">
        <f aca="false">SUM(C27:Y27)</f>
        <v>1850</v>
      </c>
      <c r="C27" s="51" t="n">
        <v>113</v>
      </c>
      <c r="D27" s="46" t="n">
        <v>128</v>
      </c>
      <c r="E27" s="46" t="n">
        <v>135</v>
      </c>
      <c r="F27" s="46" t="n">
        <v>121</v>
      </c>
      <c r="G27" s="46" t="n">
        <v>149</v>
      </c>
      <c r="H27" s="46" t="n">
        <v>124</v>
      </c>
      <c r="I27" s="46" t="n">
        <v>157</v>
      </c>
      <c r="J27" s="46" t="n">
        <v>176</v>
      </c>
      <c r="K27" s="46" t="n">
        <v>159</v>
      </c>
      <c r="L27" s="46" t="n">
        <v>113</v>
      </c>
      <c r="M27" s="46" t="n">
        <v>70</v>
      </c>
      <c r="N27" s="46" t="n">
        <v>67</v>
      </c>
      <c r="O27" s="46" t="n">
        <v>50</v>
      </c>
      <c r="P27" s="46" t="n">
        <v>43</v>
      </c>
      <c r="Q27" s="46" t="n">
        <v>22</v>
      </c>
      <c r="R27" s="46" t="n">
        <v>19</v>
      </c>
      <c r="S27" s="46" t="n">
        <v>6</v>
      </c>
      <c r="T27" s="46" t="n">
        <v>1</v>
      </c>
      <c r="U27" s="46" t="n">
        <v>0</v>
      </c>
      <c r="V27" s="46" t="n">
        <v>1</v>
      </c>
      <c r="W27" s="46" t="n">
        <v>1</v>
      </c>
      <c r="X27" s="46" t="n">
        <v>187</v>
      </c>
      <c r="Y27" s="47" t="n">
        <v>8</v>
      </c>
      <c r="Z27" s="48" t="s">
        <v>71</v>
      </c>
    </row>
    <row r="28" s="5" customFormat="true" ht="19.5" hidden="false" customHeight="true" outlineLevel="0" collapsed="false">
      <c r="A28" s="43" t="s">
        <v>44</v>
      </c>
      <c r="B28" s="44" t="n">
        <f aca="false">SUM(C28:Y28)</f>
        <v>26398</v>
      </c>
      <c r="C28" s="51" t="n">
        <v>1713</v>
      </c>
      <c r="D28" s="46" t="n">
        <v>1976</v>
      </c>
      <c r="E28" s="46" t="n">
        <v>1921</v>
      </c>
      <c r="F28" s="46" t="n">
        <v>1863</v>
      </c>
      <c r="G28" s="46" t="n">
        <v>2090</v>
      </c>
      <c r="H28" s="46" t="n">
        <v>2094</v>
      </c>
      <c r="I28" s="46" t="n">
        <v>2440</v>
      </c>
      <c r="J28" s="46" t="n">
        <v>2376</v>
      </c>
      <c r="K28" s="46" t="n">
        <v>2149</v>
      </c>
      <c r="L28" s="46" t="n">
        <v>1575</v>
      </c>
      <c r="M28" s="46" t="n">
        <v>1126</v>
      </c>
      <c r="N28" s="46" t="n">
        <v>799</v>
      </c>
      <c r="O28" s="46" t="n">
        <v>759</v>
      </c>
      <c r="P28" s="46" t="n">
        <v>619</v>
      </c>
      <c r="Q28" s="46" t="n">
        <v>430</v>
      </c>
      <c r="R28" s="46" t="n">
        <v>201</v>
      </c>
      <c r="S28" s="46" t="n">
        <v>95</v>
      </c>
      <c r="T28" s="46" t="n">
        <v>41</v>
      </c>
      <c r="U28" s="46" t="n">
        <v>16</v>
      </c>
      <c r="V28" s="46" t="n">
        <v>3</v>
      </c>
      <c r="W28" s="46" t="n">
        <v>7</v>
      </c>
      <c r="X28" s="46" t="n">
        <v>2078</v>
      </c>
      <c r="Y28" s="47" t="n">
        <v>27</v>
      </c>
      <c r="Z28" s="48" t="s">
        <v>45</v>
      </c>
    </row>
    <row r="29" s="5" customFormat="true" ht="19.5" hidden="false" customHeight="true" outlineLevel="0" collapsed="false">
      <c r="A29" s="49" t="s">
        <v>72</v>
      </c>
      <c r="B29" s="44" t="n">
        <f aca="false">SUM(C29:Y29)</f>
        <v>18943</v>
      </c>
      <c r="C29" s="51" t="n">
        <f aca="false">SUM(C30:C31)</f>
        <v>1433</v>
      </c>
      <c r="D29" s="46" t="n">
        <f aca="false">SUM(D30:D31)</f>
        <v>1474</v>
      </c>
      <c r="E29" s="46" t="n">
        <f aca="false">SUM(E30:E31)</f>
        <v>1465</v>
      </c>
      <c r="F29" s="46" t="n">
        <f aca="false">SUM(F30:F31)</f>
        <v>1565</v>
      </c>
      <c r="G29" s="46" t="n">
        <f aca="false">SUM(G30:G31)</f>
        <v>1805</v>
      </c>
      <c r="H29" s="46" t="n">
        <f aca="false">SUM(H30:H31)</f>
        <v>1628</v>
      </c>
      <c r="I29" s="46" t="n">
        <f aca="false">SUM(I30:I31)</f>
        <v>1710</v>
      </c>
      <c r="J29" s="46" t="n">
        <f aca="false">SUM(J30:J31)</f>
        <v>1608</v>
      </c>
      <c r="K29" s="46" t="n">
        <f aca="false">SUM(K30:K31)</f>
        <v>1472</v>
      </c>
      <c r="L29" s="46" t="n">
        <f aca="false">SUM(L30:L31)</f>
        <v>1105</v>
      </c>
      <c r="M29" s="46" t="n">
        <f aca="false">SUM(M30:M31)</f>
        <v>853</v>
      </c>
      <c r="N29" s="46" t="n">
        <f aca="false">SUM(N30:N31)</f>
        <v>630</v>
      </c>
      <c r="O29" s="46" t="n">
        <f aca="false">SUM(O30:O31)</f>
        <v>588</v>
      </c>
      <c r="P29" s="46" t="n">
        <f aca="false">SUM(P30:P31)</f>
        <v>492</v>
      </c>
      <c r="Q29" s="46" t="n">
        <f aca="false">SUM(Q30:Q31)</f>
        <v>312</v>
      </c>
      <c r="R29" s="46" t="n">
        <f aca="false">SUM(R30:R31)</f>
        <v>202</v>
      </c>
      <c r="S29" s="46" t="n">
        <f aca="false">SUM(S30:S31)</f>
        <v>92</v>
      </c>
      <c r="T29" s="46" t="n">
        <f aca="false">SUM(T30:T31)</f>
        <v>37</v>
      </c>
      <c r="U29" s="46" t="n">
        <f aca="false">SUM(U30:U31)</f>
        <v>16</v>
      </c>
      <c r="V29" s="46" t="n">
        <f aca="false">SUM(V30:V31)</f>
        <v>9</v>
      </c>
      <c r="W29" s="46" t="n">
        <f aca="false">SUM(W30:W31)</f>
        <v>19</v>
      </c>
      <c r="X29" s="46" t="n">
        <f aca="false">SUM(X30:X31)</f>
        <v>416</v>
      </c>
      <c r="Y29" s="47" t="n">
        <f aca="false">SUM(Y30:Y31)</f>
        <v>12</v>
      </c>
      <c r="Z29" s="27" t="s">
        <v>73</v>
      </c>
    </row>
    <row r="30" s="5" customFormat="true" ht="19.5" hidden="false" customHeight="true" outlineLevel="0" collapsed="false">
      <c r="A30" s="43" t="s">
        <v>74</v>
      </c>
      <c r="B30" s="44" t="n">
        <f aca="false">SUM(C30:Y30)</f>
        <v>3982</v>
      </c>
      <c r="C30" s="51" t="n">
        <v>300</v>
      </c>
      <c r="D30" s="46" t="n">
        <v>308</v>
      </c>
      <c r="E30" s="46" t="n">
        <v>315</v>
      </c>
      <c r="F30" s="46" t="n">
        <v>301</v>
      </c>
      <c r="G30" s="46" t="n">
        <v>361</v>
      </c>
      <c r="H30" s="46" t="n">
        <v>362</v>
      </c>
      <c r="I30" s="46" t="n">
        <v>386</v>
      </c>
      <c r="J30" s="46" t="n">
        <v>349</v>
      </c>
      <c r="K30" s="46" t="n">
        <v>331</v>
      </c>
      <c r="L30" s="46" t="n">
        <v>235</v>
      </c>
      <c r="M30" s="46" t="n">
        <v>177</v>
      </c>
      <c r="N30" s="46" t="n">
        <v>149</v>
      </c>
      <c r="O30" s="46" t="n">
        <v>100</v>
      </c>
      <c r="P30" s="46" t="n">
        <v>102</v>
      </c>
      <c r="Q30" s="46" t="n">
        <v>68</v>
      </c>
      <c r="R30" s="46" t="n">
        <v>51</v>
      </c>
      <c r="S30" s="46" t="n">
        <v>22</v>
      </c>
      <c r="T30" s="46" t="n">
        <v>7</v>
      </c>
      <c r="U30" s="46" t="n">
        <v>1</v>
      </c>
      <c r="V30" s="46" t="n">
        <v>0</v>
      </c>
      <c r="W30" s="46" t="n">
        <v>3</v>
      </c>
      <c r="X30" s="46" t="n">
        <v>52</v>
      </c>
      <c r="Y30" s="47" t="n">
        <v>2</v>
      </c>
      <c r="Z30" s="48" t="s">
        <v>75</v>
      </c>
    </row>
    <row r="31" s="5" customFormat="true" ht="19.5" hidden="false" customHeight="true" outlineLevel="0" collapsed="false">
      <c r="A31" s="52" t="s">
        <v>44</v>
      </c>
      <c r="B31" s="53" t="n">
        <f aca="false">SUM(C31:Y31)</f>
        <v>14961</v>
      </c>
      <c r="C31" s="54" t="n">
        <v>1133</v>
      </c>
      <c r="D31" s="55" t="n">
        <v>1166</v>
      </c>
      <c r="E31" s="55" t="n">
        <v>1150</v>
      </c>
      <c r="F31" s="55" t="n">
        <v>1264</v>
      </c>
      <c r="G31" s="55" t="n">
        <v>1444</v>
      </c>
      <c r="H31" s="55" t="n">
        <v>1266</v>
      </c>
      <c r="I31" s="55" t="n">
        <v>1324</v>
      </c>
      <c r="J31" s="55" t="n">
        <v>1259</v>
      </c>
      <c r="K31" s="55" t="n">
        <v>1141</v>
      </c>
      <c r="L31" s="55" t="n">
        <v>870</v>
      </c>
      <c r="M31" s="55" t="n">
        <v>676</v>
      </c>
      <c r="N31" s="55" t="n">
        <v>481</v>
      </c>
      <c r="O31" s="55" t="n">
        <v>488</v>
      </c>
      <c r="P31" s="55" t="n">
        <v>390</v>
      </c>
      <c r="Q31" s="55" t="n">
        <v>244</v>
      </c>
      <c r="R31" s="55" t="n">
        <v>151</v>
      </c>
      <c r="S31" s="55" t="n">
        <v>70</v>
      </c>
      <c r="T31" s="55" t="n">
        <v>30</v>
      </c>
      <c r="U31" s="55" t="n">
        <v>15</v>
      </c>
      <c r="V31" s="55" t="n">
        <v>9</v>
      </c>
      <c r="W31" s="55" t="n">
        <v>16</v>
      </c>
      <c r="X31" s="55" t="n">
        <v>364</v>
      </c>
      <c r="Y31" s="56" t="n">
        <v>10</v>
      </c>
      <c r="Z31" s="57" t="s">
        <v>45</v>
      </c>
    </row>
    <row r="32" s="5" customFormat="true" ht="19.5" hidden="false" customHeight="true" outlineLevel="0" collapsed="false">
      <c r="A32" s="58"/>
      <c r="B32" s="59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58"/>
    </row>
    <row r="33" s="5" customFormat="true" ht="19.5" hidden="false" customHeight="true" outlineLevel="0" collapsed="false">
      <c r="A33" s="58"/>
      <c r="B33" s="59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58"/>
    </row>
    <row r="34" s="5" customFormat="true" ht="26.25" hidden="false" customHeight="true" outlineLevel="0" collapsed="false">
      <c r="A34" s="58"/>
      <c r="B34" s="59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58"/>
    </row>
    <row r="35" s="5" customFormat="true" ht="19.5" hidden="false" customHeight="true" outlineLevel="0" collapsed="false">
      <c r="A35" s="2" t="s">
        <v>76</v>
      </c>
      <c r="B35" s="3"/>
      <c r="C35" s="3"/>
      <c r="D35" s="3"/>
      <c r="E35" s="3"/>
      <c r="F35" s="3"/>
      <c r="G35" s="3"/>
      <c r="H35" s="3"/>
      <c r="I35" s="3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5" customFormat="true" ht="19.5" hidden="false" customHeight="true" outlineLevel="0" collapsed="false">
      <c r="A36" s="4" t="s">
        <v>77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5" customFormat="true" ht="19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s="5" customFormat="true" ht="19.5" hidden="false" customHeight="true" outlineLevel="0" collapsed="false">
      <c r="A38" s="6" t="s">
        <v>2</v>
      </c>
      <c r="B38" s="7"/>
      <c r="C38" s="8" t="s">
        <v>3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9" t="s">
        <v>4</v>
      </c>
      <c r="AA38" s="49"/>
    </row>
    <row r="39" s="5" customFormat="true" ht="19.5" hidden="false" customHeight="true" outlineLevel="0" collapsed="false">
      <c r="A39" s="6"/>
      <c r="B39" s="10"/>
      <c r="C39" s="11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3"/>
      <c r="T39" s="13"/>
      <c r="U39" s="13"/>
      <c r="V39" s="13"/>
      <c r="W39" s="14" t="s">
        <v>5</v>
      </c>
      <c r="X39" s="15" t="s">
        <v>6</v>
      </c>
      <c r="Y39" s="16" t="s">
        <v>7</v>
      </c>
      <c r="Z39" s="9"/>
      <c r="AA39" s="49"/>
    </row>
    <row r="40" s="5" customFormat="true" ht="19.5" hidden="false" customHeight="true" outlineLevel="0" collapsed="false">
      <c r="A40" s="6"/>
      <c r="B40" s="17" t="s">
        <v>8</v>
      </c>
      <c r="C40" s="61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0"/>
      <c r="T40" s="20"/>
      <c r="U40" s="20"/>
      <c r="V40" s="20"/>
      <c r="W40" s="21" t="s">
        <v>9</v>
      </c>
      <c r="X40" s="22" t="s">
        <v>10</v>
      </c>
      <c r="Y40" s="23" t="s">
        <v>11</v>
      </c>
      <c r="Z40" s="9"/>
      <c r="AA40" s="49"/>
    </row>
    <row r="41" s="5" customFormat="true" ht="19.5" hidden="false" customHeight="true" outlineLevel="0" collapsed="false">
      <c r="A41" s="6"/>
      <c r="B41" s="24" t="s">
        <v>12</v>
      </c>
      <c r="C41" s="61" t="s">
        <v>13</v>
      </c>
      <c r="D41" s="19" t="s">
        <v>14</v>
      </c>
      <c r="E41" s="19" t="s">
        <v>15</v>
      </c>
      <c r="F41" s="19" t="s">
        <v>16</v>
      </c>
      <c r="G41" s="19" t="s">
        <v>17</v>
      </c>
      <c r="H41" s="19" t="s">
        <v>18</v>
      </c>
      <c r="I41" s="19" t="s">
        <v>19</v>
      </c>
      <c r="J41" s="19" t="s">
        <v>20</v>
      </c>
      <c r="K41" s="19" t="s">
        <v>21</v>
      </c>
      <c r="L41" s="19" t="s">
        <v>22</v>
      </c>
      <c r="M41" s="19" t="s">
        <v>23</v>
      </c>
      <c r="N41" s="19" t="s">
        <v>24</v>
      </c>
      <c r="O41" s="19" t="s">
        <v>25</v>
      </c>
      <c r="P41" s="19" t="s">
        <v>26</v>
      </c>
      <c r="Q41" s="19" t="s">
        <v>27</v>
      </c>
      <c r="R41" s="19" t="s">
        <v>28</v>
      </c>
      <c r="S41" s="20" t="s">
        <v>29</v>
      </c>
      <c r="T41" s="20" t="s">
        <v>30</v>
      </c>
      <c r="U41" s="20" t="s">
        <v>31</v>
      </c>
      <c r="V41" s="20" t="s">
        <v>32</v>
      </c>
      <c r="W41" s="20" t="n">
        <v>100</v>
      </c>
      <c r="X41" s="25" t="s">
        <v>33</v>
      </c>
      <c r="Y41" s="23" t="s">
        <v>34</v>
      </c>
      <c r="Z41" s="9"/>
      <c r="AA41" s="49"/>
    </row>
    <row r="42" s="5" customFormat="true" ht="19.5" hidden="false" customHeight="true" outlineLevel="0" collapsed="false">
      <c r="A42" s="6"/>
      <c r="B42" s="10"/>
      <c r="C42" s="49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9"/>
      <c r="T42" s="29"/>
      <c r="U42" s="29"/>
      <c r="V42" s="29"/>
      <c r="W42" s="30" t="s">
        <v>35</v>
      </c>
      <c r="X42" s="31" t="s">
        <v>36</v>
      </c>
      <c r="Y42" s="32" t="s">
        <v>37</v>
      </c>
      <c r="Z42" s="9"/>
      <c r="AA42" s="49"/>
    </row>
    <row r="43" s="5" customFormat="true" ht="19.5" hidden="false" customHeight="true" outlineLevel="0" collapsed="false">
      <c r="A43" s="6"/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33"/>
      <c r="T43" s="33"/>
      <c r="U43" s="33"/>
      <c r="V43" s="33"/>
      <c r="W43" s="34" t="s">
        <v>38</v>
      </c>
      <c r="X43" s="35" t="s">
        <v>39</v>
      </c>
      <c r="Y43" s="36" t="s">
        <v>40</v>
      </c>
      <c r="Z43" s="9"/>
      <c r="AA43" s="49"/>
    </row>
    <row r="44" s="5" customFormat="true" ht="19.5" hidden="false" customHeight="true" outlineLevel="0" collapsed="false">
      <c r="A44" s="49" t="s">
        <v>78</v>
      </c>
      <c r="B44" s="44" t="n">
        <f aca="false">SUM(C44:Y44)</f>
        <v>14891</v>
      </c>
      <c r="C44" s="51" t="n">
        <f aca="false">C45+C46</f>
        <v>920</v>
      </c>
      <c r="D44" s="46" t="n">
        <f aca="false">D45+D46</f>
        <v>1065</v>
      </c>
      <c r="E44" s="46" t="n">
        <f aca="false">E45+E46</f>
        <v>1057</v>
      </c>
      <c r="F44" s="46" t="n">
        <f aca="false">F45+F46</f>
        <v>1079</v>
      </c>
      <c r="G44" s="46" t="n">
        <f aca="false">G45+G46</f>
        <v>1128</v>
      </c>
      <c r="H44" s="46" t="n">
        <f aca="false">H45+H46</f>
        <v>1162</v>
      </c>
      <c r="I44" s="46" t="n">
        <f aca="false">I45+I46</f>
        <v>1288</v>
      </c>
      <c r="J44" s="46" t="n">
        <f aca="false">J45+J46</f>
        <v>1389</v>
      </c>
      <c r="K44" s="46" t="n">
        <f aca="false">K45+K46</f>
        <v>1271</v>
      </c>
      <c r="L44" s="46" t="n">
        <f aca="false">L45+L46</f>
        <v>990</v>
      </c>
      <c r="M44" s="46" t="n">
        <f aca="false">M45+M46</f>
        <v>783</v>
      </c>
      <c r="N44" s="46" t="n">
        <f aca="false">N45+N46</f>
        <v>555</v>
      </c>
      <c r="O44" s="46" t="n">
        <f aca="false">O45+O46</f>
        <v>495</v>
      </c>
      <c r="P44" s="46" t="n">
        <f aca="false">P45+P46</f>
        <v>442</v>
      </c>
      <c r="Q44" s="46" t="n">
        <f aca="false">Q45+Q46</f>
        <v>354</v>
      </c>
      <c r="R44" s="46" t="n">
        <f aca="false">R45+R46</f>
        <v>220</v>
      </c>
      <c r="S44" s="46" t="n">
        <f aca="false">S45+S46</f>
        <v>107</v>
      </c>
      <c r="T44" s="46" t="n">
        <f aca="false">T45+T46</f>
        <v>65</v>
      </c>
      <c r="U44" s="46" t="n">
        <f aca="false">U45+U46</f>
        <v>10</v>
      </c>
      <c r="V44" s="46" t="n">
        <f aca="false">V45+V46</f>
        <v>5</v>
      </c>
      <c r="W44" s="46" t="n">
        <f aca="false">W45+W46</f>
        <v>1</v>
      </c>
      <c r="X44" s="46" t="n">
        <f aca="false">X45+X46</f>
        <v>485</v>
      </c>
      <c r="Y44" s="47" t="n">
        <f aca="false">Y45+Y46</f>
        <v>20</v>
      </c>
      <c r="Z44" s="27" t="s">
        <v>79</v>
      </c>
      <c r="AA44" s="49"/>
    </row>
    <row r="45" s="5" customFormat="true" ht="19.5" hidden="false" customHeight="true" outlineLevel="0" collapsed="false">
      <c r="A45" s="43" t="s">
        <v>80</v>
      </c>
      <c r="B45" s="44" t="n">
        <f aca="false">SUM(C45:Y45)</f>
        <v>939</v>
      </c>
      <c r="C45" s="45" t="n">
        <v>51</v>
      </c>
      <c r="D45" s="46" t="n">
        <v>59</v>
      </c>
      <c r="E45" s="46" t="n">
        <v>54</v>
      </c>
      <c r="F45" s="46" t="n">
        <v>57</v>
      </c>
      <c r="G45" s="46" t="n">
        <v>77</v>
      </c>
      <c r="H45" s="46" t="n">
        <v>73</v>
      </c>
      <c r="I45" s="46" t="n">
        <v>83</v>
      </c>
      <c r="J45" s="46" t="n">
        <v>104</v>
      </c>
      <c r="K45" s="46" t="n">
        <v>90</v>
      </c>
      <c r="L45" s="46" t="n">
        <v>68</v>
      </c>
      <c r="M45" s="46" t="n">
        <v>57</v>
      </c>
      <c r="N45" s="46" t="n">
        <v>43</v>
      </c>
      <c r="O45" s="46" t="n">
        <v>28</v>
      </c>
      <c r="P45" s="46" t="n">
        <v>22</v>
      </c>
      <c r="Q45" s="46" t="n">
        <v>22</v>
      </c>
      <c r="R45" s="46" t="n">
        <v>8</v>
      </c>
      <c r="S45" s="46" t="n">
        <v>4</v>
      </c>
      <c r="T45" s="46" t="n">
        <v>4</v>
      </c>
      <c r="U45" s="46" t="n">
        <v>0</v>
      </c>
      <c r="V45" s="46" t="n">
        <v>0</v>
      </c>
      <c r="W45" s="46" t="n">
        <v>0</v>
      </c>
      <c r="X45" s="46" t="n">
        <v>24</v>
      </c>
      <c r="Y45" s="47" t="n">
        <v>11</v>
      </c>
      <c r="Z45" s="48" t="s">
        <v>81</v>
      </c>
      <c r="AA45" s="49"/>
    </row>
    <row r="46" s="5" customFormat="true" ht="19.5" hidden="false" customHeight="true" outlineLevel="0" collapsed="false">
      <c r="A46" s="43" t="s">
        <v>44</v>
      </c>
      <c r="B46" s="44" t="n">
        <f aca="false">SUM(C46:Y46)</f>
        <v>13952</v>
      </c>
      <c r="C46" s="45" t="n">
        <v>869</v>
      </c>
      <c r="D46" s="46" t="n">
        <v>1006</v>
      </c>
      <c r="E46" s="46" t="n">
        <v>1003</v>
      </c>
      <c r="F46" s="46" t="n">
        <v>1022</v>
      </c>
      <c r="G46" s="46" t="n">
        <v>1051</v>
      </c>
      <c r="H46" s="46" t="n">
        <v>1089</v>
      </c>
      <c r="I46" s="46" t="n">
        <v>1205</v>
      </c>
      <c r="J46" s="46" t="n">
        <v>1285</v>
      </c>
      <c r="K46" s="46" t="n">
        <v>1181</v>
      </c>
      <c r="L46" s="46" t="n">
        <v>922</v>
      </c>
      <c r="M46" s="46" t="n">
        <v>726</v>
      </c>
      <c r="N46" s="46" t="n">
        <v>512</v>
      </c>
      <c r="O46" s="46" t="n">
        <v>467</v>
      </c>
      <c r="P46" s="46" t="n">
        <v>420</v>
      </c>
      <c r="Q46" s="46" t="n">
        <v>332</v>
      </c>
      <c r="R46" s="46" t="n">
        <v>212</v>
      </c>
      <c r="S46" s="46" t="n">
        <v>103</v>
      </c>
      <c r="T46" s="46" t="n">
        <v>61</v>
      </c>
      <c r="U46" s="46" t="n">
        <v>10</v>
      </c>
      <c r="V46" s="46" t="n">
        <v>5</v>
      </c>
      <c r="W46" s="46" t="n">
        <v>1</v>
      </c>
      <c r="X46" s="46" t="n">
        <v>461</v>
      </c>
      <c r="Y46" s="47" t="n">
        <v>9</v>
      </c>
      <c r="Z46" s="48" t="s">
        <v>45</v>
      </c>
      <c r="AA46" s="49"/>
    </row>
    <row r="47" s="5" customFormat="true" ht="19.5" hidden="false" customHeight="true" outlineLevel="0" collapsed="false">
      <c r="A47" s="49" t="s">
        <v>82</v>
      </c>
      <c r="B47" s="44" t="n">
        <f aca="false">SUM(C47:Y47)</f>
        <v>15243</v>
      </c>
      <c r="C47" s="45" t="n">
        <f aca="false">SUM(C48:C50)</f>
        <v>814</v>
      </c>
      <c r="D47" s="46" t="n">
        <f aca="false">SUM(D48:D50)</f>
        <v>1093</v>
      </c>
      <c r="E47" s="46" t="n">
        <f aca="false">SUM(E48:E50)</f>
        <v>1124</v>
      </c>
      <c r="F47" s="46" t="n">
        <f aca="false">SUM(F48:F50)</f>
        <v>1040</v>
      </c>
      <c r="G47" s="46" t="n">
        <f aca="false">SUM(G48:G50)</f>
        <v>1221</v>
      </c>
      <c r="H47" s="46" t="n">
        <f aca="false">SUM(H48:H50)</f>
        <v>1226</v>
      </c>
      <c r="I47" s="46" t="n">
        <f aca="false">SUM(I48:I50)</f>
        <v>1295</v>
      </c>
      <c r="J47" s="46" t="n">
        <f aca="false">SUM(J48:J50)</f>
        <v>1460</v>
      </c>
      <c r="K47" s="46" t="n">
        <f aca="false">SUM(K48:K50)</f>
        <v>1340</v>
      </c>
      <c r="L47" s="46" t="n">
        <f aca="false">SUM(L48:L50)</f>
        <v>1044</v>
      </c>
      <c r="M47" s="46" t="n">
        <f aca="false">SUM(M48:M50)</f>
        <v>837</v>
      </c>
      <c r="N47" s="46" t="n">
        <f aca="false">SUM(N48:N50)</f>
        <v>618</v>
      </c>
      <c r="O47" s="46" t="n">
        <f aca="false">SUM(O48:O50)</f>
        <v>565</v>
      </c>
      <c r="P47" s="46" t="n">
        <f aca="false">SUM(P48:P50)</f>
        <v>473</v>
      </c>
      <c r="Q47" s="46" t="n">
        <f aca="false">SUM(Q48:Q50)</f>
        <v>346</v>
      </c>
      <c r="R47" s="46" t="n">
        <f aca="false">SUM(R48:R50)</f>
        <v>219</v>
      </c>
      <c r="S47" s="46" t="n">
        <f aca="false">SUM(S48:S50)</f>
        <v>117</v>
      </c>
      <c r="T47" s="46" t="n">
        <f aca="false">SUM(T48:T50)</f>
        <v>54</v>
      </c>
      <c r="U47" s="46" t="n">
        <f aca="false">SUM(U48:U50)</f>
        <v>11</v>
      </c>
      <c r="V47" s="46" t="n">
        <f aca="false">SUM(V48:V50)</f>
        <v>1</v>
      </c>
      <c r="W47" s="46" t="n">
        <f aca="false">SUM(W48:W50)</f>
        <v>0</v>
      </c>
      <c r="X47" s="46" t="n">
        <f aca="false">SUM(X48:X50)</f>
        <v>339</v>
      </c>
      <c r="Y47" s="47" t="n">
        <f aca="false">SUM(Y48:Y50)</f>
        <v>6</v>
      </c>
      <c r="Z47" s="27" t="s">
        <v>83</v>
      </c>
      <c r="AA47" s="49"/>
    </row>
    <row r="48" s="5" customFormat="true" ht="19.5" hidden="false" customHeight="true" outlineLevel="0" collapsed="false">
      <c r="A48" s="43" t="s">
        <v>84</v>
      </c>
      <c r="B48" s="44" t="n">
        <f aca="false">SUM(C48:Y48)</f>
        <v>4584</v>
      </c>
      <c r="C48" s="45" t="n">
        <v>259</v>
      </c>
      <c r="D48" s="46" t="n">
        <v>330</v>
      </c>
      <c r="E48" s="46" t="n">
        <v>343</v>
      </c>
      <c r="F48" s="46" t="n">
        <v>312</v>
      </c>
      <c r="G48" s="46" t="n">
        <v>388</v>
      </c>
      <c r="H48" s="46" t="n">
        <v>393</v>
      </c>
      <c r="I48" s="46" t="n">
        <v>408</v>
      </c>
      <c r="J48" s="46" t="n">
        <v>431</v>
      </c>
      <c r="K48" s="46" t="n">
        <v>386</v>
      </c>
      <c r="L48" s="46" t="n">
        <v>304</v>
      </c>
      <c r="M48" s="46" t="n">
        <v>261</v>
      </c>
      <c r="N48" s="46" t="n">
        <v>169</v>
      </c>
      <c r="O48" s="46" t="n">
        <v>164</v>
      </c>
      <c r="P48" s="46" t="n">
        <v>108</v>
      </c>
      <c r="Q48" s="46" t="n">
        <v>92</v>
      </c>
      <c r="R48" s="46" t="n">
        <v>61</v>
      </c>
      <c r="S48" s="46" t="n">
        <v>19</v>
      </c>
      <c r="T48" s="46" t="n">
        <v>12</v>
      </c>
      <c r="U48" s="46" t="n">
        <v>2</v>
      </c>
      <c r="V48" s="46" t="n">
        <v>0</v>
      </c>
      <c r="W48" s="46" t="n">
        <v>0</v>
      </c>
      <c r="X48" s="46" t="n">
        <v>140</v>
      </c>
      <c r="Y48" s="47" t="n">
        <v>2</v>
      </c>
      <c r="Z48" s="48" t="s">
        <v>85</v>
      </c>
      <c r="AA48" s="49"/>
    </row>
    <row r="49" s="5" customFormat="true" ht="19.5" hidden="false" customHeight="true" outlineLevel="0" collapsed="false">
      <c r="A49" s="43" t="s">
        <v>86</v>
      </c>
      <c r="B49" s="44" t="n">
        <f aca="false">SUM(C49:Y49)</f>
        <v>2298</v>
      </c>
      <c r="C49" s="45" t="n">
        <v>132</v>
      </c>
      <c r="D49" s="46" t="n">
        <v>154</v>
      </c>
      <c r="E49" s="46" t="n">
        <v>165</v>
      </c>
      <c r="F49" s="46" t="n">
        <v>151</v>
      </c>
      <c r="G49" s="46" t="n">
        <v>189</v>
      </c>
      <c r="H49" s="46" t="n">
        <v>182</v>
      </c>
      <c r="I49" s="46" t="n">
        <v>173</v>
      </c>
      <c r="J49" s="46" t="n">
        <v>183</v>
      </c>
      <c r="K49" s="46" t="n">
        <v>239</v>
      </c>
      <c r="L49" s="46" t="n">
        <v>176</v>
      </c>
      <c r="M49" s="46" t="n">
        <v>123</v>
      </c>
      <c r="N49" s="46" t="n">
        <v>83</v>
      </c>
      <c r="O49" s="46" t="n">
        <v>84</v>
      </c>
      <c r="P49" s="46" t="n">
        <v>81</v>
      </c>
      <c r="Q49" s="46" t="n">
        <v>51</v>
      </c>
      <c r="R49" s="46" t="n">
        <v>40</v>
      </c>
      <c r="S49" s="46" t="n">
        <v>23</v>
      </c>
      <c r="T49" s="46" t="n">
        <v>5</v>
      </c>
      <c r="U49" s="46" t="n">
        <v>4</v>
      </c>
      <c r="V49" s="46" t="n">
        <v>1</v>
      </c>
      <c r="W49" s="46" t="n">
        <v>0</v>
      </c>
      <c r="X49" s="46" t="n">
        <v>57</v>
      </c>
      <c r="Y49" s="47" t="n">
        <v>2</v>
      </c>
      <c r="Z49" s="48" t="s">
        <v>87</v>
      </c>
      <c r="AA49" s="49"/>
    </row>
    <row r="50" s="5" customFormat="true" ht="19.5" hidden="false" customHeight="true" outlineLevel="0" collapsed="false">
      <c r="A50" s="43" t="s">
        <v>44</v>
      </c>
      <c r="B50" s="44" t="n">
        <f aca="false">SUM(C50:Y50)</f>
        <v>8361</v>
      </c>
      <c r="C50" s="45" t="n">
        <v>423</v>
      </c>
      <c r="D50" s="46" t="n">
        <v>609</v>
      </c>
      <c r="E50" s="46" t="n">
        <v>616</v>
      </c>
      <c r="F50" s="46" t="n">
        <v>577</v>
      </c>
      <c r="G50" s="46" t="n">
        <v>644</v>
      </c>
      <c r="H50" s="46" t="n">
        <v>651</v>
      </c>
      <c r="I50" s="46" t="n">
        <v>714</v>
      </c>
      <c r="J50" s="46" t="n">
        <v>846</v>
      </c>
      <c r="K50" s="46" t="n">
        <v>715</v>
      </c>
      <c r="L50" s="46" t="n">
        <v>564</v>
      </c>
      <c r="M50" s="46" t="n">
        <v>453</v>
      </c>
      <c r="N50" s="46" t="n">
        <v>366</v>
      </c>
      <c r="O50" s="46" t="n">
        <v>317</v>
      </c>
      <c r="P50" s="46" t="n">
        <v>284</v>
      </c>
      <c r="Q50" s="46" t="n">
        <v>203</v>
      </c>
      <c r="R50" s="46" t="n">
        <v>118</v>
      </c>
      <c r="S50" s="46" t="n">
        <v>75</v>
      </c>
      <c r="T50" s="46" t="n">
        <v>37</v>
      </c>
      <c r="U50" s="46" t="n">
        <v>5</v>
      </c>
      <c r="V50" s="46" t="n">
        <v>0</v>
      </c>
      <c r="W50" s="46" t="n">
        <v>0</v>
      </c>
      <c r="X50" s="46" t="n">
        <v>142</v>
      </c>
      <c r="Y50" s="47" t="n">
        <v>2</v>
      </c>
      <c r="Z50" s="48" t="s">
        <v>45</v>
      </c>
      <c r="AA50" s="49"/>
    </row>
    <row r="51" s="5" customFormat="true" ht="19.5" hidden="false" customHeight="true" outlineLevel="0" collapsed="false">
      <c r="A51" s="49" t="s">
        <v>88</v>
      </c>
      <c r="B51" s="44" t="n">
        <f aca="false">SUM(C51:Y51)</f>
        <v>31366</v>
      </c>
      <c r="C51" s="45" t="n">
        <f aca="false">SUM(C52:C53)</f>
        <v>2280</v>
      </c>
      <c r="D51" s="46" t="n">
        <f aca="false">SUM(D52:D53)</f>
        <v>2470</v>
      </c>
      <c r="E51" s="46" t="n">
        <f aca="false">SUM(E52:E53)</f>
        <v>2509</v>
      </c>
      <c r="F51" s="46" t="n">
        <f aca="false">SUM(F52:F53)</f>
        <v>2480</v>
      </c>
      <c r="G51" s="46" t="n">
        <f aca="false">SUM(G52:G53)</f>
        <v>2750</v>
      </c>
      <c r="H51" s="46" t="n">
        <f aca="false">SUM(H52:H53)</f>
        <v>2722</v>
      </c>
      <c r="I51" s="46" t="n">
        <f aca="false">SUM(I52:I53)</f>
        <v>2842</v>
      </c>
      <c r="J51" s="46" t="n">
        <f aca="false">SUM(J52:J53)</f>
        <v>2747</v>
      </c>
      <c r="K51" s="46" t="n">
        <f aca="false">SUM(K52:K53)</f>
        <v>2367</v>
      </c>
      <c r="L51" s="46" t="n">
        <f aca="false">SUM(L52:L53)</f>
        <v>1868</v>
      </c>
      <c r="M51" s="46" t="n">
        <f aca="false">SUM(M52:M53)</f>
        <v>1448</v>
      </c>
      <c r="N51" s="46" t="n">
        <f aca="false">SUM(N52:N53)</f>
        <v>1012</v>
      </c>
      <c r="O51" s="46" t="n">
        <f aca="false">SUM(O52:O53)</f>
        <v>920</v>
      </c>
      <c r="P51" s="46" t="n">
        <f aca="false">SUM(P52:P53)</f>
        <v>729</v>
      </c>
      <c r="Q51" s="46" t="n">
        <f aca="false">SUM(Q52:Q53)</f>
        <v>476</v>
      </c>
      <c r="R51" s="46" t="n">
        <f aca="false">SUM(R52:R53)</f>
        <v>276</v>
      </c>
      <c r="S51" s="46" t="n">
        <f aca="false">SUM(S52:S53)</f>
        <v>139</v>
      </c>
      <c r="T51" s="46" t="n">
        <f aca="false">SUM(T52:T53)</f>
        <v>71</v>
      </c>
      <c r="U51" s="46" t="n">
        <f aca="false">SUM(U52:U53)</f>
        <v>27</v>
      </c>
      <c r="V51" s="46" t="n">
        <f aca="false">SUM(V52:V53)</f>
        <v>16</v>
      </c>
      <c r="W51" s="46" t="n">
        <f aca="false">SUM(W52:W53)</f>
        <v>13</v>
      </c>
      <c r="X51" s="46" t="n">
        <f aca="false">SUM(X52:X53)</f>
        <v>1189</v>
      </c>
      <c r="Y51" s="47" t="n">
        <f aca="false">SUM(Y52:Y53)</f>
        <v>15</v>
      </c>
      <c r="Z51" s="27" t="s">
        <v>89</v>
      </c>
      <c r="AA51" s="49"/>
    </row>
    <row r="52" s="5" customFormat="true" ht="19.5" hidden="false" customHeight="true" outlineLevel="0" collapsed="false">
      <c r="A52" s="65" t="s">
        <v>90</v>
      </c>
      <c r="B52" s="44" t="n">
        <f aca="false">SUM(C52:Y52)</f>
        <v>5634</v>
      </c>
      <c r="C52" s="45" t="n">
        <v>390</v>
      </c>
      <c r="D52" s="46" t="n">
        <v>427</v>
      </c>
      <c r="E52" s="46" t="n">
        <v>425</v>
      </c>
      <c r="F52" s="46" t="n">
        <v>431</v>
      </c>
      <c r="G52" s="46" t="n">
        <v>491</v>
      </c>
      <c r="H52" s="46" t="n">
        <v>503</v>
      </c>
      <c r="I52" s="46" t="n">
        <v>507</v>
      </c>
      <c r="J52" s="46" t="n">
        <v>495</v>
      </c>
      <c r="K52" s="46" t="n">
        <v>388</v>
      </c>
      <c r="L52" s="46" t="n">
        <v>337</v>
      </c>
      <c r="M52" s="46" t="n">
        <v>294</v>
      </c>
      <c r="N52" s="46" t="n">
        <v>191</v>
      </c>
      <c r="O52" s="46" t="n">
        <v>172</v>
      </c>
      <c r="P52" s="46" t="n">
        <v>138</v>
      </c>
      <c r="Q52" s="46" t="n">
        <v>89</v>
      </c>
      <c r="R52" s="46" t="n">
        <v>72</v>
      </c>
      <c r="S52" s="46" t="n">
        <v>30</v>
      </c>
      <c r="T52" s="46" t="n">
        <v>14</v>
      </c>
      <c r="U52" s="46" t="n">
        <v>8</v>
      </c>
      <c r="V52" s="46" t="n">
        <v>8</v>
      </c>
      <c r="W52" s="46" t="n">
        <v>3</v>
      </c>
      <c r="X52" s="46" t="n">
        <v>211</v>
      </c>
      <c r="Y52" s="47" t="n">
        <v>10</v>
      </c>
      <c r="Z52" s="48" t="s">
        <v>91</v>
      </c>
      <c r="AA52" s="49"/>
    </row>
    <row r="53" s="5" customFormat="true" ht="19.5" hidden="false" customHeight="true" outlineLevel="0" collapsed="false">
      <c r="A53" s="65" t="s">
        <v>44</v>
      </c>
      <c r="B53" s="44" t="n">
        <f aca="false">SUM(C53:Y53)</f>
        <v>25732</v>
      </c>
      <c r="C53" s="45" t="n">
        <v>1890</v>
      </c>
      <c r="D53" s="46" t="n">
        <v>2043</v>
      </c>
      <c r="E53" s="46" t="n">
        <v>2084</v>
      </c>
      <c r="F53" s="46" t="n">
        <v>2049</v>
      </c>
      <c r="G53" s="46" t="n">
        <v>2259</v>
      </c>
      <c r="H53" s="46" t="n">
        <v>2219</v>
      </c>
      <c r="I53" s="46" t="n">
        <v>2335</v>
      </c>
      <c r="J53" s="46" t="n">
        <v>2252</v>
      </c>
      <c r="K53" s="46" t="n">
        <v>1979</v>
      </c>
      <c r="L53" s="46" t="n">
        <v>1531</v>
      </c>
      <c r="M53" s="46" t="n">
        <v>1154</v>
      </c>
      <c r="N53" s="46" t="n">
        <v>821</v>
      </c>
      <c r="O53" s="46" t="n">
        <v>748</v>
      </c>
      <c r="P53" s="46" t="n">
        <v>591</v>
      </c>
      <c r="Q53" s="46" t="n">
        <v>387</v>
      </c>
      <c r="R53" s="46" t="n">
        <v>204</v>
      </c>
      <c r="S53" s="46" t="n">
        <v>109</v>
      </c>
      <c r="T53" s="46" t="n">
        <v>57</v>
      </c>
      <c r="U53" s="46" t="n">
        <v>19</v>
      </c>
      <c r="V53" s="46" t="n">
        <v>8</v>
      </c>
      <c r="W53" s="46" t="n">
        <v>10</v>
      </c>
      <c r="X53" s="46" t="n">
        <v>978</v>
      </c>
      <c r="Y53" s="47" t="n">
        <v>5</v>
      </c>
      <c r="Z53" s="48" t="s">
        <v>45</v>
      </c>
      <c r="AA53" s="49"/>
    </row>
    <row r="54" s="5" customFormat="true" ht="19.5" hidden="false" customHeight="true" outlineLevel="0" collapsed="false">
      <c r="A54" s="49" t="s">
        <v>92</v>
      </c>
      <c r="B54" s="44" t="n">
        <f aca="false">SUM(C54:Y54)</f>
        <v>18036</v>
      </c>
      <c r="C54" s="45" t="n">
        <v>1371</v>
      </c>
      <c r="D54" s="46" t="n">
        <v>1526</v>
      </c>
      <c r="E54" s="46" t="n">
        <v>1552</v>
      </c>
      <c r="F54" s="46" t="n">
        <v>1440</v>
      </c>
      <c r="G54" s="46" t="n">
        <v>1647</v>
      </c>
      <c r="H54" s="46" t="n">
        <v>1603</v>
      </c>
      <c r="I54" s="46" t="n">
        <v>1618</v>
      </c>
      <c r="J54" s="46" t="n">
        <v>1621</v>
      </c>
      <c r="K54" s="46" t="n">
        <v>1269</v>
      </c>
      <c r="L54" s="46" t="n">
        <v>961</v>
      </c>
      <c r="M54" s="46" t="n">
        <v>701</v>
      </c>
      <c r="N54" s="46" t="n">
        <v>476</v>
      </c>
      <c r="O54" s="46" t="n">
        <v>452</v>
      </c>
      <c r="P54" s="46" t="n">
        <v>345</v>
      </c>
      <c r="Q54" s="46" t="n">
        <v>208</v>
      </c>
      <c r="R54" s="46" t="n">
        <v>104</v>
      </c>
      <c r="S54" s="46" t="n">
        <v>37</v>
      </c>
      <c r="T54" s="46" t="n">
        <v>16</v>
      </c>
      <c r="U54" s="46" t="n">
        <v>4</v>
      </c>
      <c r="V54" s="46" t="n">
        <v>2</v>
      </c>
      <c r="W54" s="46" t="n">
        <v>1</v>
      </c>
      <c r="X54" s="46" t="n">
        <v>1076</v>
      </c>
      <c r="Y54" s="47" t="n">
        <v>6</v>
      </c>
      <c r="Z54" s="27" t="s">
        <v>93</v>
      </c>
      <c r="AA54" s="49"/>
    </row>
    <row r="55" s="5" customFormat="true" ht="19.5" hidden="false" customHeight="true" outlineLevel="0" collapsed="false">
      <c r="A55" s="66" t="s">
        <v>94</v>
      </c>
      <c r="B55" s="44" t="n">
        <f aca="false">SUM(C55:Y55)</f>
        <v>15973</v>
      </c>
      <c r="C55" s="45" t="n">
        <f aca="false">C56+C57</f>
        <v>1057</v>
      </c>
      <c r="D55" s="46" t="n">
        <f aca="false">D56+D57</f>
        <v>1246</v>
      </c>
      <c r="E55" s="46" t="n">
        <f aca="false">E56+E57</f>
        <v>1133</v>
      </c>
      <c r="F55" s="46" t="n">
        <f aca="false">F56+F57</f>
        <v>1062</v>
      </c>
      <c r="G55" s="46" t="n">
        <f aca="false">G56+G57</f>
        <v>1228</v>
      </c>
      <c r="H55" s="46" t="n">
        <f aca="false">H56+H57</f>
        <v>1330</v>
      </c>
      <c r="I55" s="46" t="n">
        <f aca="false">I56+I57</f>
        <v>1503</v>
      </c>
      <c r="J55" s="46" t="n">
        <f aca="false">J56+J57</f>
        <v>1432</v>
      </c>
      <c r="K55" s="46" t="n">
        <f aca="false">K56+K57</f>
        <v>1249</v>
      </c>
      <c r="L55" s="46" t="n">
        <f aca="false">L56+L57</f>
        <v>915</v>
      </c>
      <c r="M55" s="46" t="n">
        <f aca="false">M56+M57</f>
        <v>683</v>
      </c>
      <c r="N55" s="46" t="n">
        <f aca="false">N56+N57</f>
        <v>533</v>
      </c>
      <c r="O55" s="46" t="n">
        <f aca="false">O56+O57</f>
        <v>481</v>
      </c>
      <c r="P55" s="46" t="n">
        <f aca="false">P56+P57</f>
        <v>364</v>
      </c>
      <c r="Q55" s="46" t="n">
        <f aca="false">Q56+Q57</f>
        <v>246</v>
      </c>
      <c r="R55" s="46" t="n">
        <f aca="false">R56+R57</f>
        <v>161</v>
      </c>
      <c r="S55" s="46" t="n">
        <f aca="false">S56+S57</f>
        <v>66</v>
      </c>
      <c r="T55" s="46" t="n">
        <f aca="false">T56+T57</f>
        <v>35</v>
      </c>
      <c r="U55" s="46" t="n">
        <f aca="false">U56+U57</f>
        <v>9</v>
      </c>
      <c r="V55" s="46" t="n">
        <f aca="false">V56+V57</f>
        <v>1</v>
      </c>
      <c r="W55" s="46" t="n">
        <f aca="false">W56+W57</f>
        <v>6</v>
      </c>
      <c r="X55" s="46" t="n">
        <f aca="false">X56+X57</f>
        <v>1218</v>
      </c>
      <c r="Y55" s="47" t="n">
        <f aca="false">Y56+Y57</f>
        <v>15</v>
      </c>
      <c r="Z55" s="27" t="s">
        <v>95</v>
      </c>
      <c r="AA55" s="49"/>
    </row>
    <row r="56" s="5" customFormat="true" ht="19.5" hidden="false" customHeight="true" outlineLevel="0" collapsed="false">
      <c r="A56" s="43" t="s">
        <v>96</v>
      </c>
      <c r="B56" s="44" t="n">
        <f aca="false">SUM(C56:Y56)</f>
        <v>1786</v>
      </c>
      <c r="C56" s="45" t="n">
        <v>113</v>
      </c>
      <c r="D56" s="46" t="n">
        <v>132</v>
      </c>
      <c r="E56" s="46" t="n">
        <v>138</v>
      </c>
      <c r="F56" s="46" t="n">
        <v>129</v>
      </c>
      <c r="G56" s="46" t="n">
        <v>151</v>
      </c>
      <c r="H56" s="46" t="n">
        <v>167</v>
      </c>
      <c r="I56" s="46" t="n">
        <v>181</v>
      </c>
      <c r="J56" s="46" t="n">
        <v>140</v>
      </c>
      <c r="K56" s="46" t="n">
        <v>134</v>
      </c>
      <c r="L56" s="46" t="n">
        <v>101</v>
      </c>
      <c r="M56" s="46" t="n">
        <v>78</v>
      </c>
      <c r="N56" s="46" t="n">
        <v>57</v>
      </c>
      <c r="O56" s="46" t="n">
        <v>49</v>
      </c>
      <c r="P56" s="46" t="n">
        <v>39</v>
      </c>
      <c r="Q56" s="46" t="n">
        <v>25</v>
      </c>
      <c r="R56" s="46" t="n">
        <v>11</v>
      </c>
      <c r="S56" s="46" t="n">
        <v>9</v>
      </c>
      <c r="T56" s="46" t="n">
        <v>3</v>
      </c>
      <c r="U56" s="46" t="n">
        <v>0</v>
      </c>
      <c r="V56" s="46" t="n">
        <v>0</v>
      </c>
      <c r="W56" s="46" t="n">
        <v>1</v>
      </c>
      <c r="X56" s="46" t="n">
        <v>122</v>
      </c>
      <c r="Y56" s="47" t="n">
        <v>6</v>
      </c>
      <c r="Z56" s="48" t="s">
        <v>97</v>
      </c>
      <c r="AA56" s="49"/>
    </row>
    <row r="57" s="5" customFormat="true" ht="19.5" hidden="false" customHeight="true" outlineLevel="0" collapsed="false">
      <c r="A57" s="43" t="s">
        <v>44</v>
      </c>
      <c r="B57" s="44" t="n">
        <f aca="false">SUM(C57:Y57)</f>
        <v>14187</v>
      </c>
      <c r="C57" s="45" t="n">
        <v>944</v>
      </c>
      <c r="D57" s="46" t="n">
        <v>1114</v>
      </c>
      <c r="E57" s="46" t="n">
        <v>995</v>
      </c>
      <c r="F57" s="46" t="n">
        <v>933</v>
      </c>
      <c r="G57" s="46" t="n">
        <v>1077</v>
      </c>
      <c r="H57" s="46" t="n">
        <v>1163</v>
      </c>
      <c r="I57" s="46" t="n">
        <v>1322</v>
      </c>
      <c r="J57" s="46" t="n">
        <v>1292</v>
      </c>
      <c r="K57" s="46" t="n">
        <v>1115</v>
      </c>
      <c r="L57" s="46" t="n">
        <v>814</v>
      </c>
      <c r="M57" s="46" t="n">
        <v>605</v>
      </c>
      <c r="N57" s="46" t="n">
        <v>476</v>
      </c>
      <c r="O57" s="46" t="n">
        <v>432</v>
      </c>
      <c r="P57" s="46" t="n">
        <v>325</v>
      </c>
      <c r="Q57" s="46" t="n">
        <v>221</v>
      </c>
      <c r="R57" s="46" t="n">
        <v>150</v>
      </c>
      <c r="S57" s="46" t="n">
        <v>57</v>
      </c>
      <c r="T57" s="46" t="n">
        <v>32</v>
      </c>
      <c r="U57" s="46" t="n">
        <v>9</v>
      </c>
      <c r="V57" s="46" t="n">
        <v>1</v>
      </c>
      <c r="W57" s="46" t="n">
        <v>5</v>
      </c>
      <c r="X57" s="46" t="n">
        <v>1096</v>
      </c>
      <c r="Y57" s="47" t="n">
        <v>9</v>
      </c>
      <c r="Z57" s="48" t="s">
        <v>45</v>
      </c>
      <c r="AA57" s="49"/>
    </row>
    <row r="58" s="5" customFormat="true" ht="19.5" hidden="false" customHeight="true" outlineLevel="0" collapsed="false">
      <c r="A58" s="49" t="s">
        <v>98</v>
      </c>
      <c r="B58" s="44" t="n">
        <f aca="false">SUM(C58:Y58)</f>
        <v>12756</v>
      </c>
      <c r="C58" s="45" t="n">
        <v>885</v>
      </c>
      <c r="D58" s="46" t="n">
        <v>1105</v>
      </c>
      <c r="E58" s="46" t="n">
        <v>965</v>
      </c>
      <c r="F58" s="46" t="n">
        <v>991</v>
      </c>
      <c r="G58" s="46" t="n">
        <v>1043</v>
      </c>
      <c r="H58" s="46" t="n">
        <v>1189</v>
      </c>
      <c r="I58" s="46" t="n">
        <v>1212</v>
      </c>
      <c r="J58" s="46" t="n">
        <v>1140</v>
      </c>
      <c r="K58" s="46" t="n">
        <v>988</v>
      </c>
      <c r="L58" s="46" t="n">
        <v>743</v>
      </c>
      <c r="M58" s="46" t="n">
        <v>533</v>
      </c>
      <c r="N58" s="46" t="n">
        <v>395</v>
      </c>
      <c r="O58" s="46" t="n">
        <v>385</v>
      </c>
      <c r="P58" s="46" t="n">
        <v>339</v>
      </c>
      <c r="Q58" s="46" t="n">
        <v>233</v>
      </c>
      <c r="R58" s="46" t="n">
        <v>121</v>
      </c>
      <c r="S58" s="46" t="n">
        <v>64</v>
      </c>
      <c r="T58" s="46" t="n">
        <v>23</v>
      </c>
      <c r="U58" s="46" t="n">
        <v>9</v>
      </c>
      <c r="V58" s="46" t="n">
        <v>3</v>
      </c>
      <c r="W58" s="46" t="n">
        <v>3</v>
      </c>
      <c r="X58" s="46" t="n">
        <v>382</v>
      </c>
      <c r="Y58" s="47" t="n">
        <v>5</v>
      </c>
      <c r="Z58" s="27" t="s">
        <v>99</v>
      </c>
      <c r="AA58" s="49"/>
    </row>
    <row r="59" s="5" customFormat="true" ht="24.95" hidden="false" customHeight="true" outlineLevel="0" collapsed="false">
      <c r="A59" s="67"/>
      <c r="B59" s="68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69"/>
      <c r="T59" s="69"/>
      <c r="U59" s="69"/>
      <c r="V59" s="69"/>
      <c r="W59" s="69"/>
      <c r="X59" s="69"/>
      <c r="Y59" s="56"/>
      <c r="Z59" s="70"/>
      <c r="AA59" s="49"/>
    </row>
    <row r="60" s="5" customFormat="true" ht="1.5" hidden="false" customHeight="true" outlineLevel="0" collapsed="false">
      <c r="B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71"/>
    </row>
    <row r="61" s="5" customFormat="true" ht="28.5" hidden="false" customHeight="true" outlineLevel="0" collapsed="false">
      <c r="B61" s="72"/>
      <c r="D61" s="72"/>
      <c r="E61" s="72"/>
      <c r="F61" s="72"/>
      <c r="G61" s="72"/>
      <c r="H61" s="72"/>
      <c r="I61" s="73" t="s">
        <v>100</v>
      </c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</row>
    <row r="62" s="5" customFormat="true" ht="20.25" hidden="false" customHeight="true" outlineLevel="0" collapsed="false">
      <c r="B62" s="1"/>
      <c r="D62" s="1"/>
      <c r="E62" s="1"/>
      <c r="F62" s="1"/>
      <c r="G62" s="1"/>
      <c r="H62" s="1"/>
      <c r="I62" s="74" t="s">
        <v>101</v>
      </c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s="5" customFormat="true" ht="21" hidden="false" customHeight="false" outlineLevel="0" collapsed="false">
      <c r="B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s="5" customFormat="true" ht="21" hidden="false" customHeight="false" outlineLevel="0" collapsed="false"/>
    <row r="65" s="5" customFormat="true" ht="21" hidden="false" customHeight="false" outlineLevel="0" collapsed="false"/>
    <row r="66" s="5" customFormat="true" ht="21" hidden="false" customHeight="false" outlineLevel="0" collapsed="false"/>
    <row r="67" s="5" customFormat="true" ht="21" hidden="false" customHeight="false" outlineLevel="0" collapsed="false"/>
    <row r="68" s="5" customFormat="true" ht="21" hidden="false" customHeight="false" outlineLevel="0" collapsed="false"/>
  </sheetData>
  <mergeCells count="6">
    <mergeCell ref="A4:A9"/>
    <mergeCell ref="C4:Y4"/>
    <mergeCell ref="Z4:Z9"/>
    <mergeCell ref="A38:A43"/>
    <mergeCell ref="C38:Y38"/>
    <mergeCell ref="Z38:Z43"/>
  </mergeCells>
  <printOptions headings="false" gridLines="false" gridLinesSet="true" horizontalCentered="true" verticalCentered="false"/>
  <pageMargins left="0.157638888888889" right="0.157638888888889" top="0.7875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06:42:00Z</dcterms:created>
  <dc:creator>Administrators</dc:creator>
  <dc:description/>
  <dc:language>en-US</dc:language>
  <cp:lastModifiedBy>Administrators</cp:lastModifiedBy>
  <dcterms:modified xsi:type="dcterms:W3CDTF">2005-08-24T06:42:07Z</dcterms:modified>
  <cp:revision>0</cp:revision>
  <dc:subject/>
  <dc:title/>
</cp:coreProperties>
</file>