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</t>
    </r>
  </si>
  <si>
    <t xml:space="preserve">            TABLE  4   NUMBER OF POPULATION  (MAIL) FROM  REGISTRATION  BY AGE GROUP, DISTRICT AND AREA  : 2003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        เทศบาลเมืองมหาสารคาม</t>
  </si>
  <si>
    <t xml:space="preserve">       Maha Sarakham Town Municipality</t>
  </si>
  <si>
    <t xml:space="preserve">         เทศบาลตำบลแวงน่าง</t>
  </si>
  <si>
    <t xml:space="preserve">-</t>
  </si>
  <si>
    <t xml:space="preserve">       Waeng Nang Subdistrict Municipality</t>
  </si>
  <si>
    <t xml:space="preserve">   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 เทศบาลตำบลแกดำ</t>
  </si>
  <si>
    <t xml:space="preserve">        Kae Dam Subdistrict Municipality</t>
  </si>
  <si>
    <t xml:space="preserve"> 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TABLE  3   NUMBER OF POPULATION  (MAIL) FROM  REGISTRATION  BY AGE GROUP, DISTRICT AND AREA  : 2003 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      เทศบาลตำบลพยัคฆภูมิพิสัย</t>
  </si>
  <si>
    <t xml:space="preserve">   Phayakkhaphum Phisai Subdistrict Municipality</t>
  </si>
  <si>
    <t xml:space="preserve">    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  เทศบาลตำบลหนองแสง</t>
  </si>
  <si>
    <t xml:space="preserve">        Nong Saeng Subdistrict Municipality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    นอกเขตเทศบาล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5.7"/>
    <col collapsed="false" customWidth="true" hidden="false" outlineLevel="0" max="15" min="3" style="1" width="4.85"/>
    <col collapsed="false" customWidth="true" hidden="false" outlineLevel="0" max="19" min="16" style="1" width="4.71"/>
    <col collapsed="false" customWidth="true" hidden="false" outlineLevel="0" max="22" min="20" style="1" width="4.14"/>
    <col collapsed="false" customWidth="true" hidden="false" outlineLevel="0" max="23" min="23" style="1" width="5.85"/>
    <col collapsed="false" customWidth="true" hidden="false" outlineLevel="0" max="24" min="24" style="1" width="4.99"/>
    <col collapsed="false" customWidth="true" hidden="false" outlineLevel="0" max="25" min="25" style="1" width="7.28"/>
    <col collapsed="false" customWidth="true" hidden="false" outlineLevel="0" max="26" min="26" style="1" width="31.99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.75" hidden="false" customHeight="true" outlineLevel="0" collapsed="false">
      <c r="B3" s="8"/>
      <c r="Z3" s="7"/>
    </row>
    <row r="4" customFormat="fals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21.75" hidden="false" customHeight="true" outlineLevel="0" collapsed="false">
      <c r="A5" s="13"/>
      <c r="B5" s="10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 t="n">
        <v>100</v>
      </c>
      <c r="X5" s="16" t="s">
        <v>3</v>
      </c>
      <c r="Y5" s="17" t="s">
        <v>4</v>
      </c>
      <c r="Z5" s="18"/>
    </row>
    <row r="6" customFormat="false" ht="21.75" hidden="false" customHeight="true" outlineLevel="0" collapsed="false">
      <c r="A6" s="19" t="s">
        <v>5</v>
      </c>
      <c r="B6" s="20" t="s">
        <v>6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3" t="s">
        <v>7</v>
      </c>
      <c r="X6" s="24" t="s">
        <v>8</v>
      </c>
      <c r="Y6" s="25" t="s">
        <v>9</v>
      </c>
      <c r="Z6" s="26" t="s">
        <v>10</v>
      </c>
    </row>
    <row r="7" customFormat="false" ht="21.75" hidden="false" customHeight="true" outlineLevel="0" collapsed="false">
      <c r="A7" s="13"/>
      <c r="B7" s="27" t="s">
        <v>11</v>
      </c>
      <c r="C7" s="21" t="s">
        <v>12</v>
      </c>
      <c r="D7" s="22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22" t="s">
        <v>31</v>
      </c>
      <c r="W7" s="23" t="s">
        <v>32</v>
      </c>
      <c r="X7" s="22" t="s">
        <v>33</v>
      </c>
      <c r="Y7" s="25" t="s">
        <v>34</v>
      </c>
      <c r="Z7" s="18"/>
    </row>
    <row r="8" customFormat="false" ht="21.75" hidden="false" customHeight="true" outlineLevel="0" collapsed="false">
      <c r="A8" s="13"/>
      <c r="B8" s="10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30" t="n">
        <v>100</v>
      </c>
      <c r="X8" s="31" t="s">
        <v>35</v>
      </c>
      <c r="Y8" s="27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 t="s">
        <v>37</v>
      </c>
      <c r="X9" s="38"/>
      <c r="Y9" s="39" t="s">
        <v>38</v>
      </c>
      <c r="Z9" s="40"/>
      <c r="AB9" s="7"/>
    </row>
    <row r="10" s="46" customFormat="true" ht="21.75" hidden="false" customHeight="true" outlineLevel="0" collapsed="false">
      <c r="A10" s="41" t="s">
        <v>39</v>
      </c>
      <c r="B10" s="42" t="n">
        <f aca="false">SUM(B11:B12)</f>
        <v>470129</v>
      </c>
      <c r="C10" s="42" t="n">
        <f aca="false">SUM(C11:C12)</f>
        <v>29592</v>
      </c>
      <c r="D10" s="42" t="n">
        <f aca="false">SUM(D11:D12)</f>
        <v>36790</v>
      </c>
      <c r="E10" s="42" t="n">
        <f aca="false">SUM(E11:E12)</f>
        <v>37443</v>
      </c>
      <c r="F10" s="42" t="n">
        <f aca="false">SUM(F11:F12)</f>
        <v>35212</v>
      </c>
      <c r="G10" s="42" t="n">
        <f aca="false">SUM(G11:G12)</f>
        <v>39369</v>
      </c>
      <c r="H10" s="42" t="n">
        <f aca="false">SUM(H11:H12)</f>
        <v>45057</v>
      </c>
      <c r="I10" s="42" t="n">
        <f aca="false">SUM(I11:I12)</f>
        <v>48204</v>
      </c>
      <c r="J10" s="42" t="n">
        <f aca="false">SUM(J11:J12)</f>
        <v>43907</v>
      </c>
      <c r="K10" s="42" t="n">
        <f aca="false">SUM(K11:K12)</f>
        <v>34979</v>
      </c>
      <c r="L10" s="42" t="n">
        <f aca="false">SUM(L11:L12)</f>
        <v>29148</v>
      </c>
      <c r="M10" s="42" t="n">
        <f aca="false">SUM(M11:M12)</f>
        <v>24875</v>
      </c>
      <c r="N10" s="42" t="n">
        <f aca="false">SUM(N11:N12)</f>
        <v>20051</v>
      </c>
      <c r="O10" s="42" t="n">
        <f aca="false">SUM(O11:O12)</f>
        <v>13431</v>
      </c>
      <c r="P10" s="42" t="n">
        <f aca="false">SUM(P11:P12)</f>
        <v>9333</v>
      </c>
      <c r="Q10" s="42" t="n">
        <f aca="false">SUM(Q11:Q12)</f>
        <v>6132</v>
      </c>
      <c r="R10" s="42" t="n">
        <f aca="false">SUM(R11:R12)</f>
        <v>3348</v>
      </c>
      <c r="S10" s="42" t="n">
        <f aca="false">SUM(S11:S12)</f>
        <v>1524</v>
      </c>
      <c r="T10" s="42" t="n">
        <f aca="false">SUM(T11:T12)</f>
        <v>668</v>
      </c>
      <c r="U10" s="42" t="n">
        <f aca="false">SUM(U11:U12)</f>
        <v>225</v>
      </c>
      <c r="V10" s="42" t="n">
        <f aca="false">SUM(V11:V12)</f>
        <v>75</v>
      </c>
      <c r="W10" s="42" t="n">
        <f aca="false">SUM(W11:W12)</f>
        <v>68</v>
      </c>
      <c r="X10" s="42" t="n">
        <f aca="false">SUM(X11:X12)</f>
        <v>10580</v>
      </c>
      <c r="Y10" s="42" t="n">
        <f aca="false">SUM(Y11:Y12)</f>
        <v>118</v>
      </c>
      <c r="Z10" s="43" t="s">
        <v>40</v>
      </c>
      <c r="AA10" s="44"/>
      <c r="AB10" s="45"/>
    </row>
    <row r="11" s="52" customFormat="true" ht="21.75" hidden="false" customHeight="true" outlineLevel="0" collapsed="false">
      <c r="A11" s="47" t="s">
        <v>41</v>
      </c>
      <c r="B11" s="48" t="n">
        <f aca="false">SUM(C11:Y11)</f>
        <v>49616</v>
      </c>
      <c r="C11" s="48" t="n">
        <v>2770</v>
      </c>
      <c r="D11" s="48" t="n">
        <v>3774</v>
      </c>
      <c r="E11" s="48" t="n">
        <v>4022</v>
      </c>
      <c r="F11" s="48" t="n">
        <v>3748</v>
      </c>
      <c r="G11" s="48" t="n">
        <v>4066</v>
      </c>
      <c r="H11" s="48" t="n">
        <v>4102</v>
      </c>
      <c r="I11" s="48" t="n">
        <v>4473</v>
      </c>
      <c r="J11" s="48" t="n">
        <v>4376</v>
      </c>
      <c r="K11" s="48" t="n">
        <v>4001</v>
      </c>
      <c r="L11" s="48" t="n">
        <v>3240</v>
      </c>
      <c r="M11" s="48" t="n">
        <v>2694</v>
      </c>
      <c r="N11" s="48" t="n">
        <v>2259</v>
      </c>
      <c r="O11" s="48" t="n">
        <v>1582</v>
      </c>
      <c r="P11" s="48" t="n">
        <v>1057</v>
      </c>
      <c r="Q11" s="48" t="n">
        <v>655</v>
      </c>
      <c r="R11" s="48" t="n">
        <v>404</v>
      </c>
      <c r="S11" s="48" t="n">
        <v>156</v>
      </c>
      <c r="T11" s="48" t="n">
        <v>85</v>
      </c>
      <c r="U11" s="48" t="n">
        <v>29</v>
      </c>
      <c r="V11" s="48" t="n">
        <v>15</v>
      </c>
      <c r="W11" s="48" t="n">
        <v>12</v>
      </c>
      <c r="X11" s="48" t="n">
        <v>2024</v>
      </c>
      <c r="Y11" s="48" t="n">
        <v>72</v>
      </c>
      <c r="Z11" s="49" t="s">
        <v>42</v>
      </c>
      <c r="AA11" s="50"/>
      <c r="AB11" s="51"/>
    </row>
    <row r="12" s="52" customFormat="true" ht="21.75" hidden="false" customHeight="true" outlineLevel="0" collapsed="false">
      <c r="A12" s="20" t="s">
        <v>43</v>
      </c>
      <c r="B12" s="48" t="n">
        <f aca="false">SUM(C12:Y12)</f>
        <v>420513</v>
      </c>
      <c r="C12" s="48" t="n">
        <v>26822</v>
      </c>
      <c r="D12" s="48" t="n">
        <v>33016</v>
      </c>
      <c r="E12" s="48" t="n">
        <v>33421</v>
      </c>
      <c r="F12" s="48" t="n">
        <v>31464</v>
      </c>
      <c r="G12" s="48" t="n">
        <v>35303</v>
      </c>
      <c r="H12" s="48" t="n">
        <v>40955</v>
      </c>
      <c r="I12" s="48" t="n">
        <v>43731</v>
      </c>
      <c r="J12" s="48" t="n">
        <v>39531</v>
      </c>
      <c r="K12" s="48" t="n">
        <v>30978</v>
      </c>
      <c r="L12" s="48" t="n">
        <v>25908</v>
      </c>
      <c r="M12" s="48" t="n">
        <v>22181</v>
      </c>
      <c r="N12" s="48" t="n">
        <v>17792</v>
      </c>
      <c r="O12" s="48" t="n">
        <v>11849</v>
      </c>
      <c r="P12" s="48" t="n">
        <v>8276</v>
      </c>
      <c r="Q12" s="48" t="n">
        <v>5477</v>
      </c>
      <c r="R12" s="48" t="n">
        <v>2944</v>
      </c>
      <c r="S12" s="48" t="n">
        <v>1368</v>
      </c>
      <c r="T12" s="48" t="n">
        <v>583</v>
      </c>
      <c r="U12" s="48" t="n">
        <v>196</v>
      </c>
      <c r="V12" s="48" t="n">
        <v>60</v>
      </c>
      <c r="W12" s="48" t="n">
        <v>56</v>
      </c>
      <c r="X12" s="48" t="n">
        <v>8556</v>
      </c>
      <c r="Y12" s="48" t="n">
        <v>46</v>
      </c>
      <c r="Z12" s="49" t="s">
        <v>44</v>
      </c>
      <c r="AA12" s="50"/>
      <c r="AB12" s="51"/>
    </row>
    <row r="13" s="52" customFormat="true" ht="21.75" hidden="false" customHeight="true" outlineLevel="0" collapsed="false">
      <c r="A13" s="53" t="s">
        <v>45</v>
      </c>
      <c r="B13" s="48" t="n">
        <f aca="false">SUM(B14:B16)</f>
        <v>72058</v>
      </c>
      <c r="C13" s="48" t="n">
        <f aca="false">SUM(C14:C16)</f>
        <v>4277</v>
      </c>
      <c r="D13" s="48" t="n">
        <f aca="false">SUM(D14:D16)</f>
        <v>5494</v>
      </c>
      <c r="E13" s="48" t="n">
        <f aca="false">SUM(E14:E16)</f>
        <v>5669</v>
      </c>
      <c r="F13" s="48" t="n">
        <f aca="false">SUM(F14:F16)</f>
        <v>5478</v>
      </c>
      <c r="G13" s="48" t="n">
        <f aca="false">SUM(G14:G16)</f>
        <v>6009</v>
      </c>
      <c r="H13" s="48" t="n">
        <f aca="false">SUM(H14:H16)</f>
        <v>6499</v>
      </c>
      <c r="I13" s="48" t="n">
        <f aca="false">SUM(I14:I16)</f>
        <v>7093</v>
      </c>
      <c r="J13" s="48" t="n">
        <f aca="false">SUM(J14:J16)</f>
        <v>6651</v>
      </c>
      <c r="K13" s="48" t="n">
        <f aca="false">SUM(K14:K16)</f>
        <v>5550</v>
      </c>
      <c r="L13" s="48" t="n">
        <f aca="false">SUM(L14:L16)</f>
        <v>4558</v>
      </c>
      <c r="M13" s="48" t="n">
        <f aca="false">SUM(M14:M16)</f>
        <v>3889</v>
      </c>
      <c r="N13" s="48" t="n">
        <f aca="false">SUM(N14:N16)</f>
        <v>3092</v>
      </c>
      <c r="O13" s="48" t="n">
        <f aca="false">SUM(O14:O16)</f>
        <v>2143</v>
      </c>
      <c r="P13" s="48" t="n">
        <f aca="false">SUM(P14:P16)</f>
        <v>1501</v>
      </c>
      <c r="Q13" s="48" t="n">
        <f aca="false">SUM(Q14:Q16)</f>
        <v>950</v>
      </c>
      <c r="R13" s="48" t="n">
        <f aca="false">SUM(R14:R16)</f>
        <v>533</v>
      </c>
      <c r="S13" s="48" t="n">
        <f aca="false">SUM(S14:S16)</f>
        <v>228</v>
      </c>
      <c r="T13" s="48" t="n">
        <f aca="false">SUM(T14:T16)</f>
        <v>107</v>
      </c>
      <c r="U13" s="48" t="n">
        <f aca="false">SUM(U14:U16)</f>
        <v>38</v>
      </c>
      <c r="V13" s="48" t="n">
        <f aca="false">SUM(V14:V16)</f>
        <v>16</v>
      </c>
      <c r="W13" s="48" t="n">
        <f aca="false">SUM(W14:W16)</f>
        <v>13</v>
      </c>
      <c r="X13" s="48" t="n">
        <f aca="false">SUM(X14:X16)</f>
        <v>2230</v>
      </c>
      <c r="Y13" s="48" t="n">
        <f aca="false">SUM(Y14:Y16)</f>
        <v>40</v>
      </c>
      <c r="Z13" s="54" t="s">
        <v>46</v>
      </c>
      <c r="AA13" s="55"/>
      <c r="AB13" s="51"/>
    </row>
    <row r="14" s="52" customFormat="true" ht="21.75" hidden="false" customHeight="true" outlineLevel="0" collapsed="false">
      <c r="A14" s="20" t="s">
        <v>47</v>
      </c>
      <c r="B14" s="48" t="n">
        <f aca="false">SUM(C14:Y14)</f>
        <v>21861</v>
      </c>
      <c r="C14" s="48" t="n">
        <v>1086</v>
      </c>
      <c r="D14" s="48" t="n">
        <v>1514</v>
      </c>
      <c r="E14" s="48" t="n">
        <v>1808</v>
      </c>
      <c r="F14" s="48" t="n">
        <v>1847</v>
      </c>
      <c r="G14" s="48" t="n">
        <v>1992</v>
      </c>
      <c r="H14" s="48" t="n">
        <v>1633</v>
      </c>
      <c r="I14" s="48" t="n">
        <v>1735</v>
      </c>
      <c r="J14" s="48" t="n">
        <v>1769</v>
      </c>
      <c r="K14" s="48" t="n">
        <v>1685</v>
      </c>
      <c r="L14" s="48" t="n">
        <v>1339</v>
      </c>
      <c r="M14" s="48" t="n">
        <v>1081</v>
      </c>
      <c r="N14" s="48" t="n">
        <v>896</v>
      </c>
      <c r="O14" s="48" t="n">
        <v>672</v>
      </c>
      <c r="P14" s="48" t="n">
        <v>437</v>
      </c>
      <c r="Q14" s="48" t="n">
        <v>263</v>
      </c>
      <c r="R14" s="48" t="n">
        <v>162</v>
      </c>
      <c r="S14" s="48" t="n">
        <v>54</v>
      </c>
      <c r="T14" s="48" t="n">
        <v>31</v>
      </c>
      <c r="U14" s="48" t="n">
        <v>14</v>
      </c>
      <c r="V14" s="48" t="n">
        <v>10</v>
      </c>
      <c r="W14" s="48" t="n">
        <v>9</v>
      </c>
      <c r="X14" s="48" t="n">
        <v>1791</v>
      </c>
      <c r="Y14" s="48" t="n">
        <v>33</v>
      </c>
      <c r="Z14" s="49" t="s">
        <v>48</v>
      </c>
      <c r="AA14" s="50"/>
      <c r="AB14" s="51"/>
    </row>
    <row r="15" s="52" customFormat="true" ht="21.75" hidden="false" customHeight="true" outlineLevel="0" collapsed="false">
      <c r="A15" s="47" t="s">
        <v>49</v>
      </c>
      <c r="B15" s="48" t="n">
        <f aca="false">SUM(C15:Y15)</f>
        <v>2419</v>
      </c>
      <c r="C15" s="48" t="n">
        <v>152</v>
      </c>
      <c r="D15" s="48" t="n">
        <v>209</v>
      </c>
      <c r="E15" s="48" t="n">
        <v>174</v>
      </c>
      <c r="F15" s="48" t="n">
        <v>162</v>
      </c>
      <c r="G15" s="48" t="n">
        <v>196</v>
      </c>
      <c r="H15" s="48" t="n">
        <v>237</v>
      </c>
      <c r="I15" s="48" t="n">
        <v>204</v>
      </c>
      <c r="J15" s="48" t="n">
        <v>226</v>
      </c>
      <c r="K15" s="48" t="n">
        <v>212</v>
      </c>
      <c r="L15" s="48" t="n">
        <v>167</v>
      </c>
      <c r="M15" s="48" t="n">
        <v>149</v>
      </c>
      <c r="N15" s="48" t="n">
        <v>129</v>
      </c>
      <c r="O15" s="48" t="n">
        <v>75</v>
      </c>
      <c r="P15" s="48" t="n">
        <v>58</v>
      </c>
      <c r="Q15" s="48" t="n">
        <v>39</v>
      </c>
      <c r="R15" s="48" t="n">
        <v>18</v>
      </c>
      <c r="S15" s="48" t="n">
        <v>5</v>
      </c>
      <c r="T15" s="48" t="n">
        <v>3</v>
      </c>
      <c r="U15" s="56" t="s">
        <v>50</v>
      </c>
      <c r="V15" s="56" t="s">
        <v>50</v>
      </c>
      <c r="W15" s="56" t="s">
        <v>50</v>
      </c>
      <c r="X15" s="48" t="n">
        <v>4</v>
      </c>
      <c r="Y15" s="56" t="s">
        <v>50</v>
      </c>
      <c r="Z15" s="49" t="s">
        <v>51</v>
      </c>
      <c r="AA15" s="50"/>
      <c r="AB15" s="51"/>
    </row>
    <row r="16" s="52" customFormat="true" ht="21.75" hidden="false" customHeight="true" outlineLevel="0" collapsed="false">
      <c r="A16" s="47" t="s">
        <v>52</v>
      </c>
      <c r="B16" s="48" t="n">
        <f aca="false">SUM(C16:Y16)</f>
        <v>47778</v>
      </c>
      <c r="C16" s="48" t="n">
        <v>3039</v>
      </c>
      <c r="D16" s="48" t="n">
        <v>3771</v>
      </c>
      <c r="E16" s="48" t="n">
        <v>3687</v>
      </c>
      <c r="F16" s="48" t="n">
        <v>3469</v>
      </c>
      <c r="G16" s="48" t="n">
        <v>3821</v>
      </c>
      <c r="H16" s="48" t="n">
        <v>4629</v>
      </c>
      <c r="I16" s="48" t="n">
        <v>5154</v>
      </c>
      <c r="J16" s="48" t="n">
        <v>4656</v>
      </c>
      <c r="K16" s="48" t="n">
        <v>3653</v>
      </c>
      <c r="L16" s="48" t="n">
        <v>3052</v>
      </c>
      <c r="M16" s="48" t="n">
        <v>2659</v>
      </c>
      <c r="N16" s="48" t="n">
        <v>2067</v>
      </c>
      <c r="O16" s="48" t="n">
        <v>1396</v>
      </c>
      <c r="P16" s="48" t="n">
        <v>1006</v>
      </c>
      <c r="Q16" s="48" t="n">
        <v>648</v>
      </c>
      <c r="R16" s="48" t="n">
        <v>353</v>
      </c>
      <c r="S16" s="48" t="n">
        <v>169</v>
      </c>
      <c r="T16" s="48" t="n">
        <v>73</v>
      </c>
      <c r="U16" s="48" t="n">
        <v>24</v>
      </c>
      <c r="V16" s="48" t="n">
        <v>6</v>
      </c>
      <c r="W16" s="48" t="n">
        <v>4</v>
      </c>
      <c r="X16" s="48" t="n">
        <v>435</v>
      </c>
      <c r="Y16" s="48" t="n">
        <v>7</v>
      </c>
      <c r="Z16" s="54" t="s">
        <v>53</v>
      </c>
      <c r="AA16" s="55"/>
      <c r="AB16" s="51"/>
    </row>
    <row r="17" s="52" customFormat="true" ht="21.75" hidden="false" customHeight="true" outlineLevel="0" collapsed="false">
      <c r="A17" s="53" t="s">
        <v>54</v>
      </c>
      <c r="B17" s="48" t="n">
        <f aca="false">SUM(B18:B19)</f>
        <v>14795</v>
      </c>
      <c r="C17" s="48" t="n">
        <f aca="false">SUM(C18:C19)</f>
        <v>868</v>
      </c>
      <c r="D17" s="48" t="n">
        <f aca="false">SUM(D18:D19)</f>
        <v>1240</v>
      </c>
      <c r="E17" s="48" t="n">
        <f aca="false">SUM(E18:E19)</f>
        <v>1155</v>
      </c>
      <c r="F17" s="48" t="n">
        <f aca="false">SUM(F18:F19)</f>
        <v>1084</v>
      </c>
      <c r="G17" s="48" t="n">
        <f aca="false">SUM(G18:G19)</f>
        <v>1183</v>
      </c>
      <c r="H17" s="48" t="n">
        <f aca="false">SUM(H18:H19)</f>
        <v>1475</v>
      </c>
      <c r="I17" s="48" t="n">
        <f aca="false">SUM(I18:I19)</f>
        <v>1591</v>
      </c>
      <c r="J17" s="48" t="n">
        <f aca="false">SUM(J18:J19)</f>
        <v>1455</v>
      </c>
      <c r="K17" s="48" t="n">
        <f aca="false">SUM(K18:K19)</f>
        <v>1075</v>
      </c>
      <c r="L17" s="48" t="n">
        <f aca="false">SUM(L18:L19)</f>
        <v>946</v>
      </c>
      <c r="M17" s="48" t="n">
        <f aca="false">SUM(M18:M19)</f>
        <v>840</v>
      </c>
      <c r="N17" s="48" t="n">
        <f aca="false">SUM(N18:N19)</f>
        <v>655</v>
      </c>
      <c r="O17" s="48" t="n">
        <f aca="false">SUM(O18:O19)</f>
        <v>404</v>
      </c>
      <c r="P17" s="48" t="n">
        <f aca="false">SUM(P18:P19)</f>
        <v>306</v>
      </c>
      <c r="Q17" s="48" t="n">
        <f aca="false">SUM(Q18:Q19)</f>
        <v>175</v>
      </c>
      <c r="R17" s="48" t="n">
        <f aca="false">SUM(R18:R19)</f>
        <v>99</v>
      </c>
      <c r="S17" s="48" t="n">
        <f aca="false">SUM(S18:S19)</f>
        <v>44</v>
      </c>
      <c r="T17" s="48" t="n">
        <f aca="false">SUM(T18:T19)</f>
        <v>21</v>
      </c>
      <c r="U17" s="48" t="n">
        <f aca="false">SUM(U18:U19)</f>
        <v>9</v>
      </c>
      <c r="V17" s="56" t="s">
        <v>50</v>
      </c>
      <c r="W17" s="48" t="n">
        <f aca="false">SUM(W18:W19)</f>
        <v>1</v>
      </c>
      <c r="X17" s="48" t="n">
        <f aca="false">SUM(X18:X19)</f>
        <v>162</v>
      </c>
      <c r="Y17" s="48" t="n">
        <f aca="false">SUM(Y18:Y19)</f>
        <v>7</v>
      </c>
      <c r="Z17" s="54" t="s">
        <v>55</v>
      </c>
      <c r="AA17" s="55"/>
      <c r="AB17" s="51"/>
    </row>
    <row r="18" s="52" customFormat="true" ht="21.75" hidden="false" customHeight="true" outlineLevel="0" collapsed="false">
      <c r="A18" s="47" t="s">
        <v>56</v>
      </c>
      <c r="B18" s="48" t="n">
        <f aca="false">SUM(C18:Y18)</f>
        <v>2809</v>
      </c>
      <c r="C18" s="48" t="n">
        <v>163</v>
      </c>
      <c r="D18" s="48" t="n">
        <v>221</v>
      </c>
      <c r="E18" s="48" t="n">
        <v>189</v>
      </c>
      <c r="F18" s="48" t="n">
        <v>186</v>
      </c>
      <c r="G18" s="48" t="n">
        <v>205</v>
      </c>
      <c r="H18" s="48" t="n">
        <v>278</v>
      </c>
      <c r="I18" s="48" t="n">
        <v>322</v>
      </c>
      <c r="J18" s="48" t="n">
        <v>281</v>
      </c>
      <c r="K18" s="48" t="n">
        <v>218</v>
      </c>
      <c r="L18" s="48" t="n">
        <v>189</v>
      </c>
      <c r="M18" s="48" t="n">
        <v>158</v>
      </c>
      <c r="N18" s="48" t="n">
        <v>146</v>
      </c>
      <c r="O18" s="48" t="n">
        <v>95</v>
      </c>
      <c r="P18" s="48" t="n">
        <v>75</v>
      </c>
      <c r="Q18" s="48" t="n">
        <v>33</v>
      </c>
      <c r="R18" s="48" t="n">
        <v>24</v>
      </c>
      <c r="S18" s="48" t="n">
        <v>11</v>
      </c>
      <c r="T18" s="48" t="n">
        <v>2</v>
      </c>
      <c r="U18" s="48" t="n">
        <v>3</v>
      </c>
      <c r="V18" s="56" t="s">
        <v>50</v>
      </c>
      <c r="W18" s="48" t="n">
        <v>1</v>
      </c>
      <c r="X18" s="48" t="n">
        <v>7</v>
      </c>
      <c r="Y18" s="48" t="n">
        <v>2</v>
      </c>
      <c r="Z18" s="54" t="s">
        <v>57</v>
      </c>
      <c r="AA18" s="55"/>
      <c r="AB18" s="51"/>
    </row>
    <row r="19" s="52" customFormat="true" ht="21.75" hidden="false" customHeight="true" outlineLevel="0" collapsed="false">
      <c r="A19" s="47" t="s">
        <v>58</v>
      </c>
      <c r="B19" s="48" t="n">
        <f aca="false">SUM(C19:Y19)</f>
        <v>11986</v>
      </c>
      <c r="C19" s="48" t="n">
        <v>705</v>
      </c>
      <c r="D19" s="48" t="n">
        <v>1019</v>
      </c>
      <c r="E19" s="48" t="n">
        <v>966</v>
      </c>
      <c r="F19" s="48" t="n">
        <v>898</v>
      </c>
      <c r="G19" s="48" t="n">
        <v>978</v>
      </c>
      <c r="H19" s="48" t="n">
        <v>1197</v>
      </c>
      <c r="I19" s="48" t="n">
        <v>1269</v>
      </c>
      <c r="J19" s="48" t="n">
        <v>1174</v>
      </c>
      <c r="K19" s="48" t="n">
        <v>857</v>
      </c>
      <c r="L19" s="48" t="n">
        <v>757</v>
      </c>
      <c r="M19" s="48" t="n">
        <v>682</v>
      </c>
      <c r="N19" s="48" t="n">
        <v>509</v>
      </c>
      <c r="O19" s="48" t="n">
        <v>309</v>
      </c>
      <c r="P19" s="48" t="n">
        <v>231</v>
      </c>
      <c r="Q19" s="48" t="n">
        <v>142</v>
      </c>
      <c r="R19" s="48" t="n">
        <v>75</v>
      </c>
      <c r="S19" s="48" t="n">
        <v>33</v>
      </c>
      <c r="T19" s="48" t="n">
        <v>19</v>
      </c>
      <c r="U19" s="48" t="n">
        <v>6</v>
      </c>
      <c r="V19" s="56" t="s">
        <v>50</v>
      </c>
      <c r="W19" s="56" t="s">
        <v>50</v>
      </c>
      <c r="X19" s="48" t="n">
        <v>155</v>
      </c>
      <c r="Y19" s="48" t="n">
        <v>5</v>
      </c>
      <c r="Z19" s="54" t="s">
        <v>59</v>
      </c>
      <c r="AA19" s="55"/>
      <c r="AB19" s="51"/>
    </row>
    <row r="20" s="52" customFormat="true" ht="21.75" hidden="false" customHeight="true" outlineLevel="0" collapsed="false">
      <c r="A20" s="53" t="s">
        <v>60</v>
      </c>
      <c r="B20" s="48" t="n">
        <f aca="false">SUM(B21:B22)</f>
        <v>60165</v>
      </c>
      <c r="C20" s="48" t="n">
        <f aca="false">SUM(C21:C22)</f>
        <v>3594</v>
      </c>
      <c r="D20" s="48" t="n">
        <f aca="false">SUM(D21:D22)</f>
        <v>4618</v>
      </c>
      <c r="E20" s="48" t="n">
        <f aca="false">SUM(E21:E22)</f>
        <v>4923</v>
      </c>
      <c r="F20" s="48" t="n">
        <f aca="false">SUM(F21:F22)</f>
        <v>4668</v>
      </c>
      <c r="G20" s="48" t="n">
        <f aca="false">SUM(G21:G22)</f>
        <v>5082</v>
      </c>
      <c r="H20" s="48" t="n">
        <f aca="false">SUM(H21:H22)</f>
        <v>5712</v>
      </c>
      <c r="I20" s="48" t="n">
        <f aca="false">SUM(I21:I22)</f>
        <v>5997</v>
      </c>
      <c r="J20" s="48" t="n">
        <f aca="false">SUM(J21:J22)</f>
        <v>5589</v>
      </c>
      <c r="K20" s="48" t="n">
        <f aca="false">SUM(K21:K22)</f>
        <v>4701</v>
      </c>
      <c r="L20" s="48" t="n">
        <f aca="false">SUM(L21:L22)</f>
        <v>3888</v>
      </c>
      <c r="M20" s="48" t="n">
        <f aca="false">SUM(M21:M22)</f>
        <v>3182</v>
      </c>
      <c r="N20" s="48" t="n">
        <f aca="false">SUM(N21:N22)</f>
        <v>2479</v>
      </c>
      <c r="O20" s="48" t="n">
        <f aca="false">SUM(O21:O22)</f>
        <v>1654</v>
      </c>
      <c r="P20" s="48" t="n">
        <f aca="false">SUM(P21:P22)</f>
        <v>1139</v>
      </c>
      <c r="Q20" s="48" t="n">
        <f aca="false">SUM(Q21:Q22)</f>
        <v>867</v>
      </c>
      <c r="R20" s="48" t="n">
        <f aca="false">SUM(R21:R22)</f>
        <v>518</v>
      </c>
      <c r="S20" s="48" t="n">
        <f aca="false">SUM(S21:S22)</f>
        <v>214</v>
      </c>
      <c r="T20" s="48" t="n">
        <f aca="false">SUM(T21:T22)</f>
        <v>73</v>
      </c>
      <c r="U20" s="48" t="n">
        <f aca="false">SUM(U21:U22)</f>
        <v>26</v>
      </c>
      <c r="V20" s="48" t="n">
        <f aca="false">SUM(V21:V22)</f>
        <v>6</v>
      </c>
      <c r="W20" s="48" t="n">
        <f aca="false">SUM(W21:W22)</f>
        <v>3</v>
      </c>
      <c r="X20" s="48" t="n">
        <f aca="false">SUM(X21:X22)</f>
        <v>1228</v>
      </c>
      <c r="Y20" s="48" t="n">
        <f aca="false">SUM(Y21:Y22)</f>
        <v>4</v>
      </c>
      <c r="Z20" s="54" t="s">
        <v>61</v>
      </c>
      <c r="AA20" s="55"/>
      <c r="AB20" s="51"/>
    </row>
    <row r="21" s="52" customFormat="true" ht="21.75" hidden="false" customHeight="true" outlineLevel="0" collapsed="false">
      <c r="A21" s="47" t="s">
        <v>62</v>
      </c>
      <c r="B21" s="48" t="n">
        <f aca="false">SUM(C21:Y21)</f>
        <v>4849</v>
      </c>
      <c r="C21" s="48" t="n">
        <v>309</v>
      </c>
      <c r="D21" s="48" t="n">
        <v>416</v>
      </c>
      <c r="E21" s="48" t="n">
        <v>388</v>
      </c>
      <c r="F21" s="48" t="n">
        <v>362</v>
      </c>
      <c r="G21" s="48" t="n">
        <v>378</v>
      </c>
      <c r="H21" s="48" t="n">
        <v>406</v>
      </c>
      <c r="I21" s="48" t="n">
        <v>449</v>
      </c>
      <c r="J21" s="48" t="n">
        <v>432</v>
      </c>
      <c r="K21" s="48" t="n">
        <v>401</v>
      </c>
      <c r="L21" s="48" t="n">
        <v>323</v>
      </c>
      <c r="M21" s="48" t="n">
        <v>280</v>
      </c>
      <c r="N21" s="48" t="n">
        <v>228</v>
      </c>
      <c r="O21" s="48" t="n">
        <v>164</v>
      </c>
      <c r="P21" s="48" t="n">
        <v>113</v>
      </c>
      <c r="Q21" s="48" t="n">
        <v>83</v>
      </c>
      <c r="R21" s="48" t="n">
        <v>68</v>
      </c>
      <c r="S21" s="48" t="n">
        <v>22</v>
      </c>
      <c r="T21" s="48" t="n">
        <v>11</v>
      </c>
      <c r="U21" s="48" t="n">
        <v>4</v>
      </c>
      <c r="V21" s="48" t="n">
        <v>2</v>
      </c>
      <c r="W21" s="56" t="s">
        <v>50</v>
      </c>
      <c r="X21" s="48" t="n">
        <v>8</v>
      </c>
      <c r="Y21" s="48" t="n">
        <v>2</v>
      </c>
      <c r="Z21" s="54" t="s">
        <v>63</v>
      </c>
      <c r="AA21" s="55"/>
      <c r="AB21" s="51"/>
    </row>
    <row r="22" s="52" customFormat="true" ht="21.75" hidden="false" customHeight="true" outlineLevel="0" collapsed="false">
      <c r="A22" s="47" t="s">
        <v>58</v>
      </c>
      <c r="B22" s="48" t="n">
        <f aca="false">SUM(C22:Y22)</f>
        <v>55316</v>
      </c>
      <c r="C22" s="48" t="n">
        <v>3285</v>
      </c>
      <c r="D22" s="48" t="n">
        <v>4202</v>
      </c>
      <c r="E22" s="48" t="n">
        <v>4535</v>
      </c>
      <c r="F22" s="48" t="n">
        <v>4306</v>
      </c>
      <c r="G22" s="48" t="n">
        <v>4704</v>
      </c>
      <c r="H22" s="48" t="n">
        <v>5306</v>
      </c>
      <c r="I22" s="48" t="n">
        <v>5548</v>
      </c>
      <c r="J22" s="48" t="n">
        <v>5157</v>
      </c>
      <c r="K22" s="48" t="n">
        <v>4300</v>
      </c>
      <c r="L22" s="48" t="n">
        <v>3565</v>
      </c>
      <c r="M22" s="48" t="n">
        <v>2902</v>
      </c>
      <c r="N22" s="48" t="n">
        <v>2251</v>
      </c>
      <c r="O22" s="48" t="n">
        <v>1490</v>
      </c>
      <c r="P22" s="48" t="n">
        <v>1026</v>
      </c>
      <c r="Q22" s="48" t="n">
        <v>784</v>
      </c>
      <c r="R22" s="48" t="n">
        <v>450</v>
      </c>
      <c r="S22" s="48" t="n">
        <v>192</v>
      </c>
      <c r="T22" s="48" t="n">
        <v>62</v>
      </c>
      <c r="U22" s="48" t="n">
        <v>22</v>
      </c>
      <c r="V22" s="48" t="n">
        <v>4</v>
      </c>
      <c r="W22" s="48" t="n">
        <v>3</v>
      </c>
      <c r="X22" s="48" t="n">
        <v>1220</v>
      </c>
      <c r="Y22" s="48" t="n">
        <v>2</v>
      </c>
      <c r="Z22" s="54" t="s">
        <v>59</v>
      </c>
      <c r="AA22" s="55"/>
      <c r="AB22" s="51"/>
    </row>
    <row r="23" s="52" customFormat="true" ht="21.75" hidden="false" customHeight="true" outlineLevel="0" collapsed="false">
      <c r="A23" s="53" t="s">
        <v>64</v>
      </c>
      <c r="B23" s="48" t="n">
        <f aca="false">SUM(B24:B25)</f>
        <v>38325</v>
      </c>
      <c r="C23" s="48" t="n">
        <f aca="false">SUM(C24:C25)</f>
        <v>2281</v>
      </c>
      <c r="D23" s="48" t="n">
        <f aca="false">SUM(D24:D25)</f>
        <v>2727</v>
      </c>
      <c r="E23" s="48" t="n">
        <f aca="false">SUM(E24:E25)</f>
        <v>2873</v>
      </c>
      <c r="F23" s="48" t="n">
        <f aca="false">SUM(F24:F25)</f>
        <v>2886</v>
      </c>
      <c r="G23" s="48" t="n">
        <f aca="false">SUM(G24:G25)</f>
        <v>3386</v>
      </c>
      <c r="H23" s="48" t="n">
        <f aca="false">SUM(H24:H25)</f>
        <v>3556</v>
      </c>
      <c r="I23" s="48" t="n">
        <f aca="false">SUM(I24:I25)</f>
        <v>4102</v>
      </c>
      <c r="J23" s="48" t="n">
        <f aca="false">SUM(J24:J25)</f>
        <v>3641</v>
      </c>
      <c r="K23" s="48" t="n">
        <f aca="false">SUM(K24:K25)</f>
        <v>2821</v>
      </c>
      <c r="L23" s="48" t="n">
        <f aca="false">SUM(L24:L25)</f>
        <v>2402</v>
      </c>
      <c r="M23" s="48" t="n">
        <f aca="false">SUM(M24:M25)</f>
        <v>1998</v>
      </c>
      <c r="N23" s="48" t="n">
        <f aca="false">SUM(N24:N25)</f>
        <v>1806</v>
      </c>
      <c r="O23" s="48" t="n">
        <f aca="false">SUM(O24:O25)</f>
        <v>1142</v>
      </c>
      <c r="P23" s="48" t="n">
        <f aca="false">SUM(P24:P25)</f>
        <v>788</v>
      </c>
      <c r="Q23" s="48" t="n">
        <f aca="false">SUM(Q24:Q25)</f>
        <v>597</v>
      </c>
      <c r="R23" s="48" t="n">
        <f aca="false">SUM(R24:R25)</f>
        <v>307</v>
      </c>
      <c r="S23" s="48" t="n">
        <f aca="false">SUM(S24:S25)</f>
        <v>151</v>
      </c>
      <c r="T23" s="48" t="n">
        <f aca="false">SUM(T24:T25)</f>
        <v>65</v>
      </c>
      <c r="U23" s="48" t="n">
        <f aca="false">SUM(U24:U25)</f>
        <v>40</v>
      </c>
      <c r="V23" s="48" t="n">
        <f aca="false">SUM(V24:V25)</f>
        <v>5</v>
      </c>
      <c r="W23" s="48" t="n">
        <f aca="false">SUM(W24:W25)</f>
        <v>16</v>
      </c>
      <c r="X23" s="48" t="n">
        <f aca="false">SUM(X24:X25)</f>
        <v>720</v>
      </c>
      <c r="Y23" s="48" t="n">
        <f aca="false">SUM(Y24:Y25)</f>
        <v>15</v>
      </c>
      <c r="Z23" s="54" t="s">
        <v>65</v>
      </c>
      <c r="AA23" s="55"/>
      <c r="AB23" s="51"/>
    </row>
    <row r="24" s="52" customFormat="true" ht="21.75" hidden="false" customHeight="true" outlineLevel="0" collapsed="false">
      <c r="A24" s="47" t="s">
        <v>66</v>
      </c>
      <c r="B24" s="48" t="n">
        <f aca="false">SUM(C24:Y24)</f>
        <v>1822</v>
      </c>
      <c r="C24" s="48" t="n">
        <v>113</v>
      </c>
      <c r="D24" s="48" t="n">
        <v>128</v>
      </c>
      <c r="E24" s="48" t="n">
        <v>127</v>
      </c>
      <c r="F24" s="48" t="n">
        <v>104</v>
      </c>
      <c r="G24" s="48" t="n">
        <v>138</v>
      </c>
      <c r="H24" s="48" t="n">
        <v>177</v>
      </c>
      <c r="I24" s="48" t="n">
        <v>182</v>
      </c>
      <c r="J24" s="48" t="n">
        <v>181</v>
      </c>
      <c r="K24" s="48" t="n">
        <v>153</v>
      </c>
      <c r="L24" s="48" t="n">
        <v>121</v>
      </c>
      <c r="M24" s="48" t="n">
        <v>96</v>
      </c>
      <c r="N24" s="48" t="n">
        <v>105</v>
      </c>
      <c r="O24" s="48" t="n">
        <v>77</v>
      </c>
      <c r="P24" s="48" t="n">
        <v>38</v>
      </c>
      <c r="Q24" s="48" t="n">
        <v>28</v>
      </c>
      <c r="R24" s="48" t="n">
        <v>22</v>
      </c>
      <c r="S24" s="48" t="n">
        <v>8</v>
      </c>
      <c r="T24" s="48" t="n">
        <v>4</v>
      </c>
      <c r="U24" s="48" t="n">
        <v>2</v>
      </c>
      <c r="V24" s="56" t="s">
        <v>50</v>
      </c>
      <c r="W24" s="56" t="s">
        <v>50</v>
      </c>
      <c r="X24" s="48" t="n">
        <v>14</v>
      </c>
      <c r="Y24" s="48" t="n">
        <v>4</v>
      </c>
      <c r="Z24" s="54" t="s">
        <v>67</v>
      </c>
      <c r="AA24" s="55"/>
      <c r="AB24" s="51"/>
    </row>
    <row r="25" s="52" customFormat="true" ht="21.75" hidden="false" customHeight="true" outlineLevel="0" collapsed="false">
      <c r="A25" s="47" t="s">
        <v>58</v>
      </c>
      <c r="B25" s="48" t="n">
        <f aca="false">SUM(C25:Y25)</f>
        <v>36503</v>
      </c>
      <c r="C25" s="48" t="n">
        <v>2168</v>
      </c>
      <c r="D25" s="48" t="n">
        <v>2599</v>
      </c>
      <c r="E25" s="48" t="n">
        <v>2746</v>
      </c>
      <c r="F25" s="48" t="n">
        <v>2782</v>
      </c>
      <c r="G25" s="48" t="n">
        <v>3248</v>
      </c>
      <c r="H25" s="48" t="n">
        <v>3379</v>
      </c>
      <c r="I25" s="48" t="n">
        <v>3920</v>
      </c>
      <c r="J25" s="48" t="n">
        <v>3460</v>
      </c>
      <c r="K25" s="48" t="n">
        <v>2668</v>
      </c>
      <c r="L25" s="48" t="n">
        <v>2281</v>
      </c>
      <c r="M25" s="48" t="n">
        <v>1902</v>
      </c>
      <c r="N25" s="48" t="n">
        <v>1701</v>
      </c>
      <c r="O25" s="48" t="n">
        <v>1065</v>
      </c>
      <c r="P25" s="48" t="n">
        <v>750</v>
      </c>
      <c r="Q25" s="48" t="n">
        <v>569</v>
      </c>
      <c r="R25" s="48" t="n">
        <v>285</v>
      </c>
      <c r="S25" s="48" t="n">
        <v>143</v>
      </c>
      <c r="T25" s="48" t="n">
        <v>61</v>
      </c>
      <c r="U25" s="48" t="n">
        <v>38</v>
      </c>
      <c r="V25" s="48" t="n">
        <v>5</v>
      </c>
      <c r="W25" s="48" t="n">
        <v>16</v>
      </c>
      <c r="X25" s="48" t="n">
        <v>706</v>
      </c>
      <c r="Y25" s="48" t="n">
        <v>11</v>
      </c>
      <c r="Z25" s="54" t="s">
        <v>59</v>
      </c>
      <c r="AA25" s="55"/>
      <c r="AB25" s="51"/>
    </row>
    <row r="26" s="52" customFormat="true" ht="21.75" hidden="false" customHeight="true" outlineLevel="0" collapsed="false">
      <c r="A26" s="53" t="s">
        <v>68</v>
      </c>
      <c r="B26" s="48" t="n">
        <f aca="false">SUM(B27:B28)</f>
        <v>31606</v>
      </c>
      <c r="C26" s="48" t="n">
        <f aca="false">SUM(C27:C28)</f>
        <v>1979</v>
      </c>
      <c r="D26" s="48" t="n">
        <f aca="false">SUM(D27:D28)</f>
        <v>2423</v>
      </c>
      <c r="E26" s="48" t="n">
        <f aca="false">SUM(E27:E28)</f>
        <v>2524</v>
      </c>
      <c r="F26" s="48" t="n">
        <f aca="false">SUM(F27:F28)</f>
        <v>2218</v>
      </c>
      <c r="G26" s="48" t="n">
        <f aca="false">SUM(G27:G28)</f>
        <v>2419</v>
      </c>
      <c r="H26" s="48" t="n">
        <f aca="false">SUM(H27:H28)</f>
        <v>2821</v>
      </c>
      <c r="I26" s="48" t="n">
        <f aca="false">SUM(I27:I28)</f>
        <v>3307</v>
      </c>
      <c r="J26" s="48" t="n">
        <f aca="false">SUM(J27:J28)</f>
        <v>3115</v>
      </c>
      <c r="K26" s="48" t="n">
        <f aca="false">SUM(K27:K28)</f>
        <v>2413</v>
      </c>
      <c r="L26" s="48" t="n">
        <f aca="false">SUM(L27:L28)</f>
        <v>2017</v>
      </c>
      <c r="M26" s="48" t="n">
        <f aca="false">SUM(M27:M28)</f>
        <v>1632</v>
      </c>
      <c r="N26" s="48" t="n">
        <f aca="false">SUM(N27:N28)</f>
        <v>1452</v>
      </c>
      <c r="O26" s="48" t="n">
        <f aca="false">SUM(O27:O28)</f>
        <v>936</v>
      </c>
      <c r="P26" s="48" t="n">
        <f aca="false">SUM(P27:P28)</f>
        <v>626</v>
      </c>
      <c r="Q26" s="48" t="n">
        <f aca="false">SUM(Q27:Q28)</f>
        <v>436</v>
      </c>
      <c r="R26" s="48" t="n">
        <f aca="false">SUM(R27:R28)</f>
        <v>232</v>
      </c>
      <c r="S26" s="48" t="n">
        <f aca="false">SUM(S27:S28)</f>
        <v>97</v>
      </c>
      <c r="T26" s="48" t="n">
        <f aca="false">SUM(T27:T28)</f>
        <v>45</v>
      </c>
      <c r="U26" s="48" t="n">
        <f aca="false">SUM(U27:U28)</f>
        <v>13</v>
      </c>
      <c r="V26" s="48" t="n">
        <f aca="false">SUM(V27:V28)</f>
        <v>7</v>
      </c>
      <c r="W26" s="48" t="n">
        <f aca="false">SUM(W27:W28)</f>
        <v>2</v>
      </c>
      <c r="X26" s="48" t="n">
        <f aca="false">SUM(X27:X28)</f>
        <v>885</v>
      </c>
      <c r="Y26" s="48" t="n">
        <f aca="false">SUM(Y27:Y28)</f>
        <v>7</v>
      </c>
      <c r="Z26" s="54" t="s">
        <v>69</v>
      </c>
      <c r="AA26" s="55"/>
      <c r="AB26" s="51"/>
    </row>
    <row r="27" s="52" customFormat="true" ht="21.75" hidden="false" customHeight="true" outlineLevel="0" collapsed="false">
      <c r="A27" s="47" t="s">
        <v>70</v>
      </c>
      <c r="B27" s="48" t="n">
        <f aca="false">SUM(C27:Y27)</f>
        <v>2764</v>
      </c>
      <c r="C27" s="48" t="n">
        <v>145</v>
      </c>
      <c r="D27" s="48" t="n">
        <v>225</v>
      </c>
      <c r="E27" s="48" t="n">
        <v>208</v>
      </c>
      <c r="F27" s="48" t="n">
        <v>193</v>
      </c>
      <c r="G27" s="48" t="n">
        <v>202</v>
      </c>
      <c r="H27" s="48" t="n">
        <v>227</v>
      </c>
      <c r="I27" s="48" t="n">
        <v>289</v>
      </c>
      <c r="J27" s="48" t="n">
        <v>263</v>
      </c>
      <c r="K27" s="48" t="n">
        <v>237</v>
      </c>
      <c r="L27" s="48" t="n">
        <v>204</v>
      </c>
      <c r="M27" s="48" t="n">
        <v>167</v>
      </c>
      <c r="N27" s="48" t="n">
        <v>141</v>
      </c>
      <c r="O27" s="48" t="n">
        <v>91</v>
      </c>
      <c r="P27" s="48" t="n">
        <v>61</v>
      </c>
      <c r="Q27" s="48" t="n">
        <v>44</v>
      </c>
      <c r="R27" s="48" t="n">
        <v>23</v>
      </c>
      <c r="S27" s="48" t="n">
        <v>10</v>
      </c>
      <c r="T27" s="48" t="n">
        <v>8</v>
      </c>
      <c r="U27" s="48" t="n">
        <v>2</v>
      </c>
      <c r="V27" s="48" t="n">
        <v>1</v>
      </c>
      <c r="W27" s="56" t="s">
        <v>50</v>
      </c>
      <c r="X27" s="48" t="n">
        <v>16</v>
      </c>
      <c r="Y27" s="48" t="n">
        <v>7</v>
      </c>
      <c r="Z27" s="54" t="s">
        <v>71</v>
      </c>
      <c r="AA27" s="55"/>
      <c r="AB27" s="51"/>
    </row>
    <row r="28" s="52" customFormat="true" ht="21.75" hidden="false" customHeight="true" outlineLevel="0" collapsed="false">
      <c r="A28" s="47" t="s">
        <v>58</v>
      </c>
      <c r="B28" s="48" t="n">
        <f aca="false">SUM(C28:Y28)</f>
        <v>28842</v>
      </c>
      <c r="C28" s="48" t="n">
        <v>1834</v>
      </c>
      <c r="D28" s="48" t="n">
        <v>2198</v>
      </c>
      <c r="E28" s="48" t="n">
        <v>2316</v>
      </c>
      <c r="F28" s="48" t="n">
        <v>2025</v>
      </c>
      <c r="G28" s="48" t="n">
        <v>2217</v>
      </c>
      <c r="H28" s="48" t="n">
        <v>2594</v>
      </c>
      <c r="I28" s="48" t="n">
        <v>3018</v>
      </c>
      <c r="J28" s="48" t="n">
        <v>2852</v>
      </c>
      <c r="K28" s="48" t="n">
        <v>2176</v>
      </c>
      <c r="L28" s="48" t="n">
        <v>1813</v>
      </c>
      <c r="M28" s="48" t="n">
        <v>1465</v>
      </c>
      <c r="N28" s="48" t="n">
        <v>1311</v>
      </c>
      <c r="O28" s="48" t="n">
        <v>845</v>
      </c>
      <c r="P28" s="48" t="n">
        <v>565</v>
      </c>
      <c r="Q28" s="48" t="n">
        <v>392</v>
      </c>
      <c r="R28" s="48" t="n">
        <v>209</v>
      </c>
      <c r="S28" s="48" t="n">
        <v>87</v>
      </c>
      <c r="T28" s="48" t="n">
        <v>37</v>
      </c>
      <c r="U28" s="48" t="n">
        <v>11</v>
      </c>
      <c r="V28" s="48" t="n">
        <v>6</v>
      </c>
      <c r="W28" s="48" t="n">
        <v>2</v>
      </c>
      <c r="X28" s="48" t="n">
        <v>869</v>
      </c>
      <c r="Y28" s="56" t="s">
        <v>50</v>
      </c>
      <c r="Z28" s="54" t="s">
        <v>59</v>
      </c>
      <c r="AA28" s="55"/>
      <c r="AB28" s="51"/>
    </row>
    <row r="29" s="52" customFormat="true" ht="21.7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5"/>
      <c r="AA29" s="55"/>
      <c r="AB29" s="51"/>
    </row>
    <row r="30" customFormat="false" ht="21.75" hidden="false" customHeight="true" outlineLevel="0" collapsed="false">
      <c r="A30" s="3" t="s">
        <v>7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9"/>
    </row>
    <row r="31" customFormat="false" ht="21.75" hidden="false" customHeight="true" outlineLevel="0" collapsed="false">
      <c r="A31" s="6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95" hidden="false" customHeight="true" outlineLevel="0" collapsed="false">
      <c r="B32" s="8"/>
      <c r="Z32" s="7"/>
    </row>
    <row r="33" customFormat="false" ht="21.75" hidden="false" customHeight="true" outlineLevel="0" collapsed="false">
      <c r="A33" s="9"/>
      <c r="B33" s="29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21.75" hidden="false" customHeight="true" outlineLevel="0" collapsed="false">
      <c r="A34" s="13"/>
      <c r="B34" s="29"/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 t="n">
        <v>100</v>
      </c>
      <c r="X34" s="16" t="s">
        <v>3</v>
      </c>
      <c r="Y34" s="11" t="s">
        <v>4</v>
      </c>
      <c r="Z34" s="18"/>
    </row>
    <row r="35" customFormat="false" ht="21.75" hidden="false" customHeight="true" outlineLevel="0" collapsed="false">
      <c r="A35" s="19" t="s">
        <v>5</v>
      </c>
      <c r="B35" s="60" t="s">
        <v>6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3" t="s">
        <v>7</v>
      </c>
      <c r="X35" s="24" t="s">
        <v>8</v>
      </c>
      <c r="Y35" s="23" t="s">
        <v>9</v>
      </c>
      <c r="Z35" s="26" t="s">
        <v>10</v>
      </c>
    </row>
    <row r="36" customFormat="false" ht="21.75" hidden="false" customHeight="true" outlineLevel="0" collapsed="false">
      <c r="A36" s="13"/>
      <c r="B36" s="61" t="s">
        <v>11</v>
      </c>
      <c r="C36" s="21" t="s">
        <v>12</v>
      </c>
      <c r="D36" s="22" t="s">
        <v>13</v>
      </c>
      <c r="E36" s="21" t="s">
        <v>14</v>
      </c>
      <c r="F36" s="22" t="s">
        <v>15</v>
      </c>
      <c r="G36" s="21" t="s">
        <v>16</v>
      </c>
      <c r="H36" s="22" t="s">
        <v>17</v>
      </c>
      <c r="I36" s="21" t="s">
        <v>18</v>
      </c>
      <c r="J36" s="22" t="s">
        <v>19</v>
      </c>
      <c r="K36" s="21" t="s">
        <v>20</v>
      </c>
      <c r="L36" s="22" t="s">
        <v>21</v>
      </c>
      <c r="M36" s="21" t="s">
        <v>22</v>
      </c>
      <c r="N36" s="22" t="s">
        <v>23</v>
      </c>
      <c r="O36" s="21" t="s">
        <v>24</v>
      </c>
      <c r="P36" s="22" t="s">
        <v>25</v>
      </c>
      <c r="Q36" s="21" t="s">
        <v>26</v>
      </c>
      <c r="R36" s="22" t="s">
        <v>27</v>
      </c>
      <c r="S36" s="21" t="s">
        <v>28</v>
      </c>
      <c r="T36" s="22" t="s">
        <v>29</v>
      </c>
      <c r="U36" s="21" t="s">
        <v>30</v>
      </c>
      <c r="V36" s="22" t="s">
        <v>31</v>
      </c>
      <c r="W36" s="23" t="s">
        <v>32</v>
      </c>
      <c r="X36" s="22" t="s">
        <v>33</v>
      </c>
      <c r="Y36" s="23" t="s">
        <v>34</v>
      </c>
      <c r="Z36" s="18"/>
    </row>
    <row r="37" customFormat="false" ht="21.75" hidden="false" customHeight="true" outlineLevel="0" collapsed="false">
      <c r="A37" s="13"/>
      <c r="B37" s="29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n">
        <v>100</v>
      </c>
      <c r="X37" s="31" t="s">
        <v>35</v>
      </c>
      <c r="Y37" s="62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5"/>
      <c r="F38" s="36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7</v>
      </c>
      <c r="X38" s="38"/>
      <c r="Y38" s="37" t="s">
        <v>38</v>
      </c>
      <c r="Z38" s="40"/>
      <c r="AB38" s="7"/>
    </row>
    <row r="39" s="52" customFormat="true" ht="21.75" hidden="false" customHeight="true" outlineLevel="0" collapsed="false">
      <c r="A39" s="53" t="s">
        <v>74</v>
      </c>
      <c r="B39" s="48" t="n">
        <f aca="false">SUM(B40:B41)</f>
        <v>54927</v>
      </c>
      <c r="C39" s="48" t="n">
        <f aca="false">SUM(C40:C41)</f>
        <v>3369</v>
      </c>
      <c r="D39" s="48" t="n">
        <f aca="false">SUM(D40:D41)</f>
        <v>4116</v>
      </c>
      <c r="E39" s="48" t="n">
        <f aca="false">SUM(E40:E41)</f>
        <v>4329</v>
      </c>
      <c r="F39" s="48" t="n">
        <f aca="false">SUM(F40:F41)</f>
        <v>4159</v>
      </c>
      <c r="G39" s="48" t="n">
        <f aca="false">SUM(G40:G41)</f>
        <v>4553</v>
      </c>
      <c r="H39" s="48" t="n">
        <f aca="false">SUM(H40:H41)</f>
        <v>5030</v>
      </c>
      <c r="I39" s="48" t="n">
        <f aca="false">SUM(I40:I41)</f>
        <v>5527</v>
      </c>
      <c r="J39" s="48" t="n">
        <f aca="false">SUM(J40:J41)</f>
        <v>5319</v>
      </c>
      <c r="K39" s="48" t="n">
        <f aca="false">SUM(K40:K41)</f>
        <v>4268</v>
      </c>
      <c r="L39" s="48" t="n">
        <f aca="false">SUM(L40:L41)</f>
        <v>3557</v>
      </c>
      <c r="M39" s="48" t="n">
        <f aca="false">SUM(M40:M41)</f>
        <v>2881</v>
      </c>
      <c r="N39" s="48" t="n">
        <f aca="false">SUM(N40:N41)</f>
        <v>2312</v>
      </c>
      <c r="O39" s="48" t="n">
        <f aca="false">SUM(O40:O41)</f>
        <v>1640</v>
      </c>
      <c r="P39" s="48" t="n">
        <f aca="false">SUM(P40:P41)</f>
        <v>1159</v>
      </c>
      <c r="Q39" s="48" t="n">
        <f aca="false">SUM(Q40:Q41)</f>
        <v>759</v>
      </c>
      <c r="R39" s="48" t="n">
        <f aca="false">SUM(R40:R41)</f>
        <v>402</v>
      </c>
      <c r="S39" s="48" t="n">
        <f aca="false">SUM(S40:S41)</f>
        <v>193</v>
      </c>
      <c r="T39" s="48" t="n">
        <f aca="false">SUM(T40:T41)</f>
        <v>89</v>
      </c>
      <c r="U39" s="48" t="n">
        <f aca="false">SUM(U40:U41)</f>
        <v>26</v>
      </c>
      <c r="V39" s="48" t="n">
        <f aca="false">SUM(V40:V41)</f>
        <v>16</v>
      </c>
      <c r="W39" s="48" t="n">
        <f aca="false">SUM(W40:W41)</f>
        <v>10</v>
      </c>
      <c r="X39" s="48" t="n">
        <f aca="false">SUM(X40:X41)</f>
        <v>1198</v>
      </c>
      <c r="Y39" s="48" t="n">
        <f aca="false">SUM(Y40:Y41)</f>
        <v>15</v>
      </c>
      <c r="Z39" s="54" t="s">
        <v>75</v>
      </c>
    </row>
    <row r="40" s="52" customFormat="true" ht="21.75" hidden="false" customHeight="true" outlineLevel="0" collapsed="false">
      <c r="A40" s="47" t="s">
        <v>76</v>
      </c>
      <c r="B40" s="48" t="n">
        <f aca="false">SUM(C40:Y40)</f>
        <v>2705</v>
      </c>
      <c r="C40" s="48" t="n">
        <v>165</v>
      </c>
      <c r="D40" s="48" t="n">
        <v>200</v>
      </c>
      <c r="E40" s="48" t="n">
        <v>213</v>
      </c>
      <c r="F40" s="48" t="n">
        <v>180</v>
      </c>
      <c r="G40" s="48" t="n">
        <v>186</v>
      </c>
      <c r="H40" s="48" t="n">
        <v>227</v>
      </c>
      <c r="I40" s="48" t="n">
        <v>281</v>
      </c>
      <c r="J40" s="48" t="n">
        <v>255</v>
      </c>
      <c r="K40" s="48" t="n">
        <v>236</v>
      </c>
      <c r="L40" s="48" t="n">
        <v>197</v>
      </c>
      <c r="M40" s="48" t="n">
        <v>175</v>
      </c>
      <c r="N40" s="48" t="n">
        <v>123</v>
      </c>
      <c r="O40" s="48" t="n">
        <v>84</v>
      </c>
      <c r="P40" s="48" t="n">
        <v>62</v>
      </c>
      <c r="Q40" s="48" t="n">
        <v>40</v>
      </c>
      <c r="R40" s="48" t="n">
        <v>21</v>
      </c>
      <c r="S40" s="48" t="n">
        <v>10</v>
      </c>
      <c r="T40" s="48" t="n">
        <v>6</v>
      </c>
      <c r="U40" s="56" t="s">
        <v>50</v>
      </c>
      <c r="V40" s="48" t="n">
        <v>2</v>
      </c>
      <c r="W40" s="48" t="n">
        <v>1</v>
      </c>
      <c r="X40" s="48" t="n">
        <v>34</v>
      </c>
      <c r="Y40" s="48" t="n">
        <v>7</v>
      </c>
      <c r="Z40" s="54" t="s">
        <v>77</v>
      </c>
    </row>
    <row r="41" s="52" customFormat="true" ht="21.75" hidden="false" customHeight="true" outlineLevel="0" collapsed="false">
      <c r="A41" s="47" t="s">
        <v>58</v>
      </c>
      <c r="B41" s="48" t="n">
        <f aca="false">SUM(C41:Y41)</f>
        <v>52222</v>
      </c>
      <c r="C41" s="48" t="n">
        <v>3204</v>
      </c>
      <c r="D41" s="48" t="n">
        <v>3916</v>
      </c>
      <c r="E41" s="48" t="n">
        <v>4116</v>
      </c>
      <c r="F41" s="48" t="n">
        <v>3979</v>
      </c>
      <c r="G41" s="48" t="n">
        <v>4367</v>
      </c>
      <c r="H41" s="48" t="n">
        <v>4803</v>
      </c>
      <c r="I41" s="48" t="n">
        <v>5246</v>
      </c>
      <c r="J41" s="48" t="n">
        <v>5064</v>
      </c>
      <c r="K41" s="48" t="n">
        <v>4032</v>
      </c>
      <c r="L41" s="48" t="n">
        <v>3360</v>
      </c>
      <c r="M41" s="48" t="n">
        <v>2706</v>
      </c>
      <c r="N41" s="48" t="n">
        <v>2189</v>
      </c>
      <c r="O41" s="48" t="n">
        <v>1556</v>
      </c>
      <c r="P41" s="48" t="n">
        <v>1097</v>
      </c>
      <c r="Q41" s="48" t="n">
        <v>719</v>
      </c>
      <c r="R41" s="48" t="n">
        <v>381</v>
      </c>
      <c r="S41" s="48" t="n">
        <v>183</v>
      </c>
      <c r="T41" s="48" t="n">
        <v>83</v>
      </c>
      <c r="U41" s="48" t="n">
        <v>26</v>
      </c>
      <c r="V41" s="48" t="n">
        <v>14</v>
      </c>
      <c r="W41" s="48" t="n">
        <v>9</v>
      </c>
      <c r="X41" s="48" t="n">
        <v>1164</v>
      </c>
      <c r="Y41" s="48" t="n">
        <v>8</v>
      </c>
      <c r="Z41" s="54" t="s">
        <v>59</v>
      </c>
    </row>
    <row r="42" s="52" customFormat="true" ht="21.75" hidden="false" customHeight="true" outlineLevel="0" collapsed="false">
      <c r="A42" s="53" t="s">
        <v>78</v>
      </c>
      <c r="B42" s="48" t="n">
        <f aca="false">SUM(B43:B44)</f>
        <v>30691</v>
      </c>
      <c r="C42" s="48" t="n">
        <f aca="false">SUM(C43:C44)</f>
        <v>2039</v>
      </c>
      <c r="D42" s="48" t="n">
        <f aca="false">SUM(D43:D44)</f>
        <v>2547</v>
      </c>
      <c r="E42" s="48" t="n">
        <f aca="false">SUM(E43:E44)</f>
        <v>2605</v>
      </c>
      <c r="F42" s="48" t="n">
        <f aca="false">SUM(F43:F44)</f>
        <v>2339</v>
      </c>
      <c r="G42" s="48" t="n">
        <f aca="false">SUM(G43:G44)</f>
        <v>2727</v>
      </c>
      <c r="H42" s="48" t="n">
        <f aca="false">SUM(H43:H44)</f>
        <v>3118</v>
      </c>
      <c r="I42" s="48" t="n">
        <f aca="false">SUM(I43:I44)</f>
        <v>3194</v>
      </c>
      <c r="J42" s="48" t="n">
        <f aca="false">SUM(J43:J44)</f>
        <v>2873</v>
      </c>
      <c r="K42" s="48" t="n">
        <f aca="false">SUM(K43:K44)</f>
        <v>2261</v>
      </c>
      <c r="L42" s="48" t="n">
        <f aca="false">SUM(L43:L44)</f>
        <v>1868</v>
      </c>
      <c r="M42" s="48" t="n">
        <f aca="false">SUM(M43:M44)</f>
        <v>1578</v>
      </c>
      <c r="N42" s="48" t="n">
        <f aca="false">SUM(N43:N44)</f>
        <v>1175</v>
      </c>
      <c r="O42" s="48" t="n">
        <f aca="false">SUM(O43:O44)</f>
        <v>783</v>
      </c>
      <c r="P42" s="48" t="n">
        <f aca="false">SUM(P43:P44)</f>
        <v>540</v>
      </c>
      <c r="Q42" s="48" t="n">
        <f aca="false">SUM(Q43:Q44)</f>
        <v>346</v>
      </c>
      <c r="R42" s="48" t="n">
        <f aca="false">SUM(R43:R44)</f>
        <v>200</v>
      </c>
      <c r="S42" s="48" t="n">
        <f aca="false">SUM(S43:S44)</f>
        <v>109</v>
      </c>
      <c r="T42" s="48" t="n">
        <f aca="false">SUM(T43:T44)</f>
        <v>50</v>
      </c>
      <c r="U42" s="48" t="n">
        <f aca="false">SUM(U43:U44)</f>
        <v>12</v>
      </c>
      <c r="V42" s="48" t="n">
        <f aca="false">SUM(V43:V44)</f>
        <v>4</v>
      </c>
      <c r="W42" s="48" t="n">
        <f aca="false">SUM(W43:W44)</f>
        <v>8</v>
      </c>
      <c r="X42" s="48" t="n">
        <f aca="false">SUM(X43:X44)</f>
        <v>308</v>
      </c>
      <c r="Y42" s="48" t="n">
        <f aca="false">SUM(Y43:Y44)</f>
        <v>7</v>
      </c>
      <c r="Z42" s="54" t="s">
        <v>79</v>
      </c>
    </row>
    <row r="43" s="52" customFormat="true" ht="21.75" hidden="false" customHeight="true" outlineLevel="0" collapsed="false">
      <c r="A43" s="47" t="s">
        <v>80</v>
      </c>
      <c r="B43" s="48" t="n">
        <f aca="false">SUM(C43:Y43)</f>
        <v>1917</v>
      </c>
      <c r="C43" s="48" t="n">
        <v>113</v>
      </c>
      <c r="D43" s="48" t="n">
        <v>155</v>
      </c>
      <c r="E43" s="48" t="n">
        <v>155</v>
      </c>
      <c r="F43" s="48" t="n">
        <v>116</v>
      </c>
      <c r="G43" s="48" t="n">
        <v>163</v>
      </c>
      <c r="H43" s="48" t="n">
        <v>179</v>
      </c>
      <c r="I43" s="48" t="n">
        <v>204</v>
      </c>
      <c r="J43" s="48" t="n">
        <v>194</v>
      </c>
      <c r="K43" s="48" t="n">
        <v>149</v>
      </c>
      <c r="L43" s="48" t="n">
        <v>122</v>
      </c>
      <c r="M43" s="48" t="n">
        <v>106</v>
      </c>
      <c r="N43" s="48" t="n">
        <v>92</v>
      </c>
      <c r="O43" s="48" t="n">
        <v>61</v>
      </c>
      <c r="P43" s="48" t="n">
        <v>32</v>
      </c>
      <c r="Q43" s="48" t="n">
        <v>20</v>
      </c>
      <c r="R43" s="48" t="n">
        <v>16</v>
      </c>
      <c r="S43" s="48" t="n">
        <v>7</v>
      </c>
      <c r="T43" s="48" t="n">
        <v>5</v>
      </c>
      <c r="U43" s="56" t="s">
        <v>50</v>
      </c>
      <c r="V43" s="56" t="s">
        <v>50</v>
      </c>
      <c r="W43" s="56" t="s">
        <v>50</v>
      </c>
      <c r="X43" s="48" t="n">
        <v>26</v>
      </c>
      <c r="Y43" s="48" t="n">
        <v>2</v>
      </c>
      <c r="Z43" s="54" t="s">
        <v>81</v>
      </c>
    </row>
    <row r="44" s="52" customFormat="true" ht="21.75" hidden="false" customHeight="true" outlineLevel="0" collapsed="false">
      <c r="A44" s="47" t="s">
        <v>82</v>
      </c>
      <c r="B44" s="48" t="n">
        <f aca="false">SUM(C44:Y44)</f>
        <v>28774</v>
      </c>
      <c r="C44" s="48" t="n">
        <v>1926</v>
      </c>
      <c r="D44" s="48" t="n">
        <v>2392</v>
      </c>
      <c r="E44" s="48" t="n">
        <v>2450</v>
      </c>
      <c r="F44" s="48" t="n">
        <v>2223</v>
      </c>
      <c r="G44" s="48" t="n">
        <v>2564</v>
      </c>
      <c r="H44" s="48" t="n">
        <v>2939</v>
      </c>
      <c r="I44" s="48" t="n">
        <v>2990</v>
      </c>
      <c r="J44" s="48" t="n">
        <v>2679</v>
      </c>
      <c r="K44" s="48" t="n">
        <v>2112</v>
      </c>
      <c r="L44" s="48" t="n">
        <v>1746</v>
      </c>
      <c r="M44" s="48" t="n">
        <v>1472</v>
      </c>
      <c r="N44" s="48" t="n">
        <v>1083</v>
      </c>
      <c r="O44" s="48" t="n">
        <v>722</v>
      </c>
      <c r="P44" s="48" t="n">
        <v>508</v>
      </c>
      <c r="Q44" s="48" t="n">
        <v>326</v>
      </c>
      <c r="R44" s="48" t="n">
        <v>184</v>
      </c>
      <c r="S44" s="48" t="n">
        <v>102</v>
      </c>
      <c r="T44" s="48" t="n">
        <v>45</v>
      </c>
      <c r="U44" s="48" t="n">
        <v>12</v>
      </c>
      <c r="V44" s="48" t="n">
        <v>4</v>
      </c>
      <c r="W44" s="48" t="n">
        <v>8</v>
      </c>
      <c r="X44" s="48" t="n">
        <v>282</v>
      </c>
      <c r="Y44" s="48" t="n">
        <v>5</v>
      </c>
      <c r="Z44" s="54" t="s">
        <v>59</v>
      </c>
    </row>
    <row r="45" s="52" customFormat="true" ht="21.75" hidden="false" customHeight="true" outlineLevel="0" collapsed="false">
      <c r="A45" s="53" t="s">
        <v>83</v>
      </c>
      <c r="B45" s="48" t="n">
        <f aca="false">SUM(B46:B47)</f>
        <v>43542</v>
      </c>
      <c r="C45" s="48" t="n">
        <f aca="false">SUM(C46:C47)</f>
        <v>3190</v>
      </c>
      <c r="D45" s="48" t="n">
        <f aca="false">SUM(D46:D47)</f>
        <v>3863</v>
      </c>
      <c r="E45" s="48" t="n">
        <f aca="false">SUM(E46:E47)</f>
        <v>3610</v>
      </c>
      <c r="F45" s="48" t="n">
        <f aca="false">SUM(F46:F47)</f>
        <v>3229</v>
      </c>
      <c r="G45" s="48" t="n">
        <f aca="false">SUM(G46:G47)</f>
        <v>3550</v>
      </c>
      <c r="H45" s="48" t="n">
        <f aca="false">SUM(H46:H47)</f>
        <v>4299</v>
      </c>
      <c r="I45" s="48" t="n">
        <f aca="false">SUM(I46:I47)</f>
        <v>4540</v>
      </c>
      <c r="J45" s="48" t="n">
        <f aca="false">SUM(J46:J47)</f>
        <v>3971</v>
      </c>
      <c r="K45" s="48" t="n">
        <f aca="false">SUM(K46:K47)</f>
        <v>3054</v>
      </c>
      <c r="L45" s="48" t="n">
        <f aca="false">SUM(L46:L47)</f>
        <v>2577</v>
      </c>
      <c r="M45" s="48" t="n">
        <f aca="false">SUM(M46:M47)</f>
        <v>2238</v>
      </c>
      <c r="N45" s="48" t="n">
        <f aca="false">SUM(N46:N47)</f>
        <v>1732</v>
      </c>
      <c r="O45" s="48" t="n">
        <f aca="false">SUM(O46:O47)</f>
        <v>1117</v>
      </c>
      <c r="P45" s="48" t="n">
        <f aca="false">SUM(P46:P47)</f>
        <v>745</v>
      </c>
      <c r="Q45" s="48" t="n">
        <f aca="false">SUM(Q46:Q47)</f>
        <v>475</v>
      </c>
      <c r="R45" s="48" t="n">
        <f aca="false">SUM(R46:R47)</f>
        <v>233</v>
      </c>
      <c r="S45" s="48" t="n">
        <f aca="false">SUM(S46:S47)</f>
        <v>102</v>
      </c>
      <c r="T45" s="48" t="n">
        <f aca="false">SUM(T46:T47)</f>
        <v>43</v>
      </c>
      <c r="U45" s="48" t="n">
        <f aca="false">SUM(U46:U47)</f>
        <v>10</v>
      </c>
      <c r="V45" s="48" t="n">
        <f aca="false">SUM(V46:V47)</f>
        <v>6</v>
      </c>
      <c r="W45" s="48" t="n">
        <f aca="false">SUM(W46:W47)</f>
        <v>4</v>
      </c>
      <c r="X45" s="48" t="n">
        <f aca="false">SUM(X46:X47)</f>
        <v>943</v>
      </c>
      <c r="Y45" s="48" t="n">
        <f aca="false">SUM(Y46:Y47)</f>
        <v>11</v>
      </c>
      <c r="Z45" s="54" t="s">
        <v>84</v>
      </c>
    </row>
    <row r="46" s="52" customFormat="true" ht="21.75" hidden="false" customHeight="true" outlineLevel="0" collapsed="false">
      <c r="A46" s="20" t="s">
        <v>85</v>
      </c>
      <c r="B46" s="48" t="n">
        <f aca="false">SUM(C46:Y46)</f>
        <v>4060</v>
      </c>
      <c r="C46" s="48" t="n">
        <v>263</v>
      </c>
      <c r="D46" s="48" t="n">
        <v>388</v>
      </c>
      <c r="E46" s="48" t="n">
        <v>323</v>
      </c>
      <c r="F46" s="48" t="n">
        <v>291</v>
      </c>
      <c r="G46" s="48" t="n">
        <v>300</v>
      </c>
      <c r="H46" s="48" t="n">
        <v>363</v>
      </c>
      <c r="I46" s="48" t="n">
        <v>374</v>
      </c>
      <c r="J46" s="48" t="n">
        <v>393</v>
      </c>
      <c r="K46" s="48" t="n">
        <v>351</v>
      </c>
      <c r="L46" s="48" t="n">
        <v>297</v>
      </c>
      <c r="M46" s="48" t="n">
        <v>232</v>
      </c>
      <c r="N46" s="48" t="n">
        <v>188</v>
      </c>
      <c r="O46" s="48" t="n">
        <v>125</v>
      </c>
      <c r="P46" s="48" t="n">
        <v>70</v>
      </c>
      <c r="Q46" s="48" t="n">
        <v>33</v>
      </c>
      <c r="R46" s="48" t="n">
        <v>27</v>
      </c>
      <c r="S46" s="48" t="n">
        <v>6</v>
      </c>
      <c r="T46" s="48" t="n">
        <v>8</v>
      </c>
      <c r="U46" s="48" t="n">
        <v>2</v>
      </c>
      <c r="V46" s="56" t="s">
        <v>50</v>
      </c>
      <c r="W46" s="48" t="n">
        <v>1</v>
      </c>
      <c r="X46" s="48" t="n">
        <v>15</v>
      </c>
      <c r="Y46" s="48" t="n">
        <v>10</v>
      </c>
      <c r="Z46" s="54" t="s">
        <v>86</v>
      </c>
    </row>
    <row r="47" s="52" customFormat="true" ht="21.75" hidden="false" customHeight="true" outlineLevel="0" collapsed="false">
      <c r="A47" s="47" t="s">
        <v>87</v>
      </c>
      <c r="B47" s="48" t="n">
        <f aca="false">SUM(C47:Y47)</f>
        <v>39482</v>
      </c>
      <c r="C47" s="48" t="n">
        <v>2927</v>
      </c>
      <c r="D47" s="48" t="n">
        <v>3475</v>
      </c>
      <c r="E47" s="48" t="n">
        <v>3287</v>
      </c>
      <c r="F47" s="48" t="n">
        <v>2938</v>
      </c>
      <c r="G47" s="48" t="n">
        <v>3250</v>
      </c>
      <c r="H47" s="48" t="n">
        <v>3936</v>
      </c>
      <c r="I47" s="48" t="n">
        <v>4166</v>
      </c>
      <c r="J47" s="48" t="n">
        <v>3578</v>
      </c>
      <c r="K47" s="48" t="n">
        <v>2703</v>
      </c>
      <c r="L47" s="48" t="n">
        <v>2280</v>
      </c>
      <c r="M47" s="48" t="n">
        <v>2006</v>
      </c>
      <c r="N47" s="48" t="n">
        <v>1544</v>
      </c>
      <c r="O47" s="48" t="n">
        <v>992</v>
      </c>
      <c r="P47" s="48" t="n">
        <v>675</v>
      </c>
      <c r="Q47" s="48" t="n">
        <v>442</v>
      </c>
      <c r="R47" s="48" t="n">
        <v>206</v>
      </c>
      <c r="S47" s="48" t="n">
        <v>96</v>
      </c>
      <c r="T47" s="48" t="n">
        <v>35</v>
      </c>
      <c r="U47" s="48" t="n">
        <v>8</v>
      </c>
      <c r="V47" s="48" t="n">
        <v>6</v>
      </c>
      <c r="W47" s="48" t="n">
        <v>3</v>
      </c>
      <c r="X47" s="48" t="n">
        <v>928</v>
      </c>
      <c r="Y47" s="48" t="n">
        <v>1</v>
      </c>
      <c r="Z47" s="54" t="s">
        <v>88</v>
      </c>
    </row>
    <row r="48" s="52" customFormat="true" ht="21.75" hidden="false" customHeight="true" outlineLevel="0" collapsed="false">
      <c r="A48" s="53" t="s">
        <v>89</v>
      </c>
      <c r="B48" s="48" t="n">
        <f aca="false">SUM(B49:B50)</f>
        <v>57218</v>
      </c>
      <c r="C48" s="48" t="n">
        <f aca="false">SUM(C49:C50)</f>
        <v>3664</v>
      </c>
      <c r="D48" s="48" t="n">
        <f aca="false">SUM(D49:D50)</f>
        <v>4460</v>
      </c>
      <c r="E48" s="48" t="n">
        <f aca="false">SUM(E49:E50)</f>
        <v>4511</v>
      </c>
      <c r="F48" s="48" t="n">
        <f aca="false">SUM(F49:F50)</f>
        <v>4041</v>
      </c>
      <c r="G48" s="48" t="n">
        <f aca="false">SUM(G49:G50)</f>
        <v>4766</v>
      </c>
      <c r="H48" s="48" t="n">
        <f aca="false">SUM(H49:H50)</f>
        <v>5812</v>
      </c>
      <c r="I48" s="48" t="n">
        <f aca="false">SUM(I49:I50)</f>
        <v>5821</v>
      </c>
      <c r="J48" s="48" t="n">
        <f aca="false">SUM(J49:J50)</f>
        <v>4969</v>
      </c>
      <c r="K48" s="48" t="n">
        <f aca="false">SUM(K49:K50)</f>
        <v>3980</v>
      </c>
      <c r="L48" s="48" t="n">
        <f aca="false">SUM(L49:L50)</f>
        <v>3385</v>
      </c>
      <c r="M48" s="48" t="n">
        <f aca="false">SUM(M49:M50)</f>
        <v>3215</v>
      </c>
      <c r="N48" s="48" t="n">
        <f aca="false">SUM(N49:N50)</f>
        <v>2571</v>
      </c>
      <c r="O48" s="48" t="n">
        <f aca="false">SUM(O49:O50)</f>
        <v>1823</v>
      </c>
      <c r="P48" s="48" t="n">
        <f aca="false">SUM(P49:P50)</f>
        <v>1291</v>
      </c>
      <c r="Q48" s="48" t="n">
        <f aca="false">SUM(Q49:Q50)</f>
        <v>688</v>
      </c>
      <c r="R48" s="48" t="n">
        <f aca="false">SUM(R49:R50)</f>
        <v>365</v>
      </c>
      <c r="S48" s="48" t="n">
        <f aca="false">SUM(S49:S50)</f>
        <v>189</v>
      </c>
      <c r="T48" s="48" t="n">
        <f aca="false">SUM(T49:T50)</f>
        <v>85</v>
      </c>
      <c r="U48" s="48" t="n">
        <f aca="false">SUM(U49:U50)</f>
        <v>25</v>
      </c>
      <c r="V48" s="48" t="n">
        <f aca="false">SUM(V49:V50)</f>
        <v>12</v>
      </c>
      <c r="W48" s="48" t="n">
        <f aca="false">SUM(W49:W50)</f>
        <v>6</v>
      </c>
      <c r="X48" s="48" t="n">
        <f aca="false">SUM(X49:X50)</f>
        <v>1533</v>
      </c>
      <c r="Y48" s="48" t="n">
        <f aca="false">SUM(Y49:Y50)</f>
        <v>6</v>
      </c>
      <c r="Z48" s="54" t="s">
        <v>90</v>
      </c>
    </row>
    <row r="49" s="52" customFormat="true" ht="21.75" hidden="false" customHeight="true" outlineLevel="0" collapsed="false">
      <c r="A49" s="47" t="s">
        <v>91</v>
      </c>
      <c r="B49" s="48" t="n">
        <f aca="false">SUM(C49:Y49)</f>
        <v>2734</v>
      </c>
      <c r="C49" s="48" t="n">
        <v>149</v>
      </c>
      <c r="D49" s="48" t="n">
        <v>180</v>
      </c>
      <c r="E49" s="48" t="n">
        <v>303</v>
      </c>
      <c r="F49" s="48" t="n">
        <v>181</v>
      </c>
      <c r="G49" s="48" t="n">
        <v>183</v>
      </c>
      <c r="H49" s="48" t="n">
        <v>207</v>
      </c>
      <c r="I49" s="48" t="n">
        <v>228</v>
      </c>
      <c r="J49" s="48" t="n">
        <v>216</v>
      </c>
      <c r="K49" s="48" t="n">
        <v>240</v>
      </c>
      <c r="L49" s="48" t="n">
        <v>178</v>
      </c>
      <c r="M49" s="48" t="n">
        <v>174</v>
      </c>
      <c r="N49" s="48" t="n">
        <v>134</v>
      </c>
      <c r="O49" s="48" t="n">
        <v>92</v>
      </c>
      <c r="P49" s="48" t="n">
        <v>73</v>
      </c>
      <c r="Q49" s="48" t="n">
        <v>53</v>
      </c>
      <c r="R49" s="48" t="n">
        <v>16</v>
      </c>
      <c r="S49" s="48" t="n">
        <v>20</v>
      </c>
      <c r="T49" s="48" t="n">
        <v>4</v>
      </c>
      <c r="U49" s="56" t="s">
        <v>50</v>
      </c>
      <c r="V49" s="56" t="s">
        <v>50</v>
      </c>
      <c r="W49" s="56" t="s">
        <v>50</v>
      </c>
      <c r="X49" s="48" t="n">
        <v>98</v>
      </c>
      <c r="Y49" s="48" t="n">
        <v>5</v>
      </c>
      <c r="Z49" s="54" t="s">
        <v>92</v>
      </c>
    </row>
    <row r="50" s="52" customFormat="true" ht="21.75" hidden="false" customHeight="true" outlineLevel="0" collapsed="false">
      <c r="A50" s="47" t="s">
        <v>87</v>
      </c>
      <c r="B50" s="48" t="n">
        <f aca="false">SUM(C50:Y50)</f>
        <v>54484</v>
      </c>
      <c r="C50" s="48" t="n">
        <v>3515</v>
      </c>
      <c r="D50" s="48" t="n">
        <v>4280</v>
      </c>
      <c r="E50" s="48" t="n">
        <v>4208</v>
      </c>
      <c r="F50" s="48" t="n">
        <v>3860</v>
      </c>
      <c r="G50" s="48" t="n">
        <v>4583</v>
      </c>
      <c r="H50" s="48" t="n">
        <v>5605</v>
      </c>
      <c r="I50" s="48" t="n">
        <v>5593</v>
      </c>
      <c r="J50" s="48" t="n">
        <v>4753</v>
      </c>
      <c r="K50" s="48" t="n">
        <v>3740</v>
      </c>
      <c r="L50" s="48" t="n">
        <v>3207</v>
      </c>
      <c r="M50" s="48" t="n">
        <v>3041</v>
      </c>
      <c r="N50" s="48" t="n">
        <v>2437</v>
      </c>
      <c r="O50" s="48" t="n">
        <v>1731</v>
      </c>
      <c r="P50" s="48" t="n">
        <v>1218</v>
      </c>
      <c r="Q50" s="48" t="n">
        <v>635</v>
      </c>
      <c r="R50" s="48" t="n">
        <v>349</v>
      </c>
      <c r="S50" s="48" t="n">
        <v>169</v>
      </c>
      <c r="T50" s="48" t="n">
        <v>81</v>
      </c>
      <c r="U50" s="48" t="n">
        <v>25</v>
      </c>
      <c r="V50" s="48" t="n">
        <v>12</v>
      </c>
      <c r="W50" s="48" t="n">
        <v>6</v>
      </c>
      <c r="X50" s="48" t="n">
        <v>1435</v>
      </c>
      <c r="Y50" s="48" t="n">
        <v>1</v>
      </c>
      <c r="Z50" s="54" t="s">
        <v>59</v>
      </c>
    </row>
    <row r="51" s="52" customFormat="true" ht="21.75" hidden="false" customHeight="true" outlineLevel="0" collapsed="false">
      <c r="A51" s="53" t="s">
        <v>93</v>
      </c>
      <c r="B51" s="48" t="n">
        <f aca="false">SUM(B52:B53)</f>
        <v>18517</v>
      </c>
      <c r="C51" s="48" t="n">
        <f aca="false">SUM(C52:C53)</f>
        <v>1225</v>
      </c>
      <c r="D51" s="48" t="n">
        <f aca="false">SUM(D52:D53)</f>
        <v>1468</v>
      </c>
      <c r="E51" s="48" t="n">
        <f aca="false">SUM(E52:E53)</f>
        <v>1430</v>
      </c>
      <c r="F51" s="48" t="n">
        <f aca="false">SUM(F52:F53)</f>
        <v>1352</v>
      </c>
      <c r="G51" s="48" t="n">
        <f aca="false">SUM(G52:G53)</f>
        <v>1514</v>
      </c>
      <c r="H51" s="48" t="n">
        <f aca="false">SUM(H52:H53)</f>
        <v>1941</v>
      </c>
      <c r="I51" s="48" t="n">
        <f aca="false">SUM(I52:I53)</f>
        <v>1902</v>
      </c>
      <c r="J51" s="48" t="n">
        <f aca="false">SUM(J52:J53)</f>
        <v>1645</v>
      </c>
      <c r="K51" s="48" t="n">
        <f aca="false">SUM(K52:K53)</f>
        <v>1280</v>
      </c>
      <c r="L51" s="48" t="n">
        <f aca="false">SUM(L52:L53)</f>
        <v>1136</v>
      </c>
      <c r="M51" s="48" t="n">
        <f aca="false">SUM(M52:M53)</f>
        <v>921</v>
      </c>
      <c r="N51" s="48" t="n">
        <f aca="false">SUM(N52:N53)</f>
        <v>793</v>
      </c>
      <c r="O51" s="48" t="n">
        <f aca="false">SUM(O52:O53)</f>
        <v>497</v>
      </c>
      <c r="P51" s="48" t="n">
        <f aca="false">SUM(P52:P53)</f>
        <v>368</v>
      </c>
      <c r="Q51" s="48" t="n">
        <f aca="false">SUM(Q52:Q53)</f>
        <v>245</v>
      </c>
      <c r="R51" s="48" t="n">
        <f aca="false">SUM(R52:R53)</f>
        <v>116</v>
      </c>
      <c r="S51" s="48" t="n">
        <f aca="false">SUM(S52:S53)</f>
        <v>58</v>
      </c>
      <c r="T51" s="48" t="n">
        <f aca="false">SUM(T52:T53)</f>
        <v>29</v>
      </c>
      <c r="U51" s="48" t="n">
        <f aca="false">SUM(U52:U53)</f>
        <v>15</v>
      </c>
      <c r="V51" s="56" t="s">
        <v>50</v>
      </c>
      <c r="W51" s="56" t="s">
        <v>50</v>
      </c>
      <c r="X51" s="48" t="n">
        <f aca="false">SUM(X52:X53)</f>
        <v>582</v>
      </c>
      <c r="Y51" s="56" t="s">
        <v>50</v>
      </c>
      <c r="Z51" s="54" t="s">
        <v>94</v>
      </c>
    </row>
    <row r="52" s="52" customFormat="true" ht="21.75" hidden="false" customHeight="true" outlineLevel="0" collapsed="false">
      <c r="A52" s="47" t="s">
        <v>95</v>
      </c>
      <c r="B52" s="48" t="n">
        <f aca="false">SUM(C52:Y52)</f>
        <v>1676</v>
      </c>
      <c r="C52" s="48" t="n">
        <v>112</v>
      </c>
      <c r="D52" s="48" t="n">
        <v>138</v>
      </c>
      <c r="E52" s="48" t="n">
        <v>134</v>
      </c>
      <c r="F52" s="48" t="n">
        <v>126</v>
      </c>
      <c r="G52" s="48" t="n">
        <v>123</v>
      </c>
      <c r="H52" s="48" t="n">
        <v>168</v>
      </c>
      <c r="I52" s="48" t="n">
        <v>205</v>
      </c>
      <c r="J52" s="48" t="n">
        <v>166</v>
      </c>
      <c r="K52" s="48" t="n">
        <v>119</v>
      </c>
      <c r="L52" s="48" t="n">
        <v>103</v>
      </c>
      <c r="M52" s="48" t="n">
        <v>76</v>
      </c>
      <c r="N52" s="48" t="n">
        <v>77</v>
      </c>
      <c r="O52" s="48" t="n">
        <v>46</v>
      </c>
      <c r="P52" s="48" t="n">
        <v>38</v>
      </c>
      <c r="Q52" s="48" t="n">
        <v>19</v>
      </c>
      <c r="R52" s="48" t="n">
        <v>7</v>
      </c>
      <c r="S52" s="48" t="n">
        <v>3</v>
      </c>
      <c r="T52" s="48" t="n">
        <v>3</v>
      </c>
      <c r="U52" s="48" t="n">
        <v>2</v>
      </c>
      <c r="V52" s="56" t="s">
        <v>50</v>
      </c>
      <c r="W52" s="56" t="s">
        <v>50</v>
      </c>
      <c r="X52" s="48" t="n">
        <v>11</v>
      </c>
      <c r="Y52" s="56" t="s">
        <v>50</v>
      </c>
      <c r="Z52" s="54" t="s">
        <v>96</v>
      </c>
    </row>
    <row r="53" s="52" customFormat="true" ht="21.75" hidden="false" customHeight="true" outlineLevel="0" collapsed="false">
      <c r="A53" s="47" t="s">
        <v>97</v>
      </c>
      <c r="B53" s="48" t="n">
        <f aca="false">SUM(C53:Y53)</f>
        <v>16841</v>
      </c>
      <c r="C53" s="48" t="n">
        <v>1113</v>
      </c>
      <c r="D53" s="48" t="n">
        <v>1330</v>
      </c>
      <c r="E53" s="48" t="n">
        <v>1296</v>
      </c>
      <c r="F53" s="48" t="n">
        <v>1226</v>
      </c>
      <c r="G53" s="48" t="n">
        <v>1391</v>
      </c>
      <c r="H53" s="48" t="n">
        <v>1773</v>
      </c>
      <c r="I53" s="48" t="n">
        <v>1697</v>
      </c>
      <c r="J53" s="48" t="n">
        <v>1479</v>
      </c>
      <c r="K53" s="48" t="n">
        <v>1161</v>
      </c>
      <c r="L53" s="48" t="n">
        <v>1033</v>
      </c>
      <c r="M53" s="48" t="n">
        <v>845</v>
      </c>
      <c r="N53" s="48" t="n">
        <v>716</v>
      </c>
      <c r="O53" s="48" t="n">
        <v>451</v>
      </c>
      <c r="P53" s="48" t="n">
        <v>330</v>
      </c>
      <c r="Q53" s="48" t="n">
        <v>226</v>
      </c>
      <c r="R53" s="48" t="n">
        <v>109</v>
      </c>
      <c r="S53" s="48" t="n">
        <v>55</v>
      </c>
      <c r="T53" s="48" t="n">
        <v>26</v>
      </c>
      <c r="U53" s="48" t="n">
        <v>13</v>
      </c>
      <c r="V53" s="56" t="s">
        <v>50</v>
      </c>
      <c r="W53" s="56" t="s">
        <v>50</v>
      </c>
      <c r="X53" s="48" t="n">
        <v>571</v>
      </c>
      <c r="Y53" s="56" t="s">
        <v>50</v>
      </c>
      <c r="Z53" s="54" t="s">
        <v>59</v>
      </c>
    </row>
    <row r="54" s="52" customFormat="true" ht="21.75" hidden="false" customHeight="true" outlineLevel="0" collapsed="false">
      <c r="A54" s="53" t="s">
        <v>98</v>
      </c>
      <c r="B54" s="48" t="n">
        <f aca="false">SUM(C54:Y54)</f>
        <v>17773</v>
      </c>
      <c r="C54" s="48" t="n">
        <v>1205</v>
      </c>
      <c r="D54" s="48" t="n">
        <v>1470</v>
      </c>
      <c r="E54" s="48" t="n">
        <v>1372</v>
      </c>
      <c r="F54" s="48" t="n">
        <v>1283</v>
      </c>
      <c r="G54" s="48" t="n">
        <v>1532</v>
      </c>
      <c r="H54" s="48" t="n">
        <v>1819</v>
      </c>
      <c r="I54" s="48" t="n">
        <v>1958</v>
      </c>
      <c r="J54" s="48" t="n">
        <v>1658</v>
      </c>
      <c r="K54" s="48" t="n">
        <v>1323</v>
      </c>
      <c r="L54" s="48" t="n">
        <v>1029</v>
      </c>
      <c r="M54" s="48" t="n">
        <v>913</v>
      </c>
      <c r="N54" s="48" t="n">
        <v>745</v>
      </c>
      <c r="O54" s="48" t="n">
        <v>495</v>
      </c>
      <c r="P54" s="48" t="n">
        <v>310</v>
      </c>
      <c r="Q54" s="48" t="n">
        <v>251</v>
      </c>
      <c r="R54" s="48" t="n">
        <v>142</v>
      </c>
      <c r="S54" s="48" t="n">
        <v>42</v>
      </c>
      <c r="T54" s="48" t="n">
        <v>18</v>
      </c>
      <c r="U54" s="48" t="n">
        <v>4</v>
      </c>
      <c r="V54" s="48" t="n">
        <v>1</v>
      </c>
      <c r="W54" s="56" t="s">
        <v>50</v>
      </c>
      <c r="X54" s="48" t="n">
        <v>201</v>
      </c>
      <c r="Y54" s="48" t="n">
        <v>2</v>
      </c>
      <c r="Z54" s="54" t="s">
        <v>99</v>
      </c>
    </row>
    <row r="55" s="52" customFormat="true" ht="21.75" hidden="false" customHeight="true" outlineLevel="0" collapsed="false">
      <c r="A55" s="53" t="s">
        <v>100</v>
      </c>
      <c r="B55" s="48" t="n">
        <f aca="false">SUM(C55:Y55)</f>
        <v>18392</v>
      </c>
      <c r="C55" s="48" t="n">
        <v>1107</v>
      </c>
      <c r="D55" s="48" t="n">
        <v>1441</v>
      </c>
      <c r="E55" s="48" t="n">
        <v>1509</v>
      </c>
      <c r="F55" s="48" t="n">
        <v>1512</v>
      </c>
      <c r="G55" s="48" t="n">
        <v>1543</v>
      </c>
      <c r="H55" s="48" t="n">
        <v>1790</v>
      </c>
      <c r="I55" s="48" t="n">
        <v>1866</v>
      </c>
      <c r="J55" s="48" t="n">
        <v>1860</v>
      </c>
      <c r="K55" s="48" t="n">
        <v>1367</v>
      </c>
      <c r="L55" s="48" t="n">
        <v>1094</v>
      </c>
      <c r="M55" s="48" t="n">
        <v>886</v>
      </c>
      <c r="N55" s="48" t="n">
        <v>728</v>
      </c>
      <c r="O55" s="48" t="n">
        <v>473</v>
      </c>
      <c r="P55" s="48" t="n">
        <v>323</v>
      </c>
      <c r="Q55" s="48" t="n">
        <v>185</v>
      </c>
      <c r="R55" s="48" t="n">
        <v>99</v>
      </c>
      <c r="S55" s="48" t="n">
        <v>46</v>
      </c>
      <c r="T55" s="48" t="n">
        <v>20</v>
      </c>
      <c r="U55" s="48" t="n">
        <v>2</v>
      </c>
      <c r="V55" s="56" t="s">
        <v>50</v>
      </c>
      <c r="W55" s="56" t="s">
        <v>50</v>
      </c>
      <c r="X55" s="48" t="n">
        <v>537</v>
      </c>
      <c r="Y55" s="48" t="n">
        <v>4</v>
      </c>
      <c r="Z55" s="54" t="s">
        <v>101</v>
      </c>
    </row>
    <row r="56" s="52" customFormat="true" ht="21.75" hidden="false" customHeight="true" outlineLevel="0" collapsed="false">
      <c r="A56" s="63" t="s">
        <v>102</v>
      </c>
      <c r="B56" s="64" t="n">
        <f aca="false">SUM(C56:Y56)</f>
        <v>12120</v>
      </c>
      <c r="C56" s="64" t="n">
        <v>794</v>
      </c>
      <c r="D56" s="64" t="n">
        <v>923</v>
      </c>
      <c r="E56" s="64" t="n">
        <v>933</v>
      </c>
      <c r="F56" s="64" t="n">
        <v>963</v>
      </c>
      <c r="G56" s="64" t="n">
        <v>1105</v>
      </c>
      <c r="H56" s="64" t="n">
        <v>1185</v>
      </c>
      <c r="I56" s="64" t="n">
        <v>1306</v>
      </c>
      <c r="J56" s="64" t="n">
        <v>1161</v>
      </c>
      <c r="K56" s="64" t="n">
        <v>886</v>
      </c>
      <c r="L56" s="64" t="n">
        <v>691</v>
      </c>
      <c r="M56" s="64" t="n">
        <v>702</v>
      </c>
      <c r="N56" s="64" t="n">
        <v>511</v>
      </c>
      <c r="O56" s="64" t="n">
        <v>324</v>
      </c>
      <c r="P56" s="64" t="n">
        <v>237</v>
      </c>
      <c r="Q56" s="64" t="n">
        <v>158</v>
      </c>
      <c r="R56" s="64" t="n">
        <v>102</v>
      </c>
      <c r="S56" s="64" t="n">
        <v>51</v>
      </c>
      <c r="T56" s="64" t="n">
        <v>23</v>
      </c>
      <c r="U56" s="64" t="n">
        <v>5</v>
      </c>
      <c r="V56" s="64" t="n">
        <v>2</v>
      </c>
      <c r="W56" s="64" t="n">
        <v>5</v>
      </c>
      <c r="X56" s="64" t="n">
        <v>53</v>
      </c>
      <c r="Y56" s="65" t="s">
        <v>50</v>
      </c>
      <c r="Z56" s="66" t="s">
        <v>103</v>
      </c>
    </row>
    <row r="57" customFormat="false" ht="7.5" hidden="false" customHeight="true" outlineLevel="0" collapsed="false">
      <c r="B57" s="7"/>
      <c r="D57" s="67"/>
      <c r="E57" s="67"/>
      <c r="F57" s="67"/>
      <c r="G57" s="67"/>
      <c r="H57" s="67"/>
      <c r="I57" s="67"/>
      <c r="J57" s="67"/>
    </row>
    <row r="58" s="52" customFormat="true" ht="21" hidden="false" customHeight="true" outlineLevel="0" collapsed="false">
      <c r="B58" s="68" t="s">
        <v>104</v>
      </c>
      <c r="L58" s="52" t="s">
        <v>105</v>
      </c>
    </row>
    <row r="59" customFormat="false" ht="21" hidden="false" customHeight="true" outlineLevel="0" collapsed="false">
      <c r="B59" s="51"/>
      <c r="K59" s="52"/>
      <c r="L59" s="52"/>
    </row>
    <row r="60" customFormat="false" ht="21.75" hidden="false" customHeight="false" outlineLevel="0" collapsed="false">
      <c r="B60" s="69"/>
    </row>
    <row r="61" customFormat="false" ht="21.75" hidden="false" customHeight="false" outlineLevel="0" collapsed="false">
      <c r="B61" s="69"/>
    </row>
    <row r="62" customFormat="false" ht="21.75" hidden="false" customHeight="false" outlineLevel="0" collapsed="false">
      <c r="B62" s="69"/>
    </row>
    <row r="63" customFormat="false" ht="21.75" hidden="false" customHeight="false" outlineLevel="0" collapsed="false">
      <c r="B63" s="69"/>
    </row>
    <row r="64" customFormat="false" ht="21.75" hidden="false" customHeight="false" outlineLevel="0" collapsed="false">
      <c r="B64" s="69"/>
    </row>
    <row r="65" customFormat="false" ht="21.75" hidden="false" customHeight="false" outlineLevel="0" collapsed="false">
      <c r="B65" s="69"/>
    </row>
    <row r="66" customFormat="false" ht="21.75" hidden="false" customHeight="false" outlineLevel="0" collapsed="false">
      <c r="B66" s="69"/>
    </row>
    <row r="67" customFormat="false" ht="21.75" hidden="false" customHeight="false" outlineLevel="0" collapsed="false">
      <c r="B67" s="69"/>
    </row>
    <row r="68" customFormat="false" ht="21.75" hidden="false" customHeight="false" outlineLevel="0" collapsed="false">
      <c r="B68" s="69"/>
    </row>
    <row r="69" customFormat="false" ht="21.75" hidden="false" customHeight="false" outlineLevel="0" collapsed="false">
      <c r="B69" s="69"/>
    </row>
    <row r="70" customFormat="false" ht="21.75" hidden="false" customHeight="false" outlineLevel="0" collapsed="false">
      <c r="B70" s="69"/>
    </row>
    <row r="71" customFormat="false" ht="21.75" hidden="false" customHeight="false" outlineLevel="0" collapsed="false">
      <c r="B71" s="69"/>
    </row>
    <row r="72" customFormat="false" ht="21.75" hidden="false" customHeight="false" outlineLevel="0" collapsed="false">
      <c r="B72" s="69"/>
    </row>
    <row r="73" customFormat="false" ht="21.75" hidden="false" customHeight="false" outlineLevel="0" collapsed="false">
      <c r="B73" s="69"/>
    </row>
    <row r="74" customFormat="false" ht="21.75" hidden="false" customHeight="false" outlineLevel="0" collapsed="false">
      <c r="B74" s="69"/>
    </row>
    <row r="75" customFormat="false" ht="21.75" hidden="false" customHeight="false" outlineLevel="0" collapsed="false">
      <c r="B75" s="69"/>
    </row>
    <row r="76" customFormat="false" ht="21.75" hidden="false" customHeight="false" outlineLevel="0" collapsed="false">
      <c r="B76" s="69"/>
    </row>
    <row r="77" customFormat="false" ht="21.75" hidden="false" customHeight="false" outlineLevel="0" collapsed="false">
      <c r="B77" s="69"/>
    </row>
    <row r="78" customFormat="false" ht="21.75" hidden="false" customHeight="false" outlineLevel="0" collapsed="false">
      <c r="B78" s="69"/>
    </row>
    <row r="79" customFormat="false" ht="21.75" hidden="false" customHeight="false" outlineLevel="0" collapsed="false">
      <c r="B79" s="69"/>
    </row>
    <row r="80" customFormat="false" ht="21.75" hidden="false" customHeight="false" outlineLevel="0" collapsed="false">
      <c r="B80" s="69"/>
    </row>
    <row r="81" customFormat="false" ht="21.75" hidden="false" customHeight="false" outlineLevel="0" collapsed="false">
      <c r="B81" s="69"/>
    </row>
    <row r="82" customFormat="false" ht="21.75" hidden="false" customHeight="false" outlineLevel="0" collapsed="false">
      <c r="B82" s="69"/>
    </row>
    <row r="83" customFormat="false" ht="21.75" hidden="false" customHeight="false" outlineLevel="0" collapsed="false">
      <c r="B83" s="69"/>
    </row>
    <row r="84" customFormat="false" ht="21.75" hidden="false" customHeight="false" outlineLevel="0" collapsed="false">
      <c r="B84" s="69"/>
    </row>
    <row r="85" customFormat="false" ht="21.75" hidden="false" customHeight="false" outlineLevel="0" collapsed="false">
      <c r="B85" s="69"/>
    </row>
    <row r="86" customFormat="false" ht="21.75" hidden="false" customHeight="false" outlineLevel="0" collapsed="false">
      <c r="B86" s="69"/>
    </row>
    <row r="87" customFormat="false" ht="21.75" hidden="false" customHeight="false" outlineLevel="0" collapsed="false">
      <c r="B87" s="69"/>
    </row>
    <row r="88" customFormat="false" ht="21.75" hidden="false" customHeight="false" outlineLevel="0" collapsed="false">
      <c r="B88" s="69"/>
    </row>
    <row r="89" customFormat="false" ht="21.75" hidden="false" customHeight="false" outlineLevel="0" collapsed="false">
      <c r="B89" s="69"/>
    </row>
    <row r="90" customFormat="false" ht="21.75" hidden="false" customHeight="false" outlineLevel="0" collapsed="false">
      <c r="B90" s="69"/>
    </row>
    <row r="91" customFormat="false" ht="21.75" hidden="false" customHeight="false" outlineLevel="0" collapsed="false">
      <c r="B91" s="69"/>
    </row>
    <row r="92" customFormat="false" ht="21.75" hidden="false" customHeight="false" outlineLevel="0" collapsed="false">
      <c r="B92" s="69"/>
    </row>
    <row r="93" customFormat="false" ht="21.75" hidden="false" customHeight="false" outlineLevel="0" collapsed="false">
      <c r="B93" s="69"/>
    </row>
    <row r="94" customFormat="false" ht="21.75" hidden="false" customHeight="false" outlineLevel="0" collapsed="false">
      <c r="B94" s="69"/>
    </row>
    <row r="95" customFormat="false" ht="21.75" hidden="false" customHeight="false" outlineLevel="0" collapsed="false">
      <c r="B95" s="69"/>
    </row>
    <row r="96" customFormat="false" ht="21.75" hidden="false" customHeight="false" outlineLevel="0" collapsed="false">
      <c r="B96" s="69"/>
    </row>
    <row r="97" customFormat="false" ht="21.75" hidden="false" customHeight="false" outlineLevel="0" collapsed="false">
      <c r="B97" s="69"/>
    </row>
    <row r="98" customFormat="false" ht="21.75" hidden="false" customHeight="false" outlineLevel="0" collapsed="false">
      <c r="B98" s="69"/>
    </row>
    <row r="99" customFormat="false" ht="21.75" hidden="false" customHeight="false" outlineLevel="0" collapsed="false">
      <c r="B99" s="69"/>
    </row>
    <row r="100" customFormat="false" ht="21.75" hidden="false" customHeight="false" outlineLevel="0" collapsed="false">
      <c r="B100" s="69"/>
    </row>
    <row r="101" customFormat="false" ht="21.75" hidden="false" customHeight="false" outlineLevel="0" collapsed="false">
      <c r="B101" s="69"/>
    </row>
    <row r="102" customFormat="false" ht="21.75" hidden="false" customHeight="false" outlineLevel="0" collapsed="false">
      <c r="B102" s="69"/>
    </row>
    <row r="103" customFormat="false" ht="21.75" hidden="false" customHeight="false" outlineLevel="0" collapsed="false">
      <c r="B103" s="69"/>
    </row>
    <row r="104" customFormat="false" ht="21.75" hidden="false" customHeight="false" outlineLevel="0" collapsed="false">
      <c r="B104" s="69"/>
    </row>
    <row r="105" customFormat="false" ht="21.75" hidden="false" customHeight="false" outlineLevel="0" collapsed="false">
      <c r="B105" s="69"/>
    </row>
    <row r="106" customFormat="false" ht="21.75" hidden="false" customHeight="false" outlineLevel="0" collapsed="false">
      <c r="B106" s="69"/>
    </row>
    <row r="107" customFormat="false" ht="21.75" hidden="false" customHeight="false" outlineLevel="0" collapsed="false">
      <c r="B107" s="69"/>
    </row>
    <row r="108" customFormat="false" ht="21.75" hidden="false" customHeight="false" outlineLevel="0" collapsed="false">
      <c r="B108" s="69"/>
    </row>
    <row r="109" customFormat="false" ht="21.75" hidden="false" customHeight="false" outlineLevel="0" collapsed="false">
      <c r="B109" s="69"/>
    </row>
    <row r="110" customFormat="false" ht="21.75" hidden="false" customHeight="false" outlineLevel="0" collapsed="false">
      <c r="B110" s="69"/>
    </row>
    <row r="111" customFormat="false" ht="21.75" hidden="false" customHeight="false" outlineLevel="0" collapsed="false">
      <c r="B111" s="69"/>
    </row>
    <row r="112" customFormat="false" ht="21.75" hidden="false" customHeight="false" outlineLevel="0" collapsed="false">
      <c r="B112" s="69"/>
    </row>
    <row r="113" customFormat="false" ht="21.75" hidden="false" customHeight="false" outlineLevel="0" collapsed="false">
      <c r="B113" s="69"/>
    </row>
    <row r="114" customFormat="false" ht="21.75" hidden="false" customHeight="false" outlineLevel="0" collapsed="false">
      <c r="B114" s="69"/>
    </row>
    <row r="115" customFormat="false" ht="21.75" hidden="false" customHeight="false" outlineLevel="0" collapsed="false">
      <c r="B115" s="69"/>
    </row>
    <row r="116" customFormat="false" ht="21.75" hidden="false" customHeight="false" outlineLevel="0" collapsed="false">
      <c r="B116" s="69"/>
    </row>
    <row r="117" customFormat="false" ht="21.75" hidden="false" customHeight="false" outlineLevel="0" collapsed="false">
      <c r="B117" s="69"/>
    </row>
    <row r="118" customFormat="false" ht="21.75" hidden="false" customHeight="false" outlineLevel="0" collapsed="false">
      <c r="B118" s="69"/>
    </row>
    <row r="119" customFormat="false" ht="21.75" hidden="false" customHeight="false" outlineLevel="0" collapsed="false">
      <c r="B119" s="69"/>
    </row>
    <row r="120" customFormat="false" ht="21.75" hidden="false" customHeight="false" outlineLevel="0" collapsed="false">
      <c r="B120" s="69"/>
    </row>
    <row r="121" customFormat="false" ht="21.75" hidden="false" customHeight="false" outlineLevel="0" collapsed="false">
      <c r="B121" s="69"/>
    </row>
    <row r="122" customFormat="false" ht="21.75" hidden="false" customHeight="false" outlineLevel="0" collapsed="false">
      <c r="B122" s="69"/>
    </row>
    <row r="123" customFormat="false" ht="21.75" hidden="false" customHeight="false" outlineLevel="0" collapsed="false">
      <c r="B123" s="69"/>
    </row>
    <row r="124" customFormat="false" ht="21.75" hidden="false" customHeight="false" outlineLevel="0" collapsed="false">
      <c r="B124" s="69"/>
    </row>
    <row r="125" customFormat="false" ht="21.75" hidden="false" customHeight="false" outlineLevel="0" collapsed="false">
      <c r="B125" s="69"/>
    </row>
    <row r="126" customFormat="false" ht="21.75" hidden="false" customHeight="false" outlineLevel="0" collapsed="false">
      <c r="B126" s="69"/>
    </row>
    <row r="127" customFormat="false" ht="21.75" hidden="false" customHeight="false" outlineLevel="0" collapsed="false">
      <c r="B127" s="69"/>
    </row>
    <row r="128" customFormat="false" ht="21.75" hidden="false" customHeight="false" outlineLevel="0" collapsed="false">
      <c r="B128" s="69"/>
    </row>
    <row r="129" customFormat="false" ht="21.75" hidden="false" customHeight="false" outlineLevel="0" collapsed="false">
      <c r="B129" s="69"/>
    </row>
    <row r="130" customFormat="false" ht="21.75" hidden="false" customHeight="false" outlineLevel="0" collapsed="false">
      <c r="B130" s="69"/>
    </row>
    <row r="131" customFormat="false" ht="21.75" hidden="false" customHeight="false" outlineLevel="0" collapsed="false">
      <c r="B131" s="69"/>
    </row>
    <row r="132" customFormat="false" ht="21.75" hidden="false" customHeight="false" outlineLevel="0" collapsed="false">
      <c r="B132" s="69"/>
    </row>
    <row r="133" customFormat="false" ht="21.75" hidden="false" customHeight="false" outlineLevel="0" collapsed="false">
      <c r="B133" s="69"/>
    </row>
    <row r="134" customFormat="false" ht="21.75" hidden="false" customHeight="false" outlineLevel="0" collapsed="false">
      <c r="B134" s="69"/>
    </row>
    <row r="135" customFormat="false" ht="21.75" hidden="false" customHeight="false" outlineLevel="0" collapsed="false">
      <c r="B135" s="69"/>
    </row>
    <row r="136" customFormat="false" ht="21.75" hidden="false" customHeight="false" outlineLevel="0" collapsed="false">
      <c r="B136" s="69"/>
    </row>
    <row r="137" customFormat="false" ht="21.75" hidden="false" customHeight="false" outlineLevel="0" collapsed="false">
      <c r="B137" s="69"/>
    </row>
    <row r="138" customFormat="false" ht="21.75" hidden="false" customHeight="false" outlineLevel="0" collapsed="false">
      <c r="B138" s="69"/>
    </row>
    <row r="139" customFormat="false" ht="21.75" hidden="false" customHeight="false" outlineLevel="0" collapsed="false">
      <c r="B139" s="69"/>
    </row>
    <row r="140" customFormat="false" ht="21.75" hidden="false" customHeight="false" outlineLevel="0" collapsed="false">
      <c r="B140" s="69"/>
    </row>
    <row r="141" customFormat="false" ht="21.75" hidden="false" customHeight="false" outlineLevel="0" collapsed="false">
      <c r="B141" s="69"/>
    </row>
    <row r="142" customFormat="false" ht="21.75" hidden="false" customHeight="false" outlineLevel="0" collapsed="false">
      <c r="B142" s="69"/>
    </row>
    <row r="143" customFormat="false" ht="21.75" hidden="false" customHeight="false" outlineLevel="0" collapsed="false">
      <c r="B143" s="69"/>
    </row>
    <row r="144" customFormat="false" ht="21.75" hidden="false" customHeight="false" outlineLevel="0" collapsed="false">
      <c r="B144" s="69"/>
    </row>
    <row r="145" customFormat="false" ht="21.75" hidden="false" customHeight="false" outlineLevel="0" collapsed="false">
      <c r="B145" s="69"/>
    </row>
    <row r="146" customFormat="false" ht="21.75" hidden="false" customHeight="false" outlineLevel="0" collapsed="false">
      <c r="B146" s="69"/>
    </row>
    <row r="147" customFormat="false" ht="21.75" hidden="false" customHeight="false" outlineLevel="0" collapsed="false">
      <c r="B147" s="69"/>
    </row>
    <row r="148" customFormat="false" ht="21.75" hidden="false" customHeight="false" outlineLevel="0" collapsed="false">
      <c r="B148" s="69"/>
    </row>
    <row r="149" customFormat="false" ht="21.75" hidden="false" customHeight="false" outlineLevel="0" collapsed="false">
      <c r="B149" s="69"/>
    </row>
    <row r="150" customFormat="false" ht="21.75" hidden="false" customHeight="false" outlineLevel="0" collapsed="false">
      <c r="B150" s="69"/>
    </row>
    <row r="151" customFormat="false" ht="21.75" hidden="false" customHeight="false" outlineLevel="0" collapsed="false">
      <c r="B151" s="69"/>
    </row>
    <row r="152" customFormat="false" ht="21.75" hidden="false" customHeight="false" outlineLevel="0" collapsed="false">
      <c r="B152" s="69"/>
    </row>
    <row r="153" customFormat="false" ht="21.75" hidden="false" customHeight="false" outlineLevel="0" collapsed="false">
      <c r="B153" s="69"/>
    </row>
    <row r="154" customFormat="false" ht="21.75" hidden="false" customHeight="false" outlineLevel="0" collapsed="false">
      <c r="B154" s="69"/>
    </row>
    <row r="155" customFormat="false" ht="21.75" hidden="false" customHeight="false" outlineLevel="0" collapsed="false">
      <c r="B155" s="69"/>
    </row>
    <row r="156" customFormat="false" ht="21.75" hidden="false" customHeight="false" outlineLevel="0" collapsed="false">
      <c r="B156" s="69"/>
    </row>
    <row r="157" customFormat="false" ht="21.75" hidden="false" customHeight="false" outlineLevel="0" collapsed="false">
      <c r="B157" s="69"/>
    </row>
    <row r="158" customFormat="false" ht="21.75" hidden="false" customHeight="false" outlineLevel="0" collapsed="false">
      <c r="B158" s="69"/>
    </row>
    <row r="159" customFormat="false" ht="21.75" hidden="false" customHeight="false" outlineLevel="0" collapsed="false">
      <c r="B159" s="69"/>
    </row>
    <row r="160" customFormat="false" ht="21.75" hidden="false" customHeight="false" outlineLevel="0" collapsed="false">
      <c r="B160" s="69"/>
    </row>
    <row r="161" customFormat="false" ht="21.75" hidden="false" customHeight="false" outlineLevel="0" collapsed="false">
      <c r="B161" s="69"/>
    </row>
    <row r="162" customFormat="false" ht="21.75" hidden="false" customHeight="false" outlineLevel="0" collapsed="false">
      <c r="B162" s="69"/>
    </row>
    <row r="163" customFormat="false" ht="21.75" hidden="false" customHeight="false" outlineLevel="0" collapsed="false">
      <c r="B163" s="69"/>
    </row>
    <row r="164" customFormat="false" ht="21.75" hidden="false" customHeight="false" outlineLevel="0" collapsed="false">
      <c r="B164" s="69"/>
    </row>
    <row r="165" customFormat="false" ht="21.75" hidden="false" customHeight="false" outlineLevel="0" collapsed="false">
      <c r="B165" s="69"/>
    </row>
    <row r="166" customFormat="false" ht="21.75" hidden="false" customHeight="false" outlineLevel="0" collapsed="false">
      <c r="B166" s="69"/>
    </row>
    <row r="167" customFormat="false" ht="21.75" hidden="false" customHeight="false" outlineLevel="0" collapsed="false">
      <c r="B167" s="69"/>
    </row>
    <row r="168" customFormat="false" ht="21.75" hidden="false" customHeight="false" outlineLevel="0" collapsed="false">
      <c r="B168" s="69"/>
    </row>
    <row r="169" customFormat="false" ht="21.75" hidden="false" customHeight="false" outlineLevel="0" collapsed="false">
      <c r="B169" s="69"/>
    </row>
    <row r="170" customFormat="false" ht="21.75" hidden="false" customHeight="false" outlineLevel="0" collapsed="false">
      <c r="B170" s="69"/>
    </row>
    <row r="171" customFormat="false" ht="21.75" hidden="false" customHeight="false" outlineLevel="0" collapsed="false">
      <c r="B171" s="69"/>
    </row>
    <row r="172" customFormat="false" ht="21.75" hidden="false" customHeight="false" outlineLevel="0" collapsed="false">
      <c r="B172" s="69"/>
    </row>
    <row r="173" customFormat="false" ht="21.75" hidden="false" customHeight="false" outlineLevel="0" collapsed="false">
      <c r="B173" s="69"/>
    </row>
    <row r="174" customFormat="false" ht="21.75" hidden="false" customHeight="false" outlineLevel="0" collapsed="false">
      <c r="B174" s="69"/>
    </row>
    <row r="175" customFormat="false" ht="21.75" hidden="false" customHeight="false" outlineLevel="0" collapsed="false">
      <c r="B175" s="69"/>
    </row>
    <row r="176" customFormat="false" ht="21.75" hidden="false" customHeight="false" outlineLevel="0" collapsed="false">
      <c r="B176" s="69"/>
    </row>
    <row r="177" customFormat="false" ht="21.75" hidden="false" customHeight="false" outlineLevel="0" collapsed="false">
      <c r="B177" s="69"/>
    </row>
    <row r="178" customFormat="false" ht="21.75" hidden="false" customHeight="false" outlineLevel="0" collapsed="false">
      <c r="B178" s="69"/>
    </row>
    <row r="179" customFormat="false" ht="21.75" hidden="false" customHeight="false" outlineLevel="0" collapsed="false">
      <c r="B179" s="69"/>
    </row>
    <row r="180" customFormat="false" ht="21.75" hidden="false" customHeight="false" outlineLevel="0" collapsed="false">
      <c r="B180" s="69"/>
    </row>
    <row r="181" customFormat="false" ht="21.75" hidden="false" customHeight="false" outlineLevel="0" collapsed="false">
      <c r="B181" s="69"/>
    </row>
    <row r="182" customFormat="false" ht="21.75" hidden="false" customHeight="false" outlineLevel="0" collapsed="false">
      <c r="B182" s="69"/>
    </row>
    <row r="183" customFormat="false" ht="21.75" hidden="false" customHeight="false" outlineLevel="0" collapsed="false">
      <c r="B183" s="69"/>
    </row>
    <row r="184" customFormat="false" ht="21.75" hidden="false" customHeight="false" outlineLevel="0" collapsed="false">
      <c r="B184" s="69"/>
    </row>
    <row r="185" customFormat="false" ht="21.75" hidden="false" customHeight="false" outlineLevel="0" collapsed="false">
      <c r="B185" s="69"/>
    </row>
    <row r="186" customFormat="false" ht="21.75" hidden="false" customHeight="false" outlineLevel="0" collapsed="false">
      <c r="B186" s="69"/>
    </row>
    <row r="187" customFormat="false" ht="21.75" hidden="false" customHeight="false" outlineLevel="0" collapsed="false">
      <c r="B187" s="69"/>
    </row>
    <row r="188" customFormat="false" ht="21.75" hidden="false" customHeight="false" outlineLevel="0" collapsed="false">
      <c r="B188" s="69"/>
    </row>
    <row r="189" customFormat="false" ht="21.75" hidden="false" customHeight="false" outlineLevel="0" collapsed="false">
      <c r="B189" s="69"/>
    </row>
    <row r="190" customFormat="false" ht="21.75" hidden="false" customHeight="false" outlineLevel="0" collapsed="false">
      <c r="B190" s="69"/>
    </row>
    <row r="191" customFormat="false" ht="21.75" hidden="false" customHeight="false" outlineLevel="0" collapsed="false">
      <c r="B191" s="69"/>
    </row>
    <row r="192" customFormat="false" ht="21.75" hidden="false" customHeight="false" outlineLevel="0" collapsed="false">
      <c r="B192" s="69"/>
    </row>
    <row r="193" customFormat="false" ht="21.75" hidden="false" customHeight="false" outlineLevel="0" collapsed="false">
      <c r="B193" s="69"/>
    </row>
    <row r="194" customFormat="false" ht="21.75" hidden="false" customHeight="false" outlineLevel="0" collapsed="false">
      <c r="B194" s="69"/>
    </row>
    <row r="195" customFormat="false" ht="21.75" hidden="false" customHeight="false" outlineLevel="0" collapsed="false">
      <c r="B195" s="69"/>
    </row>
    <row r="196" customFormat="false" ht="21.75" hidden="false" customHeight="false" outlineLevel="0" collapsed="false">
      <c r="B196" s="69"/>
    </row>
    <row r="197" customFormat="false" ht="21.75" hidden="false" customHeight="false" outlineLevel="0" collapsed="false">
      <c r="B197" s="69"/>
    </row>
    <row r="198" customFormat="false" ht="21.75" hidden="false" customHeight="false" outlineLevel="0" collapsed="false">
      <c r="B198" s="69"/>
    </row>
    <row r="199" customFormat="false" ht="21.75" hidden="false" customHeight="false" outlineLevel="0" collapsed="false">
      <c r="B199" s="69"/>
    </row>
    <row r="200" customFormat="false" ht="21.75" hidden="false" customHeight="false" outlineLevel="0" collapsed="false">
      <c r="B200" s="69"/>
    </row>
    <row r="201" customFormat="false" ht="21.75" hidden="false" customHeight="false" outlineLevel="0" collapsed="false">
      <c r="B201" s="69"/>
    </row>
    <row r="202" customFormat="false" ht="21.75" hidden="false" customHeight="false" outlineLevel="0" collapsed="false">
      <c r="B202" s="69"/>
    </row>
    <row r="203" customFormat="false" ht="21.75" hidden="false" customHeight="false" outlineLevel="0" collapsed="false">
      <c r="B203" s="69"/>
    </row>
    <row r="204" customFormat="false" ht="21.75" hidden="false" customHeight="false" outlineLevel="0" collapsed="false">
      <c r="B204" s="69"/>
    </row>
    <row r="205" customFormat="false" ht="21.75" hidden="false" customHeight="false" outlineLevel="0" collapsed="false">
      <c r="B205" s="69"/>
    </row>
    <row r="206" customFormat="false" ht="21.75" hidden="false" customHeight="false" outlineLevel="0" collapsed="false">
      <c r="B206" s="69"/>
    </row>
    <row r="207" customFormat="false" ht="21.75" hidden="false" customHeight="false" outlineLevel="0" collapsed="false">
      <c r="B207" s="69"/>
    </row>
    <row r="208" customFormat="false" ht="21.75" hidden="false" customHeight="false" outlineLevel="0" collapsed="false">
      <c r="B208" s="69"/>
    </row>
    <row r="209" customFormat="false" ht="21.75" hidden="false" customHeight="false" outlineLevel="0" collapsed="false">
      <c r="B209" s="69"/>
    </row>
    <row r="210" customFormat="false" ht="21.75" hidden="false" customHeight="false" outlineLevel="0" collapsed="false">
      <c r="B210" s="69"/>
    </row>
    <row r="211" customFormat="false" ht="21.75" hidden="false" customHeight="false" outlineLevel="0" collapsed="false">
      <c r="B211" s="69"/>
    </row>
    <row r="212" customFormat="false" ht="21.75" hidden="false" customHeight="false" outlineLevel="0" collapsed="false">
      <c r="B212" s="69"/>
    </row>
    <row r="213" customFormat="false" ht="21.75" hidden="false" customHeight="false" outlineLevel="0" collapsed="false">
      <c r="B213" s="69"/>
    </row>
    <row r="214" customFormat="false" ht="21.75" hidden="false" customHeight="false" outlineLevel="0" collapsed="false">
      <c r="B214" s="69"/>
    </row>
    <row r="215" customFormat="false" ht="21.75" hidden="false" customHeight="false" outlineLevel="0" collapsed="false">
      <c r="B215" s="69"/>
    </row>
    <row r="216" customFormat="false" ht="21.75" hidden="false" customHeight="false" outlineLevel="0" collapsed="false">
      <c r="B216" s="69"/>
    </row>
    <row r="217" customFormat="false" ht="21.75" hidden="false" customHeight="false" outlineLevel="0" collapsed="false">
      <c r="B217" s="69"/>
    </row>
    <row r="218" customFormat="false" ht="21.75" hidden="false" customHeight="false" outlineLevel="0" collapsed="false">
      <c r="B218" s="69"/>
    </row>
    <row r="219" customFormat="false" ht="21.75" hidden="false" customHeight="false" outlineLevel="0" collapsed="false">
      <c r="B219" s="69"/>
    </row>
    <row r="220" customFormat="false" ht="21.75" hidden="false" customHeight="false" outlineLevel="0" collapsed="false">
      <c r="B220" s="69"/>
    </row>
    <row r="221" customFormat="false" ht="21.75" hidden="false" customHeight="false" outlineLevel="0" collapsed="false">
      <c r="B221" s="69"/>
    </row>
    <row r="222" customFormat="false" ht="21.75" hidden="false" customHeight="false" outlineLevel="0" collapsed="false">
      <c r="B222" s="69"/>
    </row>
    <row r="223" customFormat="false" ht="21.75" hidden="false" customHeight="false" outlineLevel="0" collapsed="false">
      <c r="B223" s="69"/>
    </row>
    <row r="224" customFormat="false" ht="21.75" hidden="false" customHeight="false" outlineLevel="0" collapsed="false">
      <c r="B224" s="69"/>
    </row>
    <row r="225" customFormat="false" ht="21.75" hidden="false" customHeight="false" outlineLevel="0" collapsed="false">
      <c r="B225" s="69"/>
    </row>
    <row r="226" customFormat="false" ht="21.75" hidden="false" customHeight="false" outlineLevel="0" collapsed="false">
      <c r="B226" s="69"/>
    </row>
    <row r="227" customFormat="false" ht="21.75" hidden="false" customHeight="false" outlineLevel="0" collapsed="false">
      <c r="B227" s="69"/>
    </row>
    <row r="228" customFormat="false" ht="21.75" hidden="false" customHeight="false" outlineLevel="0" collapsed="false">
      <c r="B228" s="69"/>
    </row>
    <row r="229" customFormat="false" ht="21.75" hidden="false" customHeight="false" outlineLevel="0" collapsed="false">
      <c r="B229" s="69"/>
    </row>
    <row r="230" customFormat="false" ht="21.75" hidden="false" customHeight="false" outlineLevel="0" collapsed="false">
      <c r="B230" s="69"/>
    </row>
    <row r="231" customFormat="false" ht="21.75" hidden="false" customHeight="false" outlineLevel="0" collapsed="false">
      <c r="B231" s="69"/>
    </row>
    <row r="232" customFormat="false" ht="21.75" hidden="false" customHeight="false" outlineLevel="0" collapsed="false">
      <c r="B232" s="69"/>
    </row>
    <row r="233" customFormat="false" ht="21.75" hidden="false" customHeight="false" outlineLevel="0" collapsed="false">
      <c r="B233" s="69"/>
    </row>
    <row r="234" customFormat="false" ht="21.75" hidden="false" customHeight="false" outlineLevel="0" collapsed="false">
      <c r="B234" s="69"/>
    </row>
    <row r="235" customFormat="false" ht="21.75" hidden="false" customHeight="false" outlineLevel="0" collapsed="false">
      <c r="B235" s="69"/>
    </row>
    <row r="236" customFormat="false" ht="21.75" hidden="false" customHeight="false" outlineLevel="0" collapsed="false">
      <c r="B236" s="69"/>
    </row>
    <row r="237" customFormat="false" ht="21.75" hidden="false" customHeight="false" outlineLevel="0" collapsed="false">
      <c r="B237" s="69"/>
    </row>
    <row r="238" customFormat="false" ht="21.75" hidden="false" customHeight="false" outlineLevel="0" collapsed="false">
      <c r="B238" s="69"/>
    </row>
    <row r="239" customFormat="false" ht="21.75" hidden="false" customHeight="false" outlineLevel="0" collapsed="false">
      <c r="B239" s="69"/>
    </row>
    <row r="240" customFormat="false" ht="21.75" hidden="false" customHeight="false" outlineLevel="0" collapsed="false">
      <c r="B240" s="69"/>
    </row>
    <row r="241" customFormat="false" ht="21.75" hidden="false" customHeight="false" outlineLevel="0" collapsed="false">
      <c r="B241" s="69"/>
    </row>
    <row r="242" customFormat="false" ht="21.75" hidden="false" customHeight="false" outlineLevel="0" collapsed="false">
      <c r="B242" s="69"/>
    </row>
    <row r="243" customFormat="false" ht="21.75" hidden="false" customHeight="false" outlineLevel="0" collapsed="false">
      <c r="B243" s="69"/>
    </row>
    <row r="244" customFormat="false" ht="21.75" hidden="false" customHeight="false" outlineLevel="0" collapsed="false">
      <c r="B244" s="69"/>
    </row>
    <row r="245" customFormat="false" ht="21.75" hidden="false" customHeight="false" outlineLevel="0" collapsed="false">
      <c r="B245" s="69"/>
    </row>
    <row r="246" customFormat="false" ht="21.75" hidden="false" customHeight="false" outlineLevel="0" collapsed="false">
      <c r="B246" s="69"/>
    </row>
    <row r="247" customFormat="false" ht="21.75" hidden="false" customHeight="false" outlineLevel="0" collapsed="false">
      <c r="B247" s="69"/>
    </row>
    <row r="248" customFormat="false" ht="21.75" hidden="false" customHeight="false" outlineLevel="0" collapsed="false">
      <c r="B248" s="69"/>
    </row>
    <row r="249" customFormat="false" ht="21.75" hidden="false" customHeight="false" outlineLevel="0" collapsed="false">
      <c r="B249" s="69"/>
    </row>
    <row r="250" customFormat="false" ht="21.75" hidden="false" customHeight="false" outlineLevel="0" collapsed="false">
      <c r="B250" s="69"/>
    </row>
    <row r="251" customFormat="false" ht="21.75" hidden="false" customHeight="false" outlineLevel="0" collapsed="false">
      <c r="B251" s="69"/>
    </row>
    <row r="252" customFormat="false" ht="21.75" hidden="false" customHeight="false" outlineLevel="0" collapsed="false">
      <c r="B252" s="69"/>
    </row>
    <row r="253" customFormat="false" ht="21.75" hidden="false" customHeight="false" outlineLevel="0" collapsed="false">
      <c r="B253" s="69"/>
    </row>
    <row r="254" customFormat="false" ht="21.75" hidden="false" customHeight="false" outlineLevel="0" collapsed="false">
      <c r="B254" s="69"/>
    </row>
    <row r="255" customFormat="false" ht="21.75" hidden="false" customHeight="false" outlineLevel="0" collapsed="false">
      <c r="B255" s="69"/>
    </row>
    <row r="256" customFormat="false" ht="21.75" hidden="false" customHeight="false" outlineLevel="0" collapsed="false">
      <c r="B256" s="69"/>
    </row>
    <row r="257" customFormat="false" ht="21.75" hidden="false" customHeight="false" outlineLevel="0" collapsed="false">
      <c r="B257" s="69"/>
    </row>
    <row r="258" customFormat="false" ht="21.75" hidden="false" customHeight="false" outlineLevel="0" collapsed="false">
      <c r="B258" s="69"/>
    </row>
    <row r="259" customFormat="false" ht="21.75" hidden="false" customHeight="false" outlineLevel="0" collapsed="false">
      <c r="B259" s="69"/>
    </row>
    <row r="260" customFormat="false" ht="21.75" hidden="false" customHeight="false" outlineLevel="0" collapsed="false">
      <c r="B260" s="69"/>
    </row>
    <row r="261" customFormat="false" ht="21.75" hidden="false" customHeight="false" outlineLevel="0" collapsed="false">
      <c r="B261" s="69"/>
    </row>
    <row r="262" customFormat="false" ht="21.75" hidden="false" customHeight="false" outlineLevel="0" collapsed="false">
      <c r="B262" s="69"/>
    </row>
    <row r="263" customFormat="false" ht="21.75" hidden="false" customHeight="false" outlineLevel="0" collapsed="false">
      <c r="B263" s="69"/>
    </row>
    <row r="264" customFormat="false" ht="21.75" hidden="false" customHeight="false" outlineLevel="0" collapsed="false">
      <c r="B264" s="69"/>
    </row>
    <row r="265" customFormat="false" ht="21.75" hidden="false" customHeight="false" outlineLevel="0" collapsed="false">
      <c r="B265" s="69"/>
    </row>
    <row r="266" customFormat="false" ht="21.75" hidden="false" customHeight="false" outlineLevel="0" collapsed="false">
      <c r="B266" s="69"/>
    </row>
    <row r="267" customFormat="false" ht="21.75" hidden="false" customHeight="false" outlineLevel="0" collapsed="false">
      <c r="B267" s="69"/>
    </row>
    <row r="268" customFormat="false" ht="21.75" hidden="false" customHeight="false" outlineLevel="0" collapsed="false">
      <c r="B268" s="69"/>
    </row>
    <row r="269" customFormat="false" ht="21.75" hidden="false" customHeight="false" outlineLevel="0" collapsed="false">
      <c r="B269" s="69"/>
    </row>
    <row r="270" customFormat="false" ht="21.75" hidden="false" customHeight="false" outlineLevel="0" collapsed="false">
      <c r="B270" s="69"/>
    </row>
    <row r="271" customFormat="false" ht="21.75" hidden="false" customHeight="false" outlineLevel="0" collapsed="false">
      <c r="B271" s="69"/>
    </row>
    <row r="272" customFormat="false" ht="21.75" hidden="false" customHeight="false" outlineLevel="0" collapsed="false">
      <c r="B272" s="69"/>
    </row>
    <row r="273" customFormat="false" ht="21.75" hidden="false" customHeight="false" outlineLevel="0" collapsed="false">
      <c r="B273" s="69"/>
    </row>
    <row r="274" customFormat="false" ht="21.75" hidden="false" customHeight="false" outlineLevel="0" collapsed="false">
      <c r="B274" s="69"/>
    </row>
    <row r="275" customFormat="false" ht="21.75" hidden="false" customHeight="false" outlineLevel="0" collapsed="false">
      <c r="B275" s="69"/>
    </row>
    <row r="276" customFormat="false" ht="21.75" hidden="false" customHeight="false" outlineLevel="0" collapsed="false">
      <c r="B276" s="69"/>
    </row>
    <row r="277" customFormat="false" ht="21.75" hidden="false" customHeight="false" outlineLevel="0" collapsed="false">
      <c r="B277" s="69"/>
    </row>
    <row r="278" customFormat="false" ht="21.75" hidden="false" customHeight="false" outlineLevel="0" collapsed="false">
      <c r="B278" s="69"/>
    </row>
    <row r="279" customFormat="false" ht="21.75" hidden="false" customHeight="false" outlineLevel="0" collapsed="false">
      <c r="B279" s="69"/>
    </row>
    <row r="280" customFormat="false" ht="21.75" hidden="false" customHeight="false" outlineLevel="0" collapsed="false">
      <c r="B280" s="69"/>
    </row>
    <row r="281" customFormat="false" ht="21.75" hidden="false" customHeight="false" outlineLevel="0" collapsed="false">
      <c r="B281" s="69"/>
    </row>
    <row r="282" customFormat="false" ht="21.75" hidden="false" customHeight="false" outlineLevel="0" collapsed="false">
      <c r="B282" s="69"/>
    </row>
    <row r="283" customFormat="false" ht="21.75" hidden="false" customHeight="false" outlineLevel="0" collapsed="false">
      <c r="B283" s="69"/>
    </row>
    <row r="284" customFormat="false" ht="21.75" hidden="false" customHeight="false" outlineLevel="0" collapsed="false">
      <c r="B284" s="69"/>
    </row>
    <row r="285" customFormat="false" ht="21.75" hidden="false" customHeight="false" outlineLevel="0" collapsed="false">
      <c r="B285" s="69"/>
    </row>
    <row r="286" customFormat="false" ht="21.75" hidden="false" customHeight="false" outlineLevel="0" collapsed="false">
      <c r="B286" s="69"/>
    </row>
    <row r="287" customFormat="false" ht="21.75" hidden="false" customHeight="false" outlineLevel="0" collapsed="false">
      <c r="B287" s="69"/>
    </row>
    <row r="288" customFormat="false" ht="21.75" hidden="false" customHeight="false" outlineLevel="0" collapsed="false">
      <c r="B288" s="69"/>
    </row>
    <row r="289" customFormat="false" ht="21.75" hidden="false" customHeight="false" outlineLevel="0" collapsed="false">
      <c r="B289" s="69"/>
    </row>
    <row r="290" customFormat="false" ht="21.75" hidden="false" customHeight="false" outlineLevel="0" collapsed="false">
      <c r="B290" s="69"/>
    </row>
    <row r="291" customFormat="false" ht="21.75" hidden="false" customHeight="false" outlineLevel="0" collapsed="false">
      <c r="B291" s="69"/>
    </row>
    <row r="292" customFormat="false" ht="21.75" hidden="false" customHeight="false" outlineLevel="0" collapsed="false">
      <c r="B292" s="69"/>
    </row>
    <row r="293" customFormat="false" ht="21.75" hidden="false" customHeight="false" outlineLevel="0" collapsed="false">
      <c r="B293" s="69"/>
    </row>
    <row r="294" customFormat="false" ht="21.75" hidden="false" customHeight="false" outlineLevel="0" collapsed="false">
      <c r="B294" s="69"/>
    </row>
    <row r="295" customFormat="false" ht="21.75" hidden="false" customHeight="false" outlineLevel="0" collapsed="false">
      <c r="B295" s="69"/>
    </row>
    <row r="296" customFormat="false" ht="21.75" hidden="false" customHeight="false" outlineLevel="0" collapsed="false">
      <c r="B296" s="69"/>
    </row>
    <row r="297" customFormat="false" ht="21.75" hidden="false" customHeight="false" outlineLevel="0" collapsed="false">
      <c r="B297" s="69"/>
    </row>
    <row r="298" customFormat="false" ht="21.75" hidden="false" customHeight="false" outlineLevel="0" collapsed="false">
      <c r="B298" s="69"/>
    </row>
    <row r="299" customFormat="false" ht="21.75" hidden="false" customHeight="false" outlineLevel="0" collapsed="false">
      <c r="B299" s="69"/>
    </row>
    <row r="300" customFormat="false" ht="21.75" hidden="false" customHeight="false" outlineLevel="0" collapsed="false">
      <c r="B300" s="69"/>
    </row>
    <row r="301" customFormat="false" ht="21.75" hidden="false" customHeight="false" outlineLevel="0" collapsed="false">
      <c r="B301" s="69"/>
    </row>
    <row r="302" customFormat="false" ht="21.75" hidden="false" customHeight="false" outlineLevel="0" collapsed="false">
      <c r="B302" s="69"/>
    </row>
    <row r="303" customFormat="false" ht="21.75" hidden="false" customHeight="false" outlineLevel="0" collapsed="false">
      <c r="B303" s="69"/>
    </row>
    <row r="304" customFormat="false" ht="21.75" hidden="false" customHeight="false" outlineLevel="0" collapsed="false">
      <c r="B304" s="69"/>
    </row>
    <row r="305" customFormat="false" ht="21.75" hidden="false" customHeight="false" outlineLevel="0" collapsed="false">
      <c r="B305" s="69"/>
    </row>
    <row r="306" customFormat="false" ht="21.75" hidden="false" customHeight="false" outlineLevel="0" collapsed="false">
      <c r="B306" s="69"/>
    </row>
    <row r="307" customFormat="false" ht="21.75" hidden="false" customHeight="false" outlineLevel="0" collapsed="false">
      <c r="B307" s="69"/>
    </row>
    <row r="308" customFormat="false" ht="21.75" hidden="false" customHeight="false" outlineLevel="0" collapsed="false">
      <c r="B308" s="69"/>
    </row>
    <row r="309" customFormat="false" ht="21.75" hidden="false" customHeight="false" outlineLevel="0" collapsed="false">
      <c r="B309" s="69"/>
    </row>
    <row r="310" customFormat="false" ht="21.75" hidden="false" customHeight="false" outlineLevel="0" collapsed="false">
      <c r="B310" s="69"/>
    </row>
    <row r="311" customFormat="false" ht="21.75" hidden="false" customHeight="false" outlineLevel="0" collapsed="false">
      <c r="B311" s="69"/>
    </row>
    <row r="312" customFormat="false" ht="21.75" hidden="false" customHeight="false" outlineLevel="0" collapsed="false">
      <c r="B312" s="69"/>
    </row>
    <row r="313" customFormat="false" ht="21.75" hidden="false" customHeight="false" outlineLevel="0" collapsed="false">
      <c r="B313" s="69"/>
    </row>
    <row r="314" customFormat="false" ht="21.75" hidden="false" customHeight="false" outlineLevel="0" collapsed="false">
      <c r="B314" s="69"/>
    </row>
    <row r="315" customFormat="false" ht="21.75" hidden="false" customHeight="false" outlineLevel="0" collapsed="false">
      <c r="B315" s="69"/>
    </row>
    <row r="316" customFormat="false" ht="21.75" hidden="false" customHeight="false" outlineLevel="0" collapsed="false">
      <c r="B316" s="69"/>
    </row>
    <row r="317" customFormat="false" ht="21.75" hidden="false" customHeight="false" outlineLevel="0" collapsed="false">
      <c r="B317" s="69"/>
    </row>
    <row r="318" customFormat="false" ht="21.75" hidden="false" customHeight="false" outlineLevel="0" collapsed="false">
      <c r="B318" s="69"/>
    </row>
    <row r="319" customFormat="false" ht="21.75" hidden="false" customHeight="false" outlineLevel="0" collapsed="false">
      <c r="B319" s="69"/>
    </row>
    <row r="320" customFormat="false" ht="21.75" hidden="false" customHeight="false" outlineLevel="0" collapsed="false">
      <c r="B320" s="69"/>
    </row>
    <row r="321" customFormat="false" ht="21.75" hidden="false" customHeight="false" outlineLevel="0" collapsed="false">
      <c r="B321" s="69"/>
    </row>
    <row r="322" customFormat="false" ht="21.75" hidden="false" customHeight="false" outlineLevel="0" collapsed="false">
      <c r="B322" s="69"/>
    </row>
    <row r="323" customFormat="false" ht="21.75" hidden="false" customHeight="false" outlineLevel="0" collapsed="false">
      <c r="B323" s="69"/>
    </row>
    <row r="324" customFormat="false" ht="21.75" hidden="false" customHeight="false" outlineLevel="0" collapsed="false">
      <c r="B324" s="69"/>
    </row>
    <row r="325" customFormat="false" ht="21.75" hidden="false" customHeight="false" outlineLevel="0" collapsed="false">
      <c r="B325" s="69"/>
    </row>
    <row r="326" customFormat="false" ht="21.75" hidden="false" customHeight="false" outlineLevel="0" collapsed="false">
      <c r="B326" s="69"/>
    </row>
    <row r="327" customFormat="false" ht="21.75" hidden="false" customHeight="false" outlineLevel="0" collapsed="false">
      <c r="B327" s="69"/>
    </row>
    <row r="328" customFormat="false" ht="21.75" hidden="false" customHeight="false" outlineLevel="0" collapsed="false">
      <c r="B328" s="69"/>
    </row>
    <row r="329" customFormat="false" ht="21.75" hidden="false" customHeight="false" outlineLevel="0" collapsed="false">
      <c r="B329" s="69"/>
    </row>
    <row r="330" customFormat="false" ht="21.75" hidden="false" customHeight="false" outlineLevel="0" collapsed="false">
      <c r="B330" s="69"/>
    </row>
    <row r="331" customFormat="false" ht="21.75" hidden="false" customHeight="false" outlineLevel="0" collapsed="false">
      <c r="B331" s="69"/>
    </row>
    <row r="332" customFormat="false" ht="21.75" hidden="false" customHeight="false" outlineLevel="0" collapsed="false">
      <c r="B332" s="69"/>
    </row>
    <row r="333" customFormat="false" ht="21.75" hidden="false" customHeight="false" outlineLevel="0" collapsed="false">
      <c r="B333" s="69"/>
    </row>
    <row r="334" customFormat="false" ht="21.75" hidden="false" customHeight="false" outlineLevel="0" collapsed="false">
      <c r="B334" s="69"/>
    </row>
    <row r="335" customFormat="false" ht="21.75" hidden="false" customHeight="false" outlineLevel="0" collapsed="false">
      <c r="B335" s="69"/>
    </row>
    <row r="336" customFormat="false" ht="21.75" hidden="false" customHeight="false" outlineLevel="0" collapsed="false">
      <c r="B336" s="69"/>
    </row>
    <row r="337" customFormat="false" ht="21.75" hidden="false" customHeight="false" outlineLevel="0" collapsed="false">
      <c r="B337" s="69"/>
    </row>
    <row r="338" customFormat="false" ht="21.75" hidden="false" customHeight="false" outlineLevel="0" collapsed="false">
      <c r="B338" s="69"/>
    </row>
    <row r="339" customFormat="false" ht="21.75" hidden="false" customHeight="false" outlineLevel="0" collapsed="false">
      <c r="B339" s="69"/>
    </row>
    <row r="340" customFormat="false" ht="21.75" hidden="false" customHeight="false" outlineLevel="0" collapsed="false">
      <c r="B340" s="69"/>
    </row>
    <row r="341" customFormat="false" ht="21.75" hidden="false" customHeight="false" outlineLevel="0" collapsed="false">
      <c r="B341" s="69"/>
    </row>
    <row r="342" customFormat="false" ht="21.75" hidden="false" customHeight="false" outlineLevel="0" collapsed="false">
      <c r="B342" s="69"/>
    </row>
    <row r="343" customFormat="false" ht="21.75" hidden="false" customHeight="false" outlineLevel="0" collapsed="false">
      <c r="B343" s="69"/>
    </row>
    <row r="344" customFormat="false" ht="21.75" hidden="false" customHeight="false" outlineLevel="0" collapsed="false">
      <c r="B344" s="69"/>
    </row>
    <row r="345" customFormat="false" ht="21.75" hidden="false" customHeight="false" outlineLevel="0" collapsed="false">
      <c r="B345" s="69"/>
    </row>
    <row r="346" customFormat="false" ht="21.75" hidden="false" customHeight="false" outlineLevel="0" collapsed="false">
      <c r="B346" s="69"/>
    </row>
    <row r="347" customFormat="false" ht="21.75" hidden="false" customHeight="false" outlineLevel="0" collapsed="false">
      <c r="B347" s="69"/>
    </row>
    <row r="348" customFormat="false" ht="21.75" hidden="false" customHeight="false" outlineLevel="0" collapsed="false">
      <c r="B348" s="69"/>
    </row>
    <row r="349" customFormat="false" ht="21.75" hidden="false" customHeight="false" outlineLevel="0" collapsed="false">
      <c r="B349" s="69"/>
    </row>
    <row r="350" customFormat="false" ht="21.75" hidden="false" customHeight="false" outlineLevel="0" collapsed="false">
      <c r="B350" s="69"/>
    </row>
    <row r="351" customFormat="false" ht="21.75" hidden="false" customHeight="false" outlineLevel="0" collapsed="false">
      <c r="B351" s="69"/>
    </row>
    <row r="352" customFormat="false" ht="21.75" hidden="false" customHeight="false" outlineLevel="0" collapsed="false">
      <c r="B352" s="69"/>
    </row>
    <row r="353" customFormat="false" ht="21.75" hidden="false" customHeight="false" outlineLevel="0" collapsed="false">
      <c r="B353" s="69"/>
    </row>
    <row r="354" customFormat="false" ht="21.75" hidden="false" customHeight="false" outlineLevel="0" collapsed="false">
      <c r="B354" s="69"/>
    </row>
    <row r="355" customFormat="false" ht="21.75" hidden="false" customHeight="false" outlineLevel="0" collapsed="false">
      <c r="B355" s="69"/>
    </row>
    <row r="356" customFormat="false" ht="21.75" hidden="false" customHeight="false" outlineLevel="0" collapsed="false">
      <c r="B356" s="69"/>
    </row>
    <row r="357" customFormat="false" ht="21.75" hidden="false" customHeight="false" outlineLevel="0" collapsed="false">
      <c r="B357" s="69"/>
    </row>
    <row r="358" customFormat="false" ht="21.75" hidden="false" customHeight="false" outlineLevel="0" collapsed="false">
      <c r="B358" s="69"/>
    </row>
    <row r="359" customFormat="false" ht="21.75" hidden="false" customHeight="false" outlineLevel="0" collapsed="false">
      <c r="B359" s="69"/>
    </row>
    <row r="360" customFormat="false" ht="21.75" hidden="false" customHeight="false" outlineLevel="0" collapsed="false">
      <c r="B360" s="69"/>
    </row>
    <row r="361" customFormat="false" ht="21.75" hidden="false" customHeight="false" outlineLevel="0" collapsed="false">
      <c r="B361" s="69"/>
    </row>
    <row r="362" customFormat="false" ht="21.75" hidden="false" customHeight="false" outlineLevel="0" collapsed="false">
      <c r="B362" s="69"/>
    </row>
    <row r="363" customFormat="false" ht="21.75" hidden="false" customHeight="false" outlineLevel="0" collapsed="false">
      <c r="B363" s="69"/>
    </row>
    <row r="364" customFormat="false" ht="21.75" hidden="false" customHeight="false" outlineLevel="0" collapsed="false">
      <c r="B364" s="69"/>
    </row>
    <row r="365" customFormat="false" ht="21.75" hidden="false" customHeight="false" outlineLevel="0" collapsed="false">
      <c r="B365" s="69"/>
    </row>
    <row r="366" customFormat="false" ht="21.75" hidden="false" customHeight="false" outlineLevel="0" collapsed="false">
      <c r="B366" s="69"/>
    </row>
    <row r="367" customFormat="false" ht="21.75" hidden="false" customHeight="false" outlineLevel="0" collapsed="false">
      <c r="B367" s="69"/>
    </row>
    <row r="368" customFormat="false" ht="21.75" hidden="false" customHeight="false" outlineLevel="0" collapsed="false">
      <c r="B368" s="69"/>
    </row>
    <row r="369" customFormat="false" ht="21.75" hidden="false" customHeight="false" outlineLevel="0" collapsed="false">
      <c r="B369" s="69"/>
    </row>
    <row r="370" customFormat="false" ht="21.75" hidden="false" customHeight="false" outlineLevel="0" collapsed="false">
      <c r="B370" s="69"/>
    </row>
    <row r="371" customFormat="false" ht="21.75" hidden="false" customHeight="false" outlineLevel="0" collapsed="false">
      <c r="B371" s="69"/>
    </row>
    <row r="372" customFormat="false" ht="21.75" hidden="false" customHeight="false" outlineLevel="0" collapsed="false">
      <c r="B372" s="69"/>
    </row>
    <row r="373" customFormat="false" ht="21.75" hidden="false" customHeight="false" outlineLevel="0" collapsed="false">
      <c r="B373" s="69"/>
    </row>
    <row r="374" customFormat="false" ht="21.75" hidden="false" customHeight="false" outlineLevel="0" collapsed="false">
      <c r="B374" s="69"/>
    </row>
    <row r="375" customFormat="false" ht="21.75" hidden="false" customHeight="false" outlineLevel="0" collapsed="false">
      <c r="B375" s="69"/>
    </row>
    <row r="376" customFormat="false" ht="21.75" hidden="false" customHeight="false" outlineLevel="0" collapsed="false">
      <c r="B376" s="69"/>
    </row>
    <row r="377" customFormat="false" ht="21.75" hidden="false" customHeight="false" outlineLevel="0" collapsed="false">
      <c r="B377" s="69"/>
    </row>
    <row r="378" customFormat="false" ht="21.75" hidden="false" customHeight="false" outlineLevel="0" collapsed="false">
      <c r="B378" s="69"/>
    </row>
    <row r="379" customFormat="false" ht="21.75" hidden="false" customHeight="false" outlineLevel="0" collapsed="false">
      <c r="B379" s="69"/>
    </row>
    <row r="380" customFormat="false" ht="21.75" hidden="false" customHeight="false" outlineLevel="0" collapsed="false">
      <c r="B380" s="69"/>
    </row>
    <row r="381" customFormat="false" ht="21.75" hidden="false" customHeight="false" outlineLevel="0" collapsed="false">
      <c r="B381" s="69"/>
    </row>
    <row r="382" customFormat="false" ht="21.75" hidden="false" customHeight="false" outlineLevel="0" collapsed="false">
      <c r="B382" s="69"/>
    </row>
    <row r="383" customFormat="false" ht="21.75" hidden="false" customHeight="false" outlineLevel="0" collapsed="false">
      <c r="B383" s="69"/>
    </row>
    <row r="384" customFormat="false" ht="21.75" hidden="false" customHeight="false" outlineLevel="0" collapsed="false">
      <c r="B384" s="69"/>
    </row>
    <row r="385" customFormat="false" ht="21.75" hidden="false" customHeight="false" outlineLevel="0" collapsed="false">
      <c r="B385" s="69"/>
    </row>
    <row r="386" customFormat="false" ht="21.75" hidden="false" customHeight="false" outlineLevel="0" collapsed="false">
      <c r="B386" s="69"/>
    </row>
    <row r="387" customFormat="false" ht="21.75" hidden="false" customHeight="false" outlineLevel="0" collapsed="false">
      <c r="B387" s="69"/>
    </row>
    <row r="388" customFormat="false" ht="21.75" hidden="false" customHeight="false" outlineLevel="0" collapsed="false">
      <c r="B388" s="69"/>
    </row>
    <row r="389" customFormat="false" ht="21.75" hidden="false" customHeight="false" outlineLevel="0" collapsed="false">
      <c r="B389" s="69"/>
    </row>
    <row r="390" customFormat="false" ht="21.75" hidden="false" customHeight="false" outlineLevel="0" collapsed="false">
      <c r="B390" s="69"/>
    </row>
    <row r="391" customFormat="false" ht="21.75" hidden="false" customHeight="false" outlineLevel="0" collapsed="false">
      <c r="B391" s="69"/>
    </row>
    <row r="392" customFormat="false" ht="21.75" hidden="false" customHeight="false" outlineLevel="0" collapsed="false">
      <c r="B392" s="69"/>
    </row>
    <row r="393" customFormat="false" ht="21.75" hidden="false" customHeight="false" outlineLevel="0" collapsed="false">
      <c r="B393" s="69"/>
    </row>
    <row r="394" customFormat="false" ht="21.75" hidden="false" customHeight="false" outlineLevel="0" collapsed="false">
      <c r="B394" s="69"/>
    </row>
    <row r="395" customFormat="false" ht="21.75" hidden="false" customHeight="false" outlineLevel="0" collapsed="false">
      <c r="B395" s="69"/>
    </row>
    <row r="396" customFormat="false" ht="21.75" hidden="false" customHeight="false" outlineLevel="0" collapsed="false">
      <c r="B396" s="69"/>
    </row>
    <row r="397" customFormat="false" ht="21.75" hidden="false" customHeight="false" outlineLevel="0" collapsed="false">
      <c r="B397" s="69"/>
    </row>
    <row r="398" customFormat="false" ht="21.75" hidden="false" customHeight="false" outlineLevel="0" collapsed="false">
      <c r="B398" s="69"/>
    </row>
    <row r="399" customFormat="false" ht="21.75" hidden="false" customHeight="false" outlineLevel="0" collapsed="false">
      <c r="B399" s="69"/>
    </row>
    <row r="400" customFormat="false" ht="21.75" hidden="false" customHeight="false" outlineLevel="0" collapsed="false">
      <c r="B400" s="69"/>
    </row>
    <row r="401" customFormat="false" ht="21.75" hidden="false" customHeight="false" outlineLevel="0" collapsed="false">
      <c r="B401" s="69"/>
    </row>
    <row r="402" customFormat="false" ht="21.75" hidden="false" customHeight="false" outlineLevel="0" collapsed="false">
      <c r="B402" s="69"/>
    </row>
    <row r="403" customFormat="false" ht="21.75" hidden="false" customHeight="false" outlineLevel="0" collapsed="false">
      <c r="B403" s="69"/>
    </row>
    <row r="404" customFormat="false" ht="21.75" hidden="false" customHeight="false" outlineLevel="0" collapsed="false">
      <c r="B404" s="69"/>
    </row>
    <row r="405" customFormat="false" ht="21.75" hidden="false" customHeight="false" outlineLevel="0" collapsed="false">
      <c r="B405" s="69"/>
    </row>
    <row r="406" customFormat="false" ht="21.75" hidden="false" customHeight="false" outlineLevel="0" collapsed="false">
      <c r="B406" s="69"/>
    </row>
    <row r="407" customFormat="false" ht="21.75" hidden="false" customHeight="false" outlineLevel="0" collapsed="false">
      <c r="B407" s="69"/>
    </row>
    <row r="408" customFormat="false" ht="21.75" hidden="false" customHeight="false" outlineLevel="0" collapsed="false">
      <c r="B408" s="69"/>
    </row>
    <row r="409" customFormat="false" ht="21.75" hidden="false" customHeight="false" outlineLevel="0" collapsed="false">
      <c r="B409" s="69"/>
    </row>
    <row r="410" customFormat="false" ht="21.75" hidden="false" customHeight="false" outlineLevel="0" collapsed="false">
      <c r="B410" s="69"/>
    </row>
    <row r="411" customFormat="false" ht="21.75" hidden="false" customHeight="false" outlineLevel="0" collapsed="false">
      <c r="B411" s="69"/>
    </row>
    <row r="412" customFormat="false" ht="21.75" hidden="false" customHeight="false" outlineLevel="0" collapsed="false">
      <c r="B412" s="69"/>
    </row>
    <row r="413" customFormat="false" ht="21.75" hidden="false" customHeight="false" outlineLevel="0" collapsed="false">
      <c r="B413" s="69"/>
    </row>
    <row r="414" customFormat="false" ht="21.75" hidden="false" customHeight="false" outlineLevel="0" collapsed="false">
      <c r="B414" s="69"/>
    </row>
    <row r="415" customFormat="false" ht="21.75" hidden="false" customHeight="false" outlineLevel="0" collapsed="false">
      <c r="B415" s="69"/>
    </row>
    <row r="416" customFormat="false" ht="21.75" hidden="false" customHeight="false" outlineLevel="0" collapsed="false">
      <c r="B416" s="69"/>
    </row>
    <row r="417" customFormat="false" ht="21.75" hidden="false" customHeight="false" outlineLevel="0" collapsed="false">
      <c r="B417" s="69"/>
    </row>
    <row r="418" customFormat="false" ht="21.75" hidden="false" customHeight="false" outlineLevel="0" collapsed="false">
      <c r="B418" s="69"/>
    </row>
    <row r="419" customFormat="false" ht="21.75" hidden="false" customHeight="false" outlineLevel="0" collapsed="false">
      <c r="B419" s="69"/>
    </row>
    <row r="420" customFormat="false" ht="21.75" hidden="false" customHeight="false" outlineLevel="0" collapsed="false">
      <c r="B420" s="69"/>
    </row>
    <row r="421" customFormat="false" ht="21.75" hidden="false" customHeight="false" outlineLevel="0" collapsed="false">
      <c r="B421" s="69"/>
    </row>
    <row r="422" customFormat="false" ht="21.75" hidden="false" customHeight="false" outlineLevel="0" collapsed="false">
      <c r="B422" s="69"/>
    </row>
    <row r="423" customFormat="false" ht="21.75" hidden="false" customHeight="false" outlineLevel="0" collapsed="false">
      <c r="B423" s="69"/>
    </row>
    <row r="424" customFormat="false" ht="21.75" hidden="false" customHeight="false" outlineLevel="0" collapsed="false">
      <c r="B424" s="69"/>
    </row>
    <row r="425" customFormat="false" ht="21.75" hidden="false" customHeight="false" outlineLevel="0" collapsed="false">
      <c r="B425" s="69"/>
    </row>
    <row r="426" customFormat="false" ht="21.75" hidden="false" customHeight="false" outlineLevel="0" collapsed="false">
      <c r="B426" s="69"/>
    </row>
    <row r="427" customFormat="false" ht="21.75" hidden="false" customHeight="false" outlineLevel="0" collapsed="false">
      <c r="B427" s="69"/>
    </row>
    <row r="428" customFormat="false" ht="21.75" hidden="false" customHeight="false" outlineLevel="0" collapsed="false">
      <c r="B428" s="69"/>
    </row>
    <row r="429" customFormat="false" ht="21.75" hidden="false" customHeight="false" outlineLevel="0" collapsed="false">
      <c r="B429" s="69"/>
    </row>
    <row r="430" customFormat="false" ht="21.75" hidden="false" customHeight="false" outlineLevel="0" collapsed="false">
      <c r="B430" s="69"/>
    </row>
    <row r="431" customFormat="false" ht="21.75" hidden="false" customHeight="false" outlineLevel="0" collapsed="false">
      <c r="B431" s="69"/>
    </row>
    <row r="432" customFormat="false" ht="21.75" hidden="false" customHeight="false" outlineLevel="0" collapsed="false">
      <c r="B432" s="69"/>
    </row>
    <row r="433" customFormat="false" ht="21.75" hidden="false" customHeight="false" outlineLevel="0" collapsed="false">
      <c r="B433" s="69"/>
    </row>
    <row r="434" customFormat="false" ht="21.75" hidden="false" customHeight="false" outlineLevel="0" collapsed="false">
      <c r="B434" s="69"/>
    </row>
    <row r="435" customFormat="false" ht="21.75" hidden="false" customHeight="false" outlineLevel="0" collapsed="false">
      <c r="B435" s="69"/>
    </row>
    <row r="436" customFormat="false" ht="21.75" hidden="false" customHeight="false" outlineLevel="0" collapsed="false">
      <c r="B436" s="69"/>
    </row>
    <row r="437" customFormat="false" ht="21.75" hidden="false" customHeight="false" outlineLevel="0" collapsed="false">
      <c r="B437" s="69"/>
    </row>
    <row r="438" customFormat="false" ht="21.75" hidden="false" customHeight="false" outlineLevel="0" collapsed="false">
      <c r="B438" s="69"/>
    </row>
    <row r="439" customFormat="false" ht="21.75" hidden="false" customHeight="false" outlineLevel="0" collapsed="false">
      <c r="B439" s="69"/>
    </row>
    <row r="440" customFormat="false" ht="21.75" hidden="false" customHeight="false" outlineLevel="0" collapsed="false">
      <c r="B440" s="69"/>
    </row>
    <row r="441" customFormat="false" ht="21.75" hidden="false" customHeight="false" outlineLevel="0" collapsed="false">
      <c r="B441" s="69"/>
    </row>
    <row r="442" customFormat="false" ht="21.75" hidden="false" customHeight="false" outlineLevel="0" collapsed="false">
      <c r="B442" s="69"/>
    </row>
    <row r="443" customFormat="false" ht="21.75" hidden="false" customHeight="false" outlineLevel="0" collapsed="false">
      <c r="B443" s="69"/>
    </row>
    <row r="444" customFormat="false" ht="21.75" hidden="false" customHeight="false" outlineLevel="0" collapsed="false">
      <c r="B444" s="69"/>
    </row>
    <row r="445" customFormat="false" ht="21.75" hidden="false" customHeight="false" outlineLevel="0" collapsed="false">
      <c r="B445" s="69"/>
    </row>
    <row r="446" customFormat="false" ht="21.75" hidden="false" customHeight="false" outlineLevel="0" collapsed="false">
      <c r="B446" s="69"/>
    </row>
    <row r="447" customFormat="false" ht="21.75" hidden="false" customHeight="false" outlineLevel="0" collapsed="false">
      <c r="B447" s="69"/>
    </row>
    <row r="448" customFormat="false" ht="21.75" hidden="false" customHeight="false" outlineLevel="0" collapsed="false">
      <c r="B448" s="69"/>
    </row>
    <row r="449" customFormat="false" ht="21.75" hidden="false" customHeight="false" outlineLevel="0" collapsed="false">
      <c r="B449" s="69"/>
    </row>
    <row r="450" customFormat="false" ht="21.75" hidden="false" customHeight="false" outlineLevel="0" collapsed="false">
      <c r="B450" s="69"/>
    </row>
    <row r="451" customFormat="false" ht="21.75" hidden="false" customHeight="false" outlineLevel="0" collapsed="false">
      <c r="B451" s="69"/>
    </row>
    <row r="452" customFormat="false" ht="21.75" hidden="false" customHeight="false" outlineLevel="0" collapsed="false">
      <c r="B452" s="69"/>
    </row>
    <row r="453" customFormat="false" ht="21.75" hidden="false" customHeight="false" outlineLevel="0" collapsed="false">
      <c r="B453" s="69"/>
    </row>
    <row r="454" customFormat="false" ht="21.75" hidden="false" customHeight="false" outlineLevel="0" collapsed="false">
      <c r="B454" s="69"/>
    </row>
    <row r="455" customFormat="false" ht="21.75" hidden="false" customHeight="false" outlineLevel="0" collapsed="false">
      <c r="B455" s="69"/>
    </row>
    <row r="456" customFormat="false" ht="21.75" hidden="false" customHeight="false" outlineLevel="0" collapsed="false">
      <c r="B456" s="69"/>
    </row>
    <row r="457" customFormat="false" ht="21.75" hidden="false" customHeight="false" outlineLevel="0" collapsed="false">
      <c r="B457" s="69"/>
    </row>
    <row r="458" customFormat="false" ht="21.75" hidden="false" customHeight="false" outlineLevel="0" collapsed="false">
      <c r="B458" s="69"/>
    </row>
    <row r="459" customFormat="false" ht="21.75" hidden="false" customHeight="false" outlineLevel="0" collapsed="false">
      <c r="B459" s="69"/>
    </row>
    <row r="460" customFormat="false" ht="21.75" hidden="false" customHeight="false" outlineLevel="0" collapsed="false">
      <c r="B460" s="69"/>
    </row>
    <row r="461" customFormat="false" ht="21.75" hidden="false" customHeight="false" outlineLevel="0" collapsed="false">
      <c r="B461" s="69"/>
    </row>
    <row r="462" customFormat="false" ht="21.75" hidden="false" customHeight="false" outlineLevel="0" collapsed="false">
      <c r="B462" s="69"/>
    </row>
    <row r="463" customFormat="false" ht="21.75" hidden="false" customHeight="false" outlineLevel="0" collapsed="false">
      <c r="B463" s="69"/>
    </row>
    <row r="464" customFormat="false" ht="21.75" hidden="false" customHeight="false" outlineLevel="0" collapsed="false">
      <c r="B464" s="69"/>
    </row>
    <row r="465" customFormat="false" ht="21.75" hidden="false" customHeight="false" outlineLevel="0" collapsed="false">
      <c r="B465" s="69"/>
    </row>
    <row r="466" customFormat="false" ht="21.75" hidden="false" customHeight="false" outlineLevel="0" collapsed="false">
      <c r="B466" s="69"/>
    </row>
    <row r="467" customFormat="false" ht="21.75" hidden="false" customHeight="false" outlineLevel="0" collapsed="false">
      <c r="B467" s="69"/>
    </row>
    <row r="468" customFormat="false" ht="21.75" hidden="false" customHeight="false" outlineLevel="0" collapsed="false">
      <c r="B468" s="69"/>
    </row>
    <row r="469" customFormat="false" ht="21.75" hidden="false" customHeight="false" outlineLevel="0" collapsed="false">
      <c r="B469" s="69"/>
    </row>
    <row r="470" customFormat="false" ht="21.75" hidden="false" customHeight="false" outlineLevel="0" collapsed="false">
      <c r="B470" s="69"/>
    </row>
    <row r="471" customFormat="false" ht="21.75" hidden="false" customHeight="false" outlineLevel="0" collapsed="false">
      <c r="B471" s="69"/>
    </row>
    <row r="472" customFormat="false" ht="21.75" hidden="false" customHeight="false" outlineLevel="0" collapsed="false">
      <c r="B472" s="69"/>
    </row>
    <row r="473" customFormat="false" ht="21.75" hidden="false" customHeight="false" outlineLevel="0" collapsed="false">
      <c r="B473" s="69"/>
    </row>
    <row r="474" customFormat="false" ht="21.75" hidden="false" customHeight="false" outlineLevel="0" collapsed="false">
      <c r="B474" s="69"/>
    </row>
    <row r="475" customFormat="false" ht="21.75" hidden="false" customHeight="false" outlineLevel="0" collapsed="false">
      <c r="B475" s="69"/>
    </row>
    <row r="476" customFormat="false" ht="21.75" hidden="false" customHeight="false" outlineLevel="0" collapsed="false">
      <c r="B476" s="69"/>
    </row>
    <row r="477" customFormat="false" ht="21.75" hidden="false" customHeight="false" outlineLevel="0" collapsed="false">
      <c r="B477" s="69"/>
    </row>
    <row r="478" customFormat="false" ht="21.75" hidden="false" customHeight="false" outlineLevel="0" collapsed="false">
      <c r="B478" s="69"/>
    </row>
    <row r="479" customFormat="false" ht="21.75" hidden="false" customHeight="false" outlineLevel="0" collapsed="false">
      <c r="B479" s="69"/>
    </row>
    <row r="480" customFormat="false" ht="21.75" hidden="false" customHeight="false" outlineLevel="0" collapsed="false">
      <c r="B480" s="69"/>
    </row>
    <row r="481" customFormat="false" ht="21.75" hidden="false" customHeight="false" outlineLevel="0" collapsed="false">
      <c r="B481" s="69"/>
    </row>
    <row r="482" customFormat="false" ht="21.75" hidden="false" customHeight="false" outlineLevel="0" collapsed="false">
      <c r="B482" s="69"/>
    </row>
    <row r="483" customFormat="false" ht="21.75" hidden="false" customHeight="false" outlineLevel="0" collapsed="false">
      <c r="B483" s="69"/>
    </row>
    <row r="484" customFormat="false" ht="21.75" hidden="false" customHeight="false" outlineLevel="0" collapsed="false">
      <c r="B484" s="69"/>
    </row>
    <row r="485" customFormat="false" ht="21.75" hidden="false" customHeight="false" outlineLevel="0" collapsed="false">
      <c r="B485" s="69"/>
    </row>
    <row r="486" customFormat="false" ht="21.75" hidden="false" customHeight="false" outlineLevel="0" collapsed="false">
      <c r="B486" s="69"/>
    </row>
    <row r="487" customFormat="false" ht="21.75" hidden="false" customHeight="false" outlineLevel="0" collapsed="false">
      <c r="B487" s="69"/>
    </row>
    <row r="488" customFormat="false" ht="21.75" hidden="false" customHeight="false" outlineLevel="0" collapsed="false">
      <c r="B488" s="69"/>
    </row>
    <row r="489" customFormat="false" ht="21.75" hidden="false" customHeight="false" outlineLevel="0" collapsed="false">
      <c r="B489" s="69"/>
    </row>
    <row r="490" customFormat="false" ht="21.75" hidden="false" customHeight="false" outlineLevel="0" collapsed="false">
      <c r="B490" s="69"/>
    </row>
    <row r="491" customFormat="false" ht="21.75" hidden="false" customHeight="false" outlineLevel="0" collapsed="false">
      <c r="B491" s="69"/>
    </row>
    <row r="492" customFormat="false" ht="21.75" hidden="false" customHeight="false" outlineLevel="0" collapsed="false">
      <c r="B492" s="69"/>
    </row>
    <row r="493" customFormat="false" ht="21.75" hidden="false" customHeight="false" outlineLevel="0" collapsed="false">
      <c r="B493" s="69"/>
    </row>
    <row r="494" customFormat="false" ht="21.75" hidden="false" customHeight="false" outlineLevel="0" collapsed="false">
      <c r="B494" s="69"/>
    </row>
    <row r="495" customFormat="false" ht="21.75" hidden="false" customHeight="false" outlineLevel="0" collapsed="false">
      <c r="B495" s="69"/>
    </row>
    <row r="496" customFormat="false" ht="21.75" hidden="false" customHeight="false" outlineLevel="0" collapsed="false">
      <c r="B496" s="69"/>
    </row>
    <row r="497" customFormat="false" ht="21.75" hidden="false" customHeight="false" outlineLevel="0" collapsed="false">
      <c r="B497" s="69"/>
    </row>
    <row r="498" customFormat="false" ht="21.75" hidden="false" customHeight="false" outlineLevel="0" collapsed="false">
      <c r="B498" s="69"/>
    </row>
    <row r="499" customFormat="false" ht="21.75" hidden="false" customHeight="false" outlineLevel="0" collapsed="false">
      <c r="B499" s="69"/>
    </row>
    <row r="500" customFormat="false" ht="21.75" hidden="false" customHeight="false" outlineLevel="0" collapsed="false">
      <c r="B500" s="69"/>
    </row>
    <row r="501" customFormat="false" ht="21.75" hidden="false" customHeight="false" outlineLevel="0" collapsed="false">
      <c r="B501" s="69"/>
    </row>
    <row r="502" customFormat="false" ht="21.75" hidden="false" customHeight="false" outlineLevel="0" collapsed="false">
      <c r="B502" s="69"/>
    </row>
    <row r="503" customFormat="false" ht="21.75" hidden="false" customHeight="false" outlineLevel="0" collapsed="false">
      <c r="B503" s="69"/>
    </row>
    <row r="504" customFormat="false" ht="21.75" hidden="false" customHeight="false" outlineLevel="0" collapsed="false">
      <c r="B504" s="69"/>
    </row>
    <row r="505" customFormat="false" ht="21.75" hidden="false" customHeight="false" outlineLevel="0" collapsed="false">
      <c r="B505" s="69"/>
    </row>
    <row r="506" customFormat="false" ht="21.75" hidden="false" customHeight="false" outlineLevel="0" collapsed="false">
      <c r="B506" s="69"/>
    </row>
    <row r="507" customFormat="false" ht="21.75" hidden="false" customHeight="false" outlineLevel="0" collapsed="false">
      <c r="B507" s="69"/>
    </row>
    <row r="508" customFormat="false" ht="21.75" hidden="false" customHeight="false" outlineLevel="0" collapsed="false">
      <c r="B508" s="69"/>
    </row>
    <row r="509" customFormat="false" ht="21.75" hidden="false" customHeight="false" outlineLevel="0" collapsed="false">
      <c r="B509" s="69"/>
    </row>
    <row r="510" customFormat="false" ht="21.75" hidden="false" customHeight="false" outlineLevel="0" collapsed="false">
      <c r="B510" s="69"/>
    </row>
    <row r="511" customFormat="false" ht="21.75" hidden="false" customHeight="false" outlineLevel="0" collapsed="false">
      <c r="B511" s="69"/>
    </row>
    <row r="512" customFormat="false" ht="21.75" hidden="false" customHeight="false" outlineLevel="0" collapsed="false">
      <c r="B512" s="69"/>
    </row>
    <row r="513" customFormat="false" ht="21.75" hidden="false" customHeight="false" outlineLevel="0" collapsed="false">
      <c r="B513" s="69"/>
    </row>
    <row r="514" customFormat="false" ht="21.75" hidden="false" customHeight="false" outlineLevel="0" collapsed="false">
      <c r="B514" s="69"/>
    </row>
    <row r="515" customFormat="false" ht="21.75" hidden="false" customHeight="false" outlineLevel="0" collapsed="false">
      <c r="B515" s="69"/>
    </row>
    <row r="516" customFormat="false" ht="21.75" hidden="false" customHeight="false" outlineLevel="0" collapsed="false">
      <c r="B516" s="69"/>
    </row>
    <row r="517" customFormat="false" ht="21.75" hidden="false" customHeight="false" outlineLevel="0" collapsed="false">
      <c r="B517" s="69"/>
    </row>
    <row r="518" customFormat="false" ht="21.75" hidden="false" customHeight="false" outlineLevel="0" collapsed="false">
      <c r="B518" s="69"/>
    </row>
    <row r="519" customFormat="false" ht="21.75" hidden="false" customHeight="false" outlineLevel="0" collapsed="false">
      <c r="B519" s="69"/>
    </row>
    <row r="520" customFormat="false" ht="21.75" hidden="false" customHeight="false" outlineLevel="0" collapsed="false">
      <c r="B520" s="69"/>
    </row>
    <row r="521" customFormat="false" ht="21.75" hidden="false" customHeight="false" outlineLevel="0" collapsed="false">
      <c r="B521" s="69"/>
    </row>
    <row r="522" customFormat="false" ht="21.75" hidden="false" customHeight="false" outlineLevel="0" collapsed="false">
      <c r="B522" s="69"/>
    </row>
    <row r="523" customFormat="false" ht="21.75" hidden="false" customHeight="false" outlineLevel="0" collapsed="false">
      <c r="B523" s="69"/>
    </row>
    <row r="524" customFormat="false" ht="21.75" hidden="false" customHeight="false" outlineLevel="0" collapsed="false">
      <c r="B524" s="69"/>
    </row>
    <row r="525" customFormat="false" ht="21.75" hidden="false" customHeight="false" outlineLevel="0" collapsed="false">
      <c r="B525" s="69"/>
    </row>
    <row r="526" customFormat="false" ht="21.75" hidden="false" customHeight="false" outlineLevel="0" collapsed="false">
      <c r="B526" s="69"/>
    </row>
    <row r="527" customFormat="false" ht="21.75" hidden="false" customHeight="false" outlineLevel="0" collapsed="false">
      <c r="B527" s="69"/>
    </row>
    <row r="528" customFormat="false" ht="21.75" hidden="false" customHeight="false" outlineLevel="0" collapsed="false">
      <c r="B528" s="69"/>
    </row>
    <row r="529" customFormat="false" ht="21.75" hidden="false" customHeight="false" outlineLevel="0" collapsed="false">
      <c r="B529" s="69"/>
    </row>
    <row r="530" customFormat="false" ht="21.75" hidden="false" customHeight="false" outlineLevel="0" collapsed="false">
      <c r="B530" s="69"/>
    </row>
    <row r="531" customFormat="false" ht="21.75" hidden="false" customHeight="false" outlineLevel="0" collapsed="false">
      <c r="B531" s="69"/>
    </row>
    <row r="532" customFormat="false" ht="21.75" hidden="false" customHeight="false" outlineLevel="0" collapsed="false">
      <c r="B532" s="69"/>
    </row>
    <row r="533" customFormat="false" ht="21.75" hidden="false" customHeight="false" outlineLevel="0" collapsed="false">
      <c r="B533" s="69"/>
    </row>
    <row r="534" customFormat="false" ht="21.75" hidden="false" customHeight="false" outlineLevel="0" collapsed="false">
      <c r="B534" s="69"/>
    </row>
    <row r="535" customFormat="false" ht="21.75" hidden="false" customHeight="false" outlineLevel="0" collapsed="false">
      <c r="B535" s="69"/>
    </row>
    <row r="536" customFormat="false" ht="21.75" hidden="false" customHeight="false" outlineLevel="0" collapsed="false">
      <c r="B536" s="69"/>
    </row>
    <row r="537" customFormat="false" ht="21.75" hidden="false" customHeight="false" outlineLevel="0" collapsed="false">
      <c r="B537" s="69"/>
    </row>
    <row r="538" customFormat="false" ht="21.75" hidden="false" customHeight="false" outlineLevel="0" collapsed="false">
      <c r="B538" s="69"/>
    </row>
    <row r="539" customFormat="false" ht="21.75" hidden="false" customHeight="false" outlineLevel="0" collapsed="false">
      <c r="B539" s="69"/>
    </row>
    <row r="540" customFormat="false" ht="21.75" hidden="false" customHeight="false" outlineLevel="0" collapsed="false">
      <c r="B540" s="69"/>
    </row>
    <row r="541" customFormat="false" ht="21.75" hidden="false" customHeight="false" outlineLevel="0" collapsed="false">
      <c r="B541" s="69"/>
    </row>
    <row r="542" customFormat="false" ht="21.75" hidden="false" customHeight="false" outlineLevel="0" collapsed="false">
      <c r="B542" s="69"/>
    </row>
    <row r="543" customFormat="false" ht="21.75" hidden="false" customHeight="false" outlineLevel="0" collapsed="false">
      <c r="B543" s="69"/>
    </row>
    <row r="544" customFormat="false" ht="21.75" hidden="false" customHeight="false" outlineLevel="0" collapsed="false">
      <c r="B544" s="69"/>
    </row>
    <row r="545" customFormat="false" ht="21.75" hidden="false" customHeight="false" outlineLevel="0" collapsed="false">
      <c r="B545" s="69"/>
    </row>
    <row r="546" customFormat="false" ht="21.75" hidden="false" customHeight="false" outlineLevel="0" collapsed="false">
      <c r="B546" s="69"/>
    </row>
    <row r="547" customFormat="false" ht="21.75" hidden="false" customHeight="false" outlineLevel="0" collapsed="false">
      <c r="B547" s="69"/>
    </row>
    <row r="548" customFormat="false" ht="21.75" hidden="false" customHeight="false" outlineLevel="0" collapsed="false">
      <c r="B548" s="69"/>
    </row>
    <row r="549" customFormat="false" ht="21.75" hidden="false" customHeight="false" outlineLevel="0" collapsed="false">
      <c r="B549" s="69"/>
    </row>
    <row r="550" customFormat="false" ht="21.75" hidden="false" customHeight="false" outlineLevel="0" collapsed="false">
      <c r="B550" s="69"/>
    </row>
    <row r="551" customFormat="false" ht="21.75" hidden="false" customHeight="false" outlineLevel="0" collapsed="false">
      <c r="B551" s="69"/>
    </row>
    <row r="552" customFormat="false" ht="21.75" hidden="false" customHeight="false" outlineLevel="0" collapsed="false">
      <c r="B552" s="69"/>
    </row>
    <row r="553" customFormat="false" ht="21.75" hidden="false" customHeight="false" outlineLevel="0" collapsed="false">
      <c r="B553" s="69"/>
    </row>
    <row r="554" customFormat="false" ht="21.75" hidden="false" customHeight="false" outlineLevel="0" collapsed="false">
      <c r="B554" s="69"/>
    </row>
    <row r="555" customFormat="false" ht="21.75" hidden="false" customHeight="false" outlineLevel="0" collapsed="false">
      <c r="B555" s="69"/>
    </row>
    <row r="556" customFormat="false" ht="21.75" hidden="false" customHeight="false" outlineLevel="0" collapsed="false">
      <c r="B556" s="69"/>
    </row>
    <row r="557" customFormat="false" ht="21.75" hidden="false" customHeight="false" outlineLevel="0" collapsed="false">
      <c r="B557" s="69"/>
    </row>
    <row r="558" customFormat="false" ht="21.75" hidden="false" customHeight="false" outlineLevel="0" collapsed="false">
      <c r="B558" s="69"/>
    </row>
    <row r="559" customFormat="false" ht="21.75" hidden="false" customHeight="false" outlineLevel="0" collapsed="false">
      <c r="B559" s="69"/>
    </row>
    <row r="560" customFormat="false" ht="21.75" hidden="false" customHeight="false" outlineLevel="0" collapsed="false">
      <c r="B560" s="69"/>
    </row>
    <row r="561" customFormat="false" ht="21.75" hidden="false" customHeight="false" outlineLevel="0" collapsed="false">
      <c r="B561" s="69"/>
    </row>
    <row r="562" customFormat="false" ht="21.75" hidden="false" customHeight="false" outlineLevel="0" collapsed="false">
      <c r="B562" s="69"/>
    </row>
    <row r="563" customFormat="false" ht="21.75" hidden="false" customHeight="false" outlineLevel="0" collapsed="false">
      <c r="B563" s="69"/>
    </row>
    <row r="564" customFormat="false" ht="21.75" hidden="false" customHeight="false" outlineLevel="0" collapsed="false">
      <c r="B564" s="69"/>
    </row>
    <row r="565" customFormat="false" ht="21.75" hidden="false" customHeight="false" outlineLevel="0" collapsed="false">
      <c r="B565" s="69"/>
    </row>
    <row r="566" customFormat="false" ht="21.75" hidden="false" customHeight="false" outlineLevel="0" collapsed="false">
      <c r="B566" s="69"/>
    </row>
    <row r="567" customFormat="false" ht="21.75" hidden="false" customHeight="false" outlineLevel="0" collapsed="false">
      <c r="B567" s="69"/>
    </row>
    <row r="568" customFormat="false" ht="21.75" hidden="false" customHeight="false" outlineLevel="0" collapsed="false">
      <c r="B568" s="69"/>
    </row>
    <row r="569" customFormat="false" ht="21.75" hidden="false" customHeight="false" outlineLevel="0" collapsed="false">
      <c r="B569" s="69"/>
    </row>
    <row r="570" customFormat="false" ht="21.75" hidden="false" customHeight="false" outlineLevel="0" collapsed="false">
      <c r="B570" s="69"/>
    </row>
    <row r="571" customFormat="false" ht="21.75" hidden="false" customHeight="false" outlineLevel="0" collapsed="false">
      <c r="B571" s="69"/>
    </row>
    <row r="572" customFormat="false" ht="21.75" hidden="false" customHeight="false" outlineLevel="0" collapsed="false">
      <c r="B572" s="69"/>
    </row>
    <row r="573" customFormat="false" ht="21.75" hidden="false" customHeight="false" outlineLevel="0" collapsed="false">
      <c r="B573" s="69"/>
    </row>
    <row r="574" customFormat="false" ht="21.75" hidden="false" customHeight="false" outlineLevel="0" collapsed="false">
      <c r="B574" s="69"/>
    </row>
    <row r="575" customFormat="false" ht="21.75" hidden="false" customHeight="false" outlineLevel="0" collapsed="false">
      <c r="B575" s="69"/>
    </row>
    <row r="576" customFormat="false" ht="21.75" hidden="false" customHeight="false" outlineLevel="0" collapsed="false">
      <c r="B576" s="69"/>
    </row>
    <row r="577" customFormat="false" ht="21.75" hidden="false" customHeight="false" outlineLevel="0" collapsed="false">
      <c r="B577" s="69"/>
    </row>
    <row r="578" customFormat="false" ht="21.75" hidden="false" customHeight="false" outlineLevel="0" collapsed="false">
      <c r="B578" s="69"/>
    </row>
    <row r="579" customFormat="false" ht="21.75" hidden="false" customHeight="false" outlineLevel="0" collapsed="false">
      <c r="B579" s="69"/>
    </row>
    <row r="580" customFormat="false" ht="21.75" hidden="false" customHeight="false" outlineLevel="0" collapsed="false">
      <c r="B580" s="69"/>
    </row>
    <row r="581" customFormat="false" ht="21.75" hidden="false" customHeight="false" outlineLevel="0" collapsed="false">
      <c r="B581" s="69"/>
    </row>
    <row r="582" customFormat="false" ht="21.75" hidden="false" customHeight="false" outlineLevel="0" collapsed="false">
      <c r="B582" s="69"/>
    </row>
    <row r="583" customFormat="false" ht="21.75" hidden="false" customHeight="false" outlineLevel="0" collapsed="false">
      <c r="B583" s="69"/>
    </row>
    <row r="584" customFormat="false" ht="21.75" hidden="false" customHeight="false" outlineLevel="0" collapsed="false">
      <c r="B584" s="69"/>
    </row>
    <row r="585" customFormat="false" ht="21.75" hidden="false" customHeight="false" outlineLevel="0" collapsed="false">
      <c r="B585" s="69"/>
    </row>
    <row r="586" customFormat="false" ht="21.75" hidden="false" customHeight="false" outlineLevel="0" collapsed="false">
      <c r="B586" s="69"/>
    </row>
    <row r="587" customFormat="false" ht="21.75" hidden="false" customHeight="false" outlineLevel="0" collapsed="false">
      <c r="B587" s="69"/>
    </row>
    <row r="588" customFormat="false" ht="21.75" hidden="false" customHeight="false" outlineLevel="0" collapsed="false">
      <c r="B588" s="69"/>
    </row>
    <row r="589" customFormat="false" ht="21.75" hidden="false" customHeight="false" outlineLevel="0" collapsed="false">
      <c r="B589" s="69"/>
    </row>
    <row r="590" customFormat="false" ht="21.75" hidden="false" customHeight="false" outlineLevel="0" collapsed="false">
      <c r="B590" s="69"/>
    </row>
    <row r="591" customFormat="false" ht="21.75" hidden="false" customHeight="false" outlineLevel="0" collapsed="false">
      <c r="B591" s="69"/>
    </row>
    <row r="592" customFormat="false" ht="21.75" hidden="false" customHeight="false" outlineLevel="0" collapsed="false">
      <c r="B592" s="69"/>
    </row>
    <row r="593" customFormat="false" ht="21.75" hidden="false" customHeight="false" outlineLevel="0" collapsed="false">
      <c r="B593" s="69"/>
    </row>
    <row r="594" customFormat="false" ht="21.75" hidden="false" customHeight="false" outlineLevel="0" collapsed="false">
      <c r="B594" s="69"/>
    </row>
    <row r="595" customFormat="false" ht="21.75" hidden="false" customHeight="false" outlineLevel="0" collapsed="false">
      <c r="B595" s="69"/>
    </row>
    <row r="596" customFormat="false" ht="21.75" hidden="false" customHeight="false" outlineLevel="0" collapsed="false">
      <c r="B596" s="69"/>
    </row>
    <row r="597" customFormat="false" ht="21.75" hidden="false" customHeight="false" outlineLevel="0" collapsed="false">
      <c r="B597" s="69"/>
    </row>
    <row r="598" customFormat="false" ht="21.75" hidden="false" customHeight="false" outlineLevel="0" collapsed="false">
      <c r="B598" s="69"/>
    </row>
    <row r="599" customFormat="false" ht="21.75" hidden="false" customHeight="false" outlineLevel="0" collapsed="false">
      <c r="B599" s="69"/>
    </row>
    <row r="600" customFormat="false" ht="21.75" hidden="false" customHeight="false" outlineLevel="0" collapsed="false">
      <c r="B600" s="69"/>
    </row>
    <row r="601" customFormat="false" ht="21.75" hidden="false" customHeight="false" outlineLevel="0" collapsed="false">
      <c r="B601" s="69"/>
    </row>
    <row r="602" customFormat="false" ht="21.75" hidden="false" customHeight="false" outlineLevel="0" collapsed="false">
      <c r="B602" s="69"/>
    </row>
    <row r="603" customFormat="false" ht="21.75" hidden="false" customHeight="false" outlineLevel="0" collapsed="false">
      <c r="B603" s="69"/>
    </row>
    <row r="604" customFormat="false" ht="21.75" hidden="false" customHeight="false" outlineLevel="0" collapsed="false">
      <c r="B604" s="69"/>
    </row>
    <row r="605" customFormat="false" ht="21.75" hidden="false" customHeight="false" outlineLevel="0" collapsed="false">
      <c r="B605" s="69"/>
    </row>
    <row r="606" customFormat="false" ht="21.75" hidden="false" customHeight="false" outlineLevel="0" collapsed="false">
      <c r="B606" s="69"/>
    </row>
    <row r="607" customFormat="false" ht="21.75" hidden="false" customHeight="false" outlineLevel="0" collapsed="false">
      <c r="B607" s="69"/>
    </row>
    <row r="608" customFormat="false" ht="21.75" hidden="false" customHeight="false" outlineLevel="0" collapsed="false">
      <c r="B608" s="69"/>
    </row>
    <row r="609" customFormat="false" ht="21.75" hidden="false" customHeight="false" outlineLevel="0" collapsed="false">
      <c r="B609" s="69"/>
    </row>
    <row r="610" customFormat="false" ht="21.75" hidden="false" customHeight="false" outlineLevel="0" collapsed="false">
      <c r="B610" s="69"/>
    </row>
    <row r="611" customFormat="false" ht="21.75" hidden="false" customHeight="false" outlineLevel="0" collapsed="false">
      <c r="B611" s="69"/>
    </row>
    <row r="612" customFormat="false" ht="21.75" hidden="false" customHeight="false" outlineLevel="0" collapsed="false">
      <c r="B612" s="69"/>
    </row>
    <row r="613" customFormat="false" ht="21.75" hidden="false" customHeight="false" outlineLevel="0" collapsed="false">
      <c r="B613" s="69"/>
    </row>
    <row r="614" customFormat="false" ht="21.75" hidden="false" customHeight="false" outlineLevel="0" collapsed="false">
      <c r="B614" s="69"/>
    </row>
    <row r="615" customFormat="false" ht="21.75" hidden="false" customHeight="false" outlineLevel="0" collapsed="false">
      <c r="B615" s="69"/>
    </row>
    <row r="616" customFormat="false" ht="21.75" hidden="false" customHeight="false" outlineLevel="0" collapsed="false">
      <c r="B616" s="69"/>
    </row>
    <row r="617" customFormat="false" ht="21.75" hidden="false" customHeight="false" outlineLevel="0" collapsed="false">
      <c r="B617" s="69"/>
    </row>
    <row r="618" customFormat="false" ht="21.75" hidden="false" customHeight="false" outlineLevel="0" collapsed="false">
      <c r="B618" s="69"/>
    </row>
    <row r="619" customFormat="false" ht="21.75" hidden="false" customHeight="false" outlineLevel="0" collapsed="false">
      <c r="B619" s="69"/>
    </row>
    <row r="620" customFormat="false" ht="21.75" hidden="false" customHeight="false" outlineLevel="0" collapsed="false">
      <c r="B620" s="69"/>
    </row>
    <row r="621" customFormat="false" ht="21.75" hidden="false" customHeight="false" outlineLevel="0" collapsed="false">
      <c r="B621" s="69"/>
    </row>
    <row r="622" customFormat="false" ht="21.75" hidden="false" customHeight="false" outlineLevel="0" collapsed="false">
      <c r="B622" s="69"/>
    </row>
    <row r="623" customFormat="false" ht="21.75" hidden="false" customHeight="false" outlineLevel="0" collapsed="false">
      <c r="B623" s="69"/>
    </row>
    <row r="624" customFormat="false" ht="21.75" hidden="false" customHeight="false" outlineLevel="0" collapsed="false">
      <c r="B624" s="69"/>
    </row>
    <row r="625" customFormat="false" ht="21.75" hidden="false" customHeight="false" outlineLevel="0" collapsed="false">
      <c r="B625" s="69"/>
    </row>
    <row r="626" customFormat="false" ht="21.75" hidden="false" customHeight="false" outlineLevel="0" collapsed="false">
      <c r="B626" s="69"/>
    </row>
    <row r="627" customFormat="false" ht="21.75" hidden="false" customHeight="false" outlineLevel="0" collapsed="false">
      <c r="B627" s="69"/>
    </row>
    <row r="628" customFormat="false" ht="21.75" hidden="false" customHeight="false" outlineLevel="0" collapsed="false">
      <c r="B628" s="69"/>
    </row>
    <row r="629" customFormat="false" ht="21.75" hidden="false" customHeight="false" outlineLevel="0" collapsed="false">
      <c r="B629" s="69"/>
    </row>
    <row r="630" customFormat="false" ht="21.75" hidden="false" customHeight="false" outlineLevel="0" collapsed="false">
      <c r="B630" s="69"/>
    </row>
    <row r="631" customFormat="false" ht="21.75" hidden="false" customHeight="false" outlineLevel="0" collapsed="false">
      <c r="B631" s="69"/>
    </row>
    <row r="632" customFormat="false" ht="21.75" hidden="false" customHeight="false" outlineLevel="0" collapsed="false">
      <c r="B632" s="69"/>
    </row>
    <row r="633" customFormat="false" ht="21.75" hidden="false" customHeight="false" outlineLevel="0" collapsed="false">
      <c r="B633" s="69"/>
    </row>
    <row r="634" customFormat="false" ht="21.75" hidden="false" customHeight="false" outlineLevel="0" collapsed="false">
      <c r="B634" s="69"/>
    </row>
    <row r="635" customFormat="false" ht="21.75" hidden="false" customHeight="false" outlineLevel="0" collapsed="false">
      <c r="B635" s="69"/>
    </row>
    <row r="636" customFormat="false" ht="21.75" hidden="false" customHeight="false" outlineLevel="0" collapsed="false">
      <c r="B636" s="69"/>
    </row>
    <row r="637" customFormat="false" ht="21.75" hidden="false" customHeight="false" outlineLevel="0" collapsed="false">
      <c r="B637" s="69"/>
    </row>
    <row r="638" customFormat="false" ht="21.75" hidden="false" customHeight="false" outlineLevel="0" collapsed="false">
      <c r="B638" s="69"/>
    </row>
    <row r="639" customFormat="false" ht="21.75" hidden="false" customHeight="false" outlineLevel="0" collapsed="false">
      <c r="B639" s="69"/>
    </row>
    <row r="640" customFormat="false" ht="21.75" hidden="false" customHeight="false" outlineLevel="0" collapsed="false">
      <c r="B640" s="69"/>
    </row>
    <row r="641" customFormat="false" ht="21.75" hidden="false" customHeight="false" outlineLevel="0" collapsed="false">
      <c r="B641" s="69"/>
    </row>
    <row r="642" customFormat="false" ht="21.75" hidden="false" customHeight="false" outlineLevel="0" collapsed="false">
      <c r="B642" s="69"/>
    </row>
    <row r="643" customFormat="false" ht="21.75" hidden="false" customHeight="false" outlineLevel="0" collapsed="false">
      <c r="B643" s="69"/>
    </row>
    <row r="644" customFormat="false" ht="21.75" hidden="false" customHeight="false" outlineLevel="0" collapsed="false">
      <c r="B644" s="69"/>
    </row>
    <row r="645" customFormat="false" ht="21.75" hidden="false" customHeight="false" outlineLevel="0" collapsed="false">
      <c r="B645" s="69"/>
    </row>
    <row r="646" customFormat="false" ht="21.75" hidden="false" customHeight="false" outlineLevel="0" collapsed="false">
      <c r="B646" s="69"/>
    </row>
    <row r="647" customFormat="false" ht="21.75" hidden="false" customHeight="false" outlineLevel="0" collapsed="false">
      <c r="B647" s="69"/>
    </row>
    <row r="648" customFormat="false" ht="21.75" hidden="false" customHeight="false" outlineLevel="0" collapsed="false">
      <c r="B648" s="69"/>
    </row>
    <row r="649" customFormat="false" ht="21.75" hidden="false" customHeight="false" outlineLevel="0" collapsed="false">
      <c r="B649" s="69"/>
    </row>
    <row r="650" customFormat="false" ht="21.75" hidden="false" customHeight="false" outlineLevel="0" collapsed="false">
      <c r="B650" s="69"/>
    </row>
    <row r="651" customFormat="false" ht="21.75" hidden="false" customHeight="false" outlineLevel="0" collapsed="false">
      <c r="B651" s="69"/>
    </row>
    <row r="652" customFormat="false" ht="21.75" hidden="false" customHeight="false" outlineLevel="0" collapsed="false">
      <c r="B652" s="69"/>
    </row>
    <row r="653" customFormat="false" ht="21.75" hidden="false" customHeight="false" outlineLevel="0" collapsed="false">
      <c r="B653" s="69"/>
    </row>
    <row r="654" customFormat="false" ht="21.75" hidden="false" customHeight="false" outlineLevel="0" collapsed="false">
      <c r="B654" s="69"/>
    </row>
    <row r="655" customFormat="false" ht="21.75" hidden="false" customHeight="false" outlineLevel="0" collapsed="false">
      <c r="B655" s="69"/>
    </row>
    <row r="656" customFormat="false" ht="21.75" hidden="false" customHeight="false" outlineLevel="0" collapsed="false">
      <c r="B656" s="69"/>
    </row>
    <row r="657" customFormat="false" ht="21.75" hidden="false" customHeight="false" outlineLevel="0" collapsed="false">
      <c r="B657" s="69"/>
    </row>
    <row r="658" customFormat="false" ht="21.75" hidden="false" customHeight="false" outlineLevel="0" collapsed="false">
      <c r="B658" s="69"/>
    </row>
    <row r="659" customFormat="false" ht="21.75" hidden="false" customHeight="false" outlineLevel="0" collapsed="false">
      <c r="B659" s="69"/>
    </row>
    <row r="660" customFormat="false" ht="21.75" hidden="false" customHeight="false" outlineLevel="0" collapsed="false">
      <c r="B660" s="69"/>
    </row>
    <row r="661" customFormat="false" ht="21.75" hidden="false" customHeight="false" outlineLevel="0" collapsed="false">
      <c r="B661" s="69"/>
    </row>
    <row r="662" customFormat="false" ht="21.75" hidden="false" customHeight="false" outlineLevel="0" collapsed="false">
      <c r="B662" s="69"/>
    </row>
    <row r="663" customFormat="false" ht="21.75" hidden="false" customHeight="false" outlineLevel="0" collapsed="false">
      <c r="B663" s="69"/>
    </row>
    <row r="664" customFormat="false" ht="21.75" hidden="false" customHeight="false" outlineLevel="0" collapsed="false">
      <c r="B664" s="69"/>
    </row>
    <row r="665" customFormat="false" ht="21.75" hidden="false" customHeight="false" outlineLevel="0" collapsed="false">
      <c r="B665" s="69"/>
    </row>
    <row r="666" customFormat="false" ht="21.75" hidden="false" customHeight="false" outlineLevel="0" collapsed="false">
      <c r="B666" s="69"/>
    </row>
    <row r="667" customFormat="false" ht="21.75" hidden="false" customHeight="false" outlineLevel="0" collapsed="false">
      <c r="B667" s="69"/>
    </row>
    <row r="668" customFormat="false" ht="21.75" hidden="false" customHeight="false" outlineLevel="0" collapsed="false">
      <c r="B668" s="69"/>
    </row>
    <row r="669" customFormat="false" ht="21.75" hidden="false" customHeight="false" outlineLevel="0" collapsed="false">
      <c r="B669" s="69"/>
    </row>
    <row r="670" customFormat="false" ht="21.75" hidden="false" customHeight="false" outlineLevel="0" collapsed="false">
      <c r="B670" s="69"/>
    </row>
    <row r="671" customFormat="false" ht="21.75" hidden="false" customHeight="false" outlineLevel="0" collapsed="false">
      <c r="B671" s="69"/>
    </row>
    <row r="672" customFormat="false" ht="21.75" hidden="false" customHeight="false" outlineLevel="0" collapsed="false">
      <c r="B672" s="69"/>
    </row>
    <row r="673" customFormat="false" ht="21.75" hidden="false" customHeight="false" outlineLevel="0" collapsed="false">
      <c r="B673" s="69"/>
    </row>
    <row r="674" customFormat="false" ht="21.75" hidden="false" customHeight="false" outlineLevel="0" collapsed="false">
      <c r="B674" s="69"/>
    </row>
    <row r="675" customFormat="false" ht="21.75" hidden="false" customHeight="false" outlineLevel="0" collapsed="false">
      <c r="B675" s="69"/>
    </row>
    <row r="676" customFormat="false" ht="21.75" hidden="false" customHeight="false" outlineLevel="0" collapsed="false">
      <c r="B676" s="69"/>
    </row>
    <row r="677" customFormat="false" ht="21.75" hidden="false" customHeight="false" outlineLevel="0" collapsed="false">
      <c r="B677" s="69"/>
    </row>
    <row r="678" customFormat="false" ht="21.75" hidden="false" customHeight="false" outlineLevel="0" collapsed="false">
      <c r="B678" s="69"/>
    </row>
    <row r="679" customFormat="false" ht="21.75" hidden="false" customHeight="false" outlineLevel="0" collapsed="false">
      <c r="B679" s="69"/>
    </row>
    <row r="680" customFormat="false" ht="21.75" hidden="false" customHeight="false" outlineLevel="0" collapsed="false">
      <c r="B680" s="69"/>
    </row>
    <row r="681" customFormat="false" ht="21.75" hidden="false" customHeight="false" outlineLevel="0" collapsed="false">
      <c r="B681" s="69"/>
    </row>
    <row r="682" customFormat="false" ht="21.75" hidden="false" customHeight="false" outlineLevel="0" collapsed="false">
      <c r="B682" s="69"/>
    </row>
    <row r="683" customFormat="false" ht="21.75" hidden="false" customHeight="false" outlineLevel="0" collapsed="false">
      <c r="B683" s="69"/>
    </row>
    <row r="684" customFormat="false" ht="21.75" hidden="false" customHeight="false" outlineLevel="0" collapsed="false">
      <c r="B684" s="69"/>
    </row>
    <row r="685" customFormat="false" ht="21.75" hidden="false" customHeight="false" outlineLevel="0" collapsed="false">
      <c r="B685" s="69"/>
    </row>
    <row r="686" customFormat="false" ht="21.75" hidden="false" customHeight="false" outlineLevel="0" collapsed="false">
      <c r="B686" s="69"/>
    </row>
    <row r="687" customFormat="false" ht="21.75" hidden="false" customHeight="false" outlineLevel="0" collapsed="false">
      <c r="B687" s="69"/>
    </row>
    <row r="688" customFormat="false" ht="21.75" hidden="false" customHeight="false" outlineLevel="0" collapsed="false">
      <c r="B688" s="69"/>
    </row>
    <row r="689" customFormat="false" ht="21.75" hidden="false" customHeight="false" outlineLevel="0" collapsed="false">
      <c r="B689" s="69"/>
    </row>
    <row r="690" customFormat="false" ht="21.75" hidden="false" customHeight="false" outlineLevel="0" collapsed="false">
      <c r="B690" s="69"/>
    </row>
    <row r="691" customFormat="false" ht="21.75" hidden="false" customHeight="false" outlineLevel="0" collapsed="false">
      <c r="B691" s="69"/>
    </row>
    <row r="692" customFormat="false" ht="21.75" hidden="false" customHeight="false" outlineLevel="0" collapsed="false">
      <c r="B692" s="69"/>
    </row>
    <row r="693" customFormat="false" ht="21.75" hidden="false" customHeight="false" outlineLevel="0" collapsed="false">
      <c r="B693" s="69"/>
    </row>
    <row r="694" customFormat="false" ht="21.75" hidden="false" customHeight="false" outlineLevel="0" collapsed="false">
      <c r="B694" s="69"/>
    </row>
    <row r="695" customFormat="false" ht="21.75" hidden="false" customHeight="false" outlineLevel="0" collapsed="false">
      <c r="B695" s="69"/>
    </row>
    <row r="696" customFormat="false" ht="21.75" hidden="false" customHeight="false" outlineLevel="0" collapsed="false">
      <c r="B696" s="69"/>
    </row>
    <row r="697" customFormat="false" ht="21.75" hidden="false" customHeight="false" outlineLevel="0" collapsed="false">
      <c r="B697" s="69"/>
    </row>
    <row r="698" customFormat="false" ht="21.75" hidden="false" customHeight="false" outlineLevel="0" collapsed="false">
      <c r="B698" s="69"/>
    </row>
    <row r="699" customFormat="false" ht="21.75" hidden="false" customHeight="false" outlineLevel="0" collapsed="false">
      <c r="B699" s="69"/>
    </row>
    <row r="700" customFormat="false" ht="21.75" hidden="false" customHeight="false" outlineLevel="0" collapsed="false">
      <c r="B700" s="69"/>
    </row>
    <row r="701" customFormat="false" ht="21.75" hidden="false" customHeight="false" outlineLevel="0" collapsed="false">
      <c r="B701" s="69"/>
    </row>
    <row r="702" customFormat="false" ht="21.75" hidden="false" customHeight="false" outlineLevel="0" collapsed="false">
      <c r="B702" s="69"/>
    </row>
    <row r="703" customFormat="false" ht="21.75" hidden="false" customHeight="false" outlineLevel="0" collapsed="false">
      <c r="B703" s="69"/>
    </row>
    <row r="704" customFormat="false" ht="21.75" hidden="false" customHeight="false" outlineLevel="0" collapsed="false">
      <c r="B704" s="69"/>
    </row>
    <row r="705" customFormat="false" ht="21.75" hidden="false" customHeight="false" outlineLevel="0" collapsed="false">
      <c r="B705" s="69"/>
    </row>
    <row r="706" customFormat="false" ht="21.75" hidden="false" customHeight="false" outlineLevel="0" collapsed="false">
      <c r="B706" s="69"/>
    </row>
    <row r="707" customFormat="false" ht="21.75" hidden="false" customHeight="false" outlineLevel="0" collapsed="false">
      <c r="B707" s="69"/>
    </row>
    <row r="708" customFormat="false" ht="21.75" hidden="false" customHeight="false" outlineLevel="0" collapsed="false">
      <c r="B708" s="69"/>
    </row>
    <row r="709" customFormat="false" ht="21.75" hidden="false" customHeight="false" outlineLevel="0" collapsed="false">
      <c r="B709" s="69"/>
    </row>
    <row r="710" customFormat="false" ht="21.75" hidden="false" customHeight="false" outlineLevel="0" collapsed="false">
      <c r="B710" s="69"/>
    </row>
    <row r="711" customFormat="false" ht="21.75" hidden="false" customHeight="false" outlineLevel="0" collapsed="false">
      <c r="B711" s="69"/>
    </row>
    <row r="712" customFormat="false" ht="21.75" hidden="false" customHeight="false" outlineLevel="0" collapsed="false">
      <c r="B712" s="69"/>
    </row>
    <row r="713" customFormat="false" ht="21.75" hidden="false" customHeight="false" outlineLevel="0" collapsed="false">
      <c r="B713" s="69"/>
    </row>
    <row r="714" customFormat="false" ht="21.75" hidden="false" customHeight="false" outlineLevel="0" collapsed="false">
      <c r="B714" s="69"/>
    </row>
    <row r="715" customFormat="false" ht="21.75" hidden="false" customHeight="false" outlineLevel="0" collapsed="false">
      <c r="B715" s="69"/>
    </row>
    <row r="716" customFormat="false" ht="21.75" hidden="false" customHeight="false" outlineLevel="0" collapsed="false">
      <c r="B716" s="69"/>
    </row>
    <row r="717" customFormat="false" ht="21.75" hidden="false" customHeight="false" outlineLevel="0" collapsed="false">
      <c r="B717" s="69"/>
    </row>
    <row r="718" customFormat="false" ht="21.75" hidden="false" customHeight="false" outlineLevel="0" collapsed="false">
      <c r="B718" s="69"/>
    </row>
    <row r="719" customFormat="false" ht="21.75" hidden="false" customHeight="false" outlineLevel="0" collapsed="false">
      <c r="B719" s="69"/>
    </row>
    <row r="720" customFormat="false" ht="21.75" hidden="false" customHeight="false" outlineLevel="0" collapsed="false">
      <c r="B720" s="69"/>
    </row>
    <row r="721" customFormat="false" ht="21.75" hidden="false" customHeight="false" outlineLevel="0" collapsed="false">
      <c r="B721" s="69"/>
    </row>
    <row r="722" customFormat="false" ht="21.75" hidden="false" customHeight="false" outlineLevel="0" collapsed="false">
      <c r="B722" s="69"/>
    </row>
    <row r="723" customFormat="false" ht="21.75" hidden="false" customHeight="false" outlineLevel="0" collapsed="false">
      <c r="B723" s="69"/>
    </row>
    <row r="724" customFormat="false" ht="21.75" hidden="false" customHeight="false" outlineLevel="0" collapsed="false">
      <c r="B724" s="69"/>
    </row>
    <row r="725" customFormat="false" ht="21.75" hidden="false" customHeight="false" outlineLevel="0" collapsed="false">
      <c r="B725" s="69"/>
    </row>
    <row r="726" customFormat="false" ht="21.75" hidden="false" customHeight="false" outlineLevel="0" collapsed="false">
      <c r="B726" s="69"/>
    </row>
    <row r="727" customFormat="false" ht="21.75" hidden="false" customHeight="false" outlineLevel="0" collapsed="false">
      <c r="B727" s="69"/>
    </row>
    <row r="728" customFormat="false" ht="21.75" hidden="false" customHeight="false" outlineLevel="0" collapsed="false">
      <c r="B728" s="69"/>
    </row>
    <row r="729" customFormat="false" ht="21.75" hidden="false" customHeight="false" outlineLevel="0" collapsed="false">
      <c r="B729" s="69"/>
    </row>
    <row r="730" customFormat="false" ht="21.75" hidden="false" customHeight="false" outlineLevel="0" collapsed="false">
      <c r="B730" s="69"/>
    </row>
    <row r="731" customFormat="false" ht="21.75" hidden="false" customHeight="false" outlineLevel="0" collapsed="false">
      <c r="B731" s="69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23:48Z</dcterms:created>
  <dc:creator>nso</dc:creator>
  <dc:description/>
  <dc:language>en-US</dc:language>
  <cp:lastModifiedBy>nso</cp:lastModifiedBy>
  <dcterms:modified xsi:type="dcterms:W3CDTF">2005-11-30T22:40:03Z</dcterms:modified>
  <cp:revision>0</cp:revision>
  <dc:subject/>
  <dc:title/>
</cp:coreProperties>
</file>