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 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1.5   </t>
    </r>
    <r>
      <rPr>
        <b val="true"/>
        <sz val="16"/>
        <rFont val="Noto Sans Devanagari"/>
        <family val="2"/>
      </rPr>
      <t xml:space="preserve">จำนวนประชากรจากทะเบียน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หญิง   จำแนกตามหมวดอายุ อำเภอ และเขตการปกครอง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TABLE   1.5   NUMBER OF POPULATION - FEMALE FROM REGISTRATION BY AGE GROUP ,  AMPHOE AND AREA : 1998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Amphoe/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King amphoe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ในเขตเทศบาล</t>
  </si>
  <si>
    <t xml:space="preserve">Municipal area</t>
  </si>
  <si>
    <t xml:space="preserve"> นอกเขตเทศบาล</t>
  </si>
  <si>
    <t xml:space="preserve">       Non-municipal area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King Amphoe Ko Chan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                               Source  :  Department of Local Administration, Ministry of I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4"/>
      <name val="Noto Sans Devanagari"/>
      <family val="2"/>
    </font>
    <font>
      <sz val="12"/>
      <name val="AngsanaUPC"/>
      <family val="1"/>
    </font>
    <font>
      <sz val="14"/>
      <name val="AngsanaUPC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080</xdr:rowOff>
    </xdr:from>
    <xdr:to>
      <xdr:col>0</xdr:col>
      <xdr:colOff>1080</xdr:colOff>
      <xdr:row>6</xdr:row>
      <xdr:rowOff>209160</xdr:rowOff>
    </xdr:to>
    <xdr:sp>
      <xdr:nvSpPr>
        <xdr:cNvPr id="0" name="Text 1"/>
        <xdr:cNvSpPr/>
      </xdr:nvSpPr>
      <xdr:spPr>
        <a:xfrm>
          <a:off x="0" y="1545840"/>
          <a:ext cx="108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080</xdr:colOff>
      <xdr:row>8</xdr:row>
      <xdr:rowOff>28440</xdr:rowOff>
    </xdr:to>
    <xdr:sp>
      <xdr:nvSpPr>
        <xdr:cNvPr id="1" name="Text 2"/>
        <xdr:cNvSpPr/>
      </xdr:nvSpPr>
      <xdr:spPr>
        <a:xfrm>
          <a:off x="0" y="1659960"/>
          <a:ext cx="1080" cy="58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080</xdr:colOff>
      <xdr:row>8</xdr:row>
      <xdr:rowOff>28440</xdr:rowOff>
    </xdr:to>
    <xdr:sp>
      <xdr:nvSpPr>
        <xdr:cNvPr id="2" name="Text 3"/>
        <xdr:cNvSpPr/>
      </xdr:nvSpPr>
      <xdr:spPr>
        <a:xfrm>
          <a:off x="0" y="1659960"/>
          <a:ext cx="1080" cy="58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080</xdr:colOff>
      <xdr:row>8</xdr:row>
      <xdr:rowOff>28440</xdr:rowOff>
    </xdr:to>
    <xdr:sp>
      <xdr:nvSpPr>
        <xdr:cNvPr id="3" name="Text 4"/>
        <xdr:cNvSpPr/>
      </xdr:nvSpPr>
      <xdr:spPr>
        <a:xfrm>
          <a:off x="0" y="1659960"/>
          <a:ext cx="1080" cy="58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09160</xdr:rowOff>
    </xdr:from>
    <xdr:to>
      <xdr:col>0</xdr:col>
      <xdr:colOff>1080</xdr:colOff>
      <xdr:row>6</xdr:row>
      <xdr:rowOff>162360</xdr:rowOff>
    </xdr:to>
    <xdr:sp>
      <xdr:nvSpPr>
        <xdr:cNvPr id="4" name="Text 5"/>
        <xdr:cNvSpPr/>
      </xdr:nvSpPr>
      <xdr:spPr>
        <a:xfrm>
          <a:off x="0" y="1573920"/>
          <a:ext cx="108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200</xdr:rowOff>
    </xdr:from>
    <xdr:to>
      <xdr:col>0</xdr:col>
      <xdr:colOff>1080</xdr:colOff>
      <xdr:row>6</xdr:row>
      <xdr:rowOff>190800</xdr:rowOff>
    </xdr:to>
    <xdr:sp>
      <xdr:nvSpPr>
        <xdr:cNvPr id="5" name="Text 36"/>
        <xdr:cNvSpPr/>
      </xdr:nvSpPr>
      <xdr:spPr>
        <a:xfrm>
          <a:off x="0" y="1497960"/>
          <a:ext cx="10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5</xdr:row>
      <xdr:rowOff>85320</xdr:rowOff>
    </xdr:from>
    <xdr:to>
      <xdr:col>0</xdr:col>
      <xdr:colOff>1179720</xdr:colOff>
      <xdr:row>6</xdr:row>
      <xdr:rowOff>142560</xdr:rowOff>
    </xdr:to>
    <xdr:sp>
      <xdr:nvSpPr>
        <xdr:cNvPr id="6" name="Text 37"/>
        <xdr:cNvSpPr/>
      </xdr:nvSpPr>
      <xdr:spPr>
        <a:xfrm>
          <a:off x="93600" y="1450080"/>
          <a:ext cx="108612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35" activeCellId="0" sqref="B3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7.7"/>
    <col collapsed="false" customWidth="true" hidden="false" outlineLevel="0" max="19" min="3" style="1" width="6.28"/>
    <col collapsed="false" customWidth="true" hidden="false" outlineLevel="0" max="20" min="20" style="1" width="6.85"/>
    <col collapsed="false" customWidth="false" hidden="false" outlineLevel="0" max="21" min="21" style="1" width="9.13"/>
    <col collapsed="false" customWidth="true" hidden="false" outlineLevel="0" max="22" min="22" style="1" width="18.56"/>
    <col collapsed="false" customWidth="true" hidden="false" outlineLevel="0" max="34" min="23" style="1" width="6.7"/>
    <col collapsed="false" customWidth="false" hidden="false" outlineLevel="0" max="257" min="35" style="1" width="9.13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95" hidden="false" customHeight="true" outlineLevel="0" collapsed="false"/>
    <row r="4" customFormat="false" ht="27.7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fals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4" t="s">
        <v>3</v>
      </c>
      <c r="V5" s="15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false" outlineLevel="0" collapsed="false">
      <c r="B6" s="16" t="s">
        <v>4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20" t="s">
        <v>5</v>
      </c>
      <c r="U6" s="21" t="s">
        <v>6</v>
      </c>
      <c r="V6" s="22" t="s">
        <v>7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B7" s="23" t="s">
        <v>8</v>
      </c>
      <c r="C7" s="17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0</v>
      </c>
      <c r="O7" s="18" t="s">
        <v>21</v>
      </c>
      <c r="P7" s="18" t="s">
        <v>22</v>
      </c>
      <c r="Q7" s="18" t="s">
        <v>23</v>
      </c>
      <c r="R7" s="18" t="s">
        <v>24</v>
      </c>
      <c r="S7" s="20" t="s">
        <v>25</v>
      </c>
      <c r="T7" s="24" t="s">
        <v>26</v>
      </c>
      <c r="U7" s="25" t="s">
        <v>27</v>
      </c>
      <c r="V7" s="22" t="s">
        <v>28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false" outlineLevel="0" collapsed="false">
      <c r="B8" s="10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7" t="s">
        <v>29</v>
      </c>
      <c r="U8" s="28" t="s">
        <v>30</v>
      </c>
      <c r="V8" s="15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false" outlineLevel="0" collapsed="false">
      <c r="B9" s="10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7"/>
      <c r="T9" s="29" t="s">
        <v>31</v>
      </c>
      <c r="U9" s="28" t="s">
        <v>32</v>
      </c>
      <c r="V9" s="15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false" outlineLevel="0" collapsed="false">
      <c r="A10" s="30" t="s">
        <v>33</v>
      </c>
      <c r="B10" s="31" t="n">
        <f aca="false">SUM(C10:U10)</f>
        <v>519998</v>
      </c>
      <c r="C10" s="32" t="n">
        <f aca="false">+C11+C12</f>
        <v>37903</v>
      </c>
      <c r="D10" s="32" t="n">
        <f aca="false">+D11+D12</f>
        <v>36776</v>
      </c>
      <c r="E10" s="32" t="n">
        <f aca="false">+E11+E12</f>
        <v>34640</v>
      </c>
      <c r="F10" s="32" t="n">
        <f aca="false">+F11+F12</f>
        <v>41903</v>
      </c>
      <c r="G10" s="32" t="n">
        <f aca="false">+G11+G12</f>
        <v>44914</v>
      </c>
      <c r="H10" s="32" t="n">
        <f aca="false">+H11+H12</f>
        <v>48814</v>
      </c>
      <c r="I10" s="32" t="n">
        <f aca="false">+I11+I12</f>
        <v>50980</v>
      </c>
      <c r="J10" s="32" t="n">
        <f aca="false">+J11+J12</f>
        <v>45376</v>
      </c>
      <c r="K10" s="32" t="n">
        <f aca="false">+K11+K12</f>
        <v>36837</v>
      </c>
      <c r="L10" s="32" t="n">
        <f aca="false">+L11+L12</f>
        <v>27873</v>
      </c>
      <c r="M10" s="32" t="n">
        <f aca="false">+M11+M12</f>
        <v>19600</v>
      </c>
      <c r="N10" s="32" t="n">
        <f aca="false">+N11+N12</f>
        <v>16318</v>
      </c>
      <c r="O10" s="32" t="n">
        <f aca="false">+O11+O12</f>
        <v>14221</v>
      </c>
      <c r="P10" s="32" t="n">
        <f aca="false">+P11+P12</f>
        <v>10458</v>
      </c>
      <c r="Q10" s="32" t="n">
        <f aca="false">+Q11+Q12</f>
        <v>7288</v>
      </c>
      <c r="R10" s="32" t="n">
        <f aca="false">+R11+R12</f>
        <v>4258</v>
      </c>
      <c r="S10" s="32" t="n">
        <f aca="false">+S11+S12</f>
        <v>2937</v>
      </c>
      <c r="T10" s="32" t="n">
        <f aca="false">+T11+T12</f>
        <v>2811</v>
      </c>
      <c r="U10" s="33" t="n">
        <f aca="false">+U11+U12</f>
        <v>36091</v>
      </c>
      <c r="V10" s="34" t="s">
        <v>8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false" outlineLevel="0" collapsed="false">
      <c r="A11" s="35" t="s">
        <v>34</v>
      </c>
      <c r="B11" s="36" t="n">
        <f aca="false">SUM(C11:U11)</f>
        <v>128683</v>
      </c>
      <c r="C11" s="37" t="n">
        <f aca="false">+C14+C17+C20+C23+C26</f>
        <v>8874</v>
      </c>
      <c r="D11" s="37" t="n">
        <f aca="false">+D14+D17+D20+D23+D26</f>
        <v>8517</v>
      </c>
      <c r="E11" s="37" t="n">
        <f aca="false">+E14+E17+E20+E23+E26</f>
        <v>8031</v>
      </c>
      <c r="F11" s="37" t="n">
        <f aca="false">+F14+F17+F20+F23+F26</f>
        <v>10549</v>
      </c>
      <c r="G11" s="37" t="n">
        <f aca="false">+G14+G17+G20+G23+G26</f>
        <v>10713</v>
      </c>
      <c r="H11" s="37" t="n">
        <f aca="false">+H14+H17+H20+H23+H26</f>
        <v>11014</v>
      </c>
      <c r="I11" s="37" t="n">
        <f aca="false">+I14+I17+I20+I23+I26</f>
        <v>11698</v>
      </c>
      <c r="J11" s="37" t="n">
        <f aca="false">+J14+J17+J20+J23+J26</f>
        <v>11028</v>
      </c>
      <c r="K11" s="37" t="n">
        <f aca="false">+K14+K17+K20+K23+K26</f>
        <v>9295</v>
      </c>
      <c r="L11" s="37" t="n">
        <f aca="false">+L14+L17+L20+L23+L26</f>
        <v>7010</v>
      </c>
      <c r="M11" s="37" t="n">
        <f aca="false">+M14+M17+M20+M23+M26</f>
        <v>4778</v>
      </c>
      <c r="N11" s="37" t="n">
        <f aca="false">+N14+N17+N20+N23+N26</f>
        <v>3800</v>
      </c>
      <c r="O11" s="37" t="n">
        <f aca="false">+O14+O17+O20+O23+O26</f>
        <v>3387</v>
      </c>
      <c r="P11" s="37" t="n">
        <f aca="false">+P14+P17+P20+P23+P26</f>
        <v>2489</v>
      </c>
      <c r="Q11" s="37" t="n">
        <f aca="false">+Q14+Q17+Q20+Q23+Q26</f>
        <v>1624</v>
      </c>
      <c r="R11" s="37" t="n">
        <f aca="false">+R14+R17+R20+R23+R26</f>
        <v>931</v>
      </c>
      <c r="S11" s="37" t="n">
        <f aca="false">+S14+S17+S20+S23+S26</f>
        <v>603</v>
      </c>
      <c r="T11" s="37" t="n">
        <f aca="false">+T14+T17+T20+T23+T26</f>
        <v>501</v>
      </c>
      <c r="U11" s="38" t="n">
        <f aca="false">+U14+U17+U20+U23+U26</f>
        <v>13841</v>
      </c>
      <c r="V11" s="39" t="s">
        <v>35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false" outlineLevel="0" collapsed="false">
      <c r="A12" s="35" t="s">
        <v>36</v>
      </c>
      <c r="B12" s="36" t="n">
        <f aca="false">SUM(C12:U12)</f>
        <v>391315</v>
      </c>
      <c r="C12" s="37" t="n">
        <f aca="false">+C15+C18+C21+C24+C27+C28+C29+C30+C31+C32+C33</f>
        <v>29029</v>
      </c>
      <c r="D12" s="37" t="n">
        <f aca="false">+D15+D18+D21+D24+D27+D28+D29+D30+D31+D32+D33</f>
        <v>28259</v>
      </c>
      <c r="E12" s="37" t="n">
        <f aca="false">+E15+E18+E21+E24+E27+E28+E29+E30+E31+E32+E33</f>
        <v>26609</v>
      </c>
      <c r="F12" s="37" t="n">
        <f aca="false">+F15+F18+F21+F24+F27+F28+F29+F30+F31+F32+F33</f>
        <v>31354</v>
      </c>
      <c r="G12" s="37" t="n">
        <f aca="false">+G15+G18+G21+G24+G27+G28+G29+G30+G31+G32+G33</f>
        <v>34201</v>
      </c>
      <c r="H12" s="37" t="n">
        <f aca="false">+H15+H18+H21+H24+H27+H28+H29+H30+H31+H32+H33</f>
        <v>37800</v>
      </c>
      <c r="I12" s="37" t="n">
        <f aca="false">+I15+I18+I21+I24+I27+I28+I29+I30+I31+I32+I33</f>
        <v>39282</v>
      </c>
      <c r="J12" s="37" t="n">
        <f aca="false">+J15+J18+J21+J24+J27+J28+J29+J30+J31+J32+J33</f>
        <v>34348</v>
      </c>
      <c r="K12" s="37" t="n">
        <f aca="false">+K15+K18+K21+K24+K27+K28+K29+K30+K31+K32+K33</f>
        <v>27542</v>
      </c>
      <c r="L12" s="37" t="n">
        <f aca="false">+L15+L18+L21+L24+L27+L28+L29+L30+L31+L32+L33</f>
        <v>20863</v>
      </c>
      <c r="M12" s="37" t="n">
        <f aca="false">+M15+M18+M21+M24+M27+M28+M29+M30+M31+M32+M33</f>
        <v>14822</v>
      </c>
      <c r="N12" s="37" t="n">
        <f aca="false">+N15+N18+N21+N24+N27+N28+N29+N30+N31+N32+N33</f>
        <v>12518</v>
      </c>
      <c r="O12" s="37" t="n">
        <f aca="false">+O15+O18+O21+O24+O27+O28+O29+O30+O31+O32+O33</f>
        <v>10834</v>
      </c>
      <c r="P12" s="37" t="n">
        <f aca="false">+P15+P18+P21+P24+P27+P28+P29+P30+P31+P32+P33</f>
        <v>7969</v>
      </c>
      <c r="Q12" s="37" t="n">
        <f aca="false">+Q15+Q18+Q21+Q24+Q27+Q28+Q29+Q30+Q31+Q32+Q33</f>
        <v>5664</v>
      </c>
      <c r="R12" s="37" t="n">
        <f aca="false">+R15+R18+R21+R24+R27+R28+R29+R30+R31+R32+R33</f>
        <v>3327</v>
      </c>
      <c r="S12" s="37" t="n">
        <f aca="false">+S15+S18+S21+S24+S27+S28+S29+S30+S31+S32+S33</f>
        <v>2334</v>
      </c>
      <c r="T12" s="37" t="n">
        <f aca="false">+T15+T18+T21+T24+T27+T28+T29+T30+T31+T32+T33</f>
        <v>2310</v>
      </c>
      <c r="U12" s="38" t="n">
        <f aca="false">+U15+U18+U21+U24+U27+U28+U29+U30+U31+U32+U33</f>
        <v>22250</v>
      </c>
      <c r="V12" s="39" t="s">
        <v>37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false" outlineLevel="0" collapsed="false">
      <c r="A13" s="40" t="s">
        <v>38</v>
      </c>
      <c r="B13" s="41" t="n">
        <f aca="false">SUM(C13:U13)</f>
        <v>123360</v>
      </c>
      <c r="C13" s="42" t="n">
        <f aca="false">+C14+C15</f>
        <v>8484</v>
      </c>
      <c r="D13" s="42" t="n">
        <f aca="false">+D14+D15</f>
        <v>8357</v>
      </c>
      <c r="E13" s="42" t="n">
        <f aca="false">+E14+E15</f>
        <v>8238</v>
      </c>
      <c r="F13" s="42" t="n">
        <f aca="false">+F14+F15</f>
        <v>11027</v>
      </c>
      <c r="G13" s="42" t="n">
        <f aca="false">+G14+G15</f>
        <v>11681</v>
      </c>
      <c r="H13" s="42" t="n">
        <f aca="false">+H14+H15</f>
        <v>10865</v>
      </c>
      <c r="I13" s="42" t="n">
        <f aca="false">+I14+I15</f>
        <v>12012</v>
      </c>
      <c r="J13" s="42" t="n">
        <f aca="false">+J14+J15</f>
        <v>11326</v>
      </c>
      <c r="K13" s="42" t="n">
        <f aca="false">+K14+K15</f>
        <v>9686</v>
      </c>
      <c r="L13" s="42" t="n">
        <f aca="false">+L14+L15</f>
        <v>7469</v>
      </c>
      <c r="M13" s="42" t="n">
        <f aca="false">+M14+M15</f>
        <v>5199</v>
      </c>
      <c r="N13" s="42" t="n">
        <f aca="false">+N14+N15</f>
        <v>4180</v>
      </c>
      <c r="O13" s="42" t="n">
        <f aca="false">+O14+O15</f>
        <v>3672</v>
      </c>
      <c r="P13" s="42" t="n">
        <f aca="false">+P14+P15</f>
        <v>2688</v>
      </c>
      <c r="Q13" s="42" t="n">
        <f aca="false">+Q14+Q15</f>
        <v>1953</v>
      </c>
      <c r="R13" s="42" t="n">
        <f aca="false">+R14+R15</f>
        <v>1180</v>
      </c>
      <c r="S13" s="42" t="n">
        <f aca="false">+S14+S15</f>
        <v>775</v>
      </c>
      <c r="T13" s="42" t="n">
        <f aca="false">+T14+T15</f>
        <v>720</v>
      </c>
      <c r="U13" s="43" t="n">
        <f aca="false">+U14+U15</f>
        <v>3848</v>
      </c>
      <c r="V13" s="44" t="s">
        <v>39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" hidden="false" customHeight="false" outlineLevel="0" collapsed="false">
      <c r="A14" s="45" t="s">
        <v>34</v>
      </c>
      <c r="B14" s="41" t="n">
        <f aca="false">SUM(C14:U14)</f>
        <v>41207</v>
      </c>
      <c r="C14" s="46" t="n">
        <f aca="false">SUM(1289+1263)</f>
        <v>2552</v>
      </c>
      <c r="D14" s="47" t="n">
        <f aca="false">SUM(1182+1464)</f>
        <v>2646</v>
      </c>
      <c r="E14" s="47" t="n">
        <f aca="false">SUM(1039+1721)</f>
        <v>2760</v>
      </c>
      <c r="F14" s="47" t="n">
        <f aca="false">SUM(2544+1736)</f>
        <v>4280</v>
      </c>
      <c r="G14" s="47" t="n">
        <f aca="false">SUM(2625+1657)</f>
        <v>4282</v>
      </c>
      <c r="H14" s="47" t="n">
        <f aca="false">SUM(1659+1698)</f>
        <v>3357</v>
      </c>
      <c r="I14" s="47" t="n">
        <f aca="false">SUM(1796+1853)</f>
        <v>3649</v>
      </c>
      <c r="J14" s="47" t="n">
        <f aca="false">SUM(1744+1875)</f>
        <v>3619</v>
      </c>
      <c r="K14" s="47" t="n">
        <f aca="false">SUM(1424+1711)</f>
        <v>3135</v>
      </c>
      <c r="L14" s="47" t="n">
        <f aca="false">SUM(1056+1398)</f>
        <v>2454</v>
      </c>
      <c r="M14" s="47" t="n">
        <f aca="false">SUM(839+988)</f>
        <v>1827</v>
      </c>
      <c r="N14" s="47" t="n">
        <f aca="false">SUM(707+821)</f>
        <v>1528</v>
      </c>
      <c r="O14" s="47" t="n">
        <f aca="false">SUM(574+852)</f>
        <v>1426</v>
      </c>
      <c r="P14" s="47" t="n">
        <f aca="false">SUM(386+649)</f>
        <v>1035</v>
      </c>
      <c r="Q14" s="47" t="n">
        <f aca="false">SUM(270+460)</f>
        <v>730</v>
      </c>
      <c r="R14" s="47" t="n">
        <f aca="false">SUM(191+251)</f>
        <v>442</v>
      </c>
      <c r="S14" s="42" t="n">
        <f aca="false">SUM(123+168)</f>
        <v>291</v>
      </c>
      <c r="T14" s="42" t="n">
        <f aca="false">SUM(115+114)</f>
        <v>229</v>
      </c>
      <c r="U14" s="43" t="n">
        <f aca="false">783+182</f>
        <v>965</v>
      </c>
      <c r="V14" s="48" t="s">
        <v>35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" hidden="false" customHeight="false" outlineLevel="0" collapsed="false">
      <c r="A15" s="45" t="s">
        <v>36</v>
      </c>
      <c r="B15" s="41" t="n">
        <f aca="false">SUM(C15:U15)</f>
        <v>82153</v>
      </c>
      <c r="C15" s="49" t="n">
        <v>5932</v>
      </c>
      <c r="D15" s="50" t="n">
        <v>5711</v>
      </c>
      <c r="E15" s="50" t="n">
        <v>5478</v>
      </c>
      <c r="F15" s="50" t="n">
        <v>6747</v>
      </c>
      <c r="G15" s="50" t="n">
        <v>7399</v>
      </c>
      <c r="H15" s="50" t="n">
        <v>7508</v>
      </c>
      <c r="I15" s="50" t="n">
        <v>8363</v>
      </c>
      <c r="J15" s="50" t="n">
        <v>7707</v>
      </c>
      <c r="K15" s="50" t="n">
        <v>6551</v>
      </c>
      <c r="L15" s="50" t="n">
        <v>5015</v>
      </c>
      <c r="M15" s="50" t="n">
        <v>3372</v>
      </c>
      <c r="N15" s="50" t="n">
        <v>2652</v>
      </c>
      <c r="O15" s="50" t="n">
        <v>2246</v>
      </c>
      <c r="P15" s="50" t="n">
        <v>1653</v>
      </c>
      <c r="Q15" s="50" t="n">
        <v>1223</v>
      </c>
      <c r="R15" s="50" t="n">
        <v>738</v>
      </c>
      <c r="S15" s="51" t="n">
        <v>484</v>
      </c>
      <c r="T15" s="51" t="n">
        <v>491</v>
      </c>
      <c r="U15" s="52" t="n">
        <v>2883</v>
      </c>
      <c r="V15" s="48" t="s">
        <v>37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false" outlineLevel="0" collapsed="false">
      <c r="A16" s="40" t="s">
        <v>40</v>
      </c>
      <c r="B16" s="41" t="n">
        <f aca="false">SUM(C16:U16)</f>
        <v>60438</v>
      </c>
      <c r="C16" s="42" t="n">
        <f aca="false">+C17+C18</f>
        <v>3958</v>
      </c>
      <c r="D16" s="42" t="n">
        <f aca="false">+D17+D18</f>
        <v>3980</v>
      </c>
      <c r="E16" s="42" t="n">
        <f aca="false">+E17+E18</f>
        <v>4162</v>
      </c>
      <c r="F16" s="42" t="n">
        <f aca="false">+F17+F18</f>
        <v>4854</v>
      </c>
      <c r="G16" s="42" t="n">
        <f aca="false">+G17+G18</f>
        <v>5228</v>
      </c>
      <c r="H16" s="42" t="n">
        <f aca="false">+H17+H18</f>
        <v>5420</v>
      </c>
      <c r="I16" s="42" t="n">
        <f aca="false">+I17+I18</f>
        <v>5614</v>
      </c>
      <c r="J16" s="42" t="n">
        <f aca="false">+J17+J18</f>
        <v>5072</v>
      </c>
      <c r="K16" s="42" t="n">
        <f aca="false">+K17+K18</f>
        <v>4284</v>
      </c>
      <c r="L16" s="42" t="n">
        <f aca="false">+L17+L18</f>
        <v>3345</v>
      </c>
      <c r="M16" s="42" t="n">
        <f aca="false">+M17+M18</f>
        <v>2612</v>
      </c>
      <c r="N16" s="42" t="n">
        <f aca="false">+N17+N18</f>
        <v>2405</v>
      </c>
      <c r="O16" s="42" t="n">
        <f aca="false">+O17+O18</f>
        <v>2145</v>
      </c>
      <c r="P16" s="42" t="n">
        <f aca="false">+P17+P18</f>
        <v>1698</v>
      </c>
      <c r="Q16" s="42" t="n">
        <f aca="false">+Q17+Q18</f>
        <v>1290</v>
      </c>
      <c r="R16" s="42" t="n">
        <f aca="false">+R17+R18</f>
        <v>808</v>
      </c>
      <c r="S16" s="42" t="n">
        <f aca="false">+S17+S18</f>
        <v>654</v>
      </c>
      <c r="T16" s="42" t="n">
        <f aca="false">+T17+T18</f>
        <v>595</v>
      </c>
      <c r="U16" s="43" t="n">
        <f aca="false">+U17+U18</f>
        <v>2314</v>
      </c>
      <c r="V16" s="44" t="s">
        <v>41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false" outlineLevel="0" collapsed="false">
      <c r="A17" s="45" t="s">
        <v>34</v>
      </c>
      <c r="B17" s="41" t="n">
        <f aca="false">SUM(C17:U17)</f>
        <v>6636</v>
      </c>
      <c r="C17" s="46" t="n">
        <v>393</v>
      </c>
      <c r="D17" s="47" t="n">
        <v>434</v>
      </c>
      <c r="E17" s="47" t="n">
        <v>474</v>
      </c>
      <c r="F17" s="47" t="n">
        <v>540</v>
      </c>
      <c r="G17" s="47" t="n">
        <v>533</v>
      </c>
      <c r="H17" s="47" t="n">
        <v>549</v>
      </c>
      <c r="I17" s="47" t="n">
        <v>545</v>
      </c>
      <c r="J17" s="47" t="n">
        <v>574</v>
      </c>
      <c r="K17" s="47" t="n">
        <v>575</v>
      </c>
      <c r="L17" s="47" t="n">
        <v>430</v>
      </c>
      <c r="M17" s="47" t="n">
        <v>305</v>
      </c>
      <c r="N17" s="47" t="n">
        <v>303</v>
      </c>
      <c r="O17" s="47" t="n">
        <v>273</v>
      </c>
      <c r="P17" s="47" t="n">
        <v>241</v>
      </c>
      <c r="Q17" s="47" t="n">
        <v>140</v>
      </c>
      <c r="R17" s="47" t="n">
        <v>74</v>
      </c>
      <c r="S17" s="42" t="n">
        <v>61</v>
      </c>
      <c r="T17" s="42" t="n">
        <v>49</v>
      </c>
      <c r="U17" s="43" t="n">
        <v>143</v>
      </c>
      <c r="V17" s="48" t="s">
        <v>35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false" outlineLevel="0" collapsed="false">
      <c r="A18" s="45" t="s">
        <v>36</v>
      </c>
      <c r="B18" s="41" t="n">
        <f aca="false">SUM(C18:U18)</f>
        <v>53802</v>
      </c>
      <c r="C18" s="49" t="n">
        <v>3565</v>
      </c>
      <c r="D18" s="50" t="n">
        <v>3546</v>
      </c>
      <c r="E18" s="50" t="n">
        <v>3688</v>
      </c>
      <c r="F18" s="50" t="n">
        <v>4314</v>
      </c>
      <c r="G18" s="50" t="n">
        <v>4695</v>
      </c>
      <c r="H18" s="50" t="n">
        <v>4871</v>
      </c>
      <c r="I18" s="50" t="n">
        <v>5069</v>
      </c>
      <c r="J18" s="50" t="n">
        <v>4498</v>
      </c>
      <c r="K18" s="50" t="n">
        <v>3709</v>
      </c>
      <c r="L18" s="50" t="n">
        <v>2915</v>
      </c>
      <c r="M18" s="50" t="n">
        <v>2307</v>
      </c>
      <c r="N18" s="50" t="n">
        <v>2102</v>
      </c>
      <c r="O18" s="50" t="n">
        <v>1872</v>
      </c>
      <c r="P18" s="50" t="n">
        <v>1457</v>
      </c>
      <c r="Q18" s="50" t="n">
        <v>1150</v>
      </c>
      <c r="R18" s="50" t="n">
        <v>734</v>
      </c>
      <c r="S18" s="51" t="n">
        <v>593</v>
      </c>
      <c r="T18" s="51" t="n">
        <v>546</v>
      </c>
      <c r="U18" s="52" t="n">
        <v>2171</v>
      </c>
      <c r="V18" s="48" t="s">
        <v>37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false" outlineLevel="0" collapsed="false">
      <c r="A19" s="40" t="s">
        <v>42</v>
      </c>
      <c r="B19" s="41" t="n">
        <f aca="false">SUM(C19:U19)</f>
        <v>43669</v>
      </c>
      <c r="C19" s="42" t="n">
        <f aca="false">+C20+C21</f>
        <v>3156</v>
      </c>
      <c r="D19" s="42" t="n">
        <f aca="false">+D20+D21</f>
        <v>2971</v>
      </c>
      <c r="E19" s="42" t="n">
        <f aca="false">+E20+E21</f>
        <v>2820</v>
      </c>
      <c r="F19" s="42" t="n">
        <f aca="false">+F20+F21</f>
        <v>3643</v>
      </c>
      <c r="G19" s="42" t="n">
        <f aca="false">+G20+G21</f>
        <v>3950</v>
      </c>
      <c r="H19" s="42" t="n">
        <f aca="false">+H20+H21</f>
        <v>4181</v>
      </c>
      <c r="I19" s="42" t="n">
        <f aca="false">+I20+I21</f>
        <v>4149</v>
      </c>
      <c r="J19" s="42" t="n">
        <f aca="false">+J20+J21</f>
        <v>3515</v>
      </c>
      <c r="K19" s="42" t="n">
        <f aca="false">+K20+K21</f>
        <v>2865</v>
      </c>
      <c r="L19" s="42" t="n">
        <f aca="false">+L20+L21</f>
        <v>2075</v>
      </c>
      <c r="M19" s="42" t="n">
        <f aca="false">+M20+M21</f>
        <v>1488</v>
      </c>
      <c r="N19" s="42" t="n">
        <f aca="false">+N20+N21</f>
        <v>1300</v>
      </c>
      <c r="O19" s="42" t="n">
        <f aca="false">+O20+O21</f>
        <v>1096</v>
      </c>
      <c r="P19" s="42" t="n">
        <f aca="false">+P20+P21</f>
        <v>792</v>
      </c>
      <c r="Q19" s="42" t="n">
        <f aca="false">+Q20+Q21</f>
        <v>534</v>
      </c>
      <c r="R19" s="42" t="n">
        <f aca="false">+R20+R21</f>
        <v>284</v>
      </c>
      <c r="S19" s="42" t="n">
        <f aca="false">+S20+S21</f>
        <v>168</v>
      </c>
      <c r="T19" s="42" t="n">
        <f aca="false">+T20+T21</f>
        <v>159</v>
      </c>
      <c r="U19" s="43" t="n">
        <f aca="false">+U20+U21</f>
        <v>4523</v>
      </c>
      <c r="V19" s="53" t="s">
        <v>43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false" outlineLevel="0" collapsed="false">
      <c r="A20" s="45" t="s">
        <v>34</v>
      </c>
      <c r="B20" s="41" t="n">
        <f aca="false">SUM(C20:U20)</f>
        <v>7246</v>
      </c>
      <c r="C20" s="46" t="n">
        <v>531</v>
      </c>
      <c r="D20" s="47" t="n">
        <v>443</v>
      </c>
      <c r="E20" s="47" t="n">
        <v>403</v>
      </c>
      <c r="F20" s="47" t="n">
        <v>497</v>
      </c>
      <c r="G20" s="47" t="n">
        <v>551</v>
      </c>
      <c r="H20" s="47" t="n">
        <v>688</v>
      </c>
      <c r="I20" s="47" t="n">
        <v>657</v>
      </c>
      <c r="J20" s="47" t="n">
        <v>549</v>
      </c>
      <c r="K20" s="47" t="n">
        <v>546</v>
      </c>
      <c r="L20" s="47" t="n">
        <v>372</v>
      </c>
      <c r="M20" s="47" t="n">
        <v>299</v>
      </c>
      <c r="N20" s="47" t="n">
        <v>212</v>
      </c>
      <c r="O20" s="47" t="n">
        <v>209</v>
      </c>
      <c r="P20" s="47" t="n">
        <v>150</v>
      </c>
      <c r="Q20" s="47" t="n">
        <v>103</v>
      </c>
      <c r="R20" s="47" t="n">
        <v>48</v>
      </c>
      <c r="S20" s="42" t="n">
        <v>16</v>
      </c>
      <c r="T20" s="42" t="n">
        <v>10</v>
      </c>
      <c r="U20" s="43" t="n">
        <v>962</v>
      </c>
      <c r="V20" s="48" t="s">
        <v>35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false" outlineLevel="0" collapsed="false">
      <c r="A21" s="45" t="s">
        <v>36</v>
      </c>
      <c r="B21" s="41" t="n">
        <f aca="false">SUM(C21:U21)</f>
        <v>36423</v>
      </c>
      <c r="C21" s="49" t="n">
        <v>2625</v>
      </c>
      <c r="D21" s="50" t="n">
        <v>2528</v>
      </c>
      <c r="E21" s="50" t="n">
        <v>2417</v>
      </c>
      <c r="F21" s="50" t="n">
        <v>3146</v>
      </c>
      <c r="G21" s="50" t="n">
        <v>3399</v>
      </c>
      <c r="H21" s="50" t="n">
        <v>3493</v>
      </c>
      <c r="I21" s="50" t="n">
        <v>3492</v>
      </c>
      <c r="J21" s="50" t="n">
        <v>2966</v>
      </c>
      <c r="K21" s="50" t="n">
        <v>2319</v>
      </c>
      <c r="L21" s="50" t="n">
        <v>1703</v>
      </c>
      <c r="M21" s="50" t="n">
        <v>1189</v>
      </c>
      <c r="N21" s="50" t="n">
        <v>1088</v>
      </c>
      <c r="O21" s="50" t="n">
        <v>887</v>
      </c>
      <c r="P21" s="50" t="n">
        <v>642</v>
      </c>
      <c r="Q21" s="50" t="n">
        <v>431</v>
      </c>
      <c r="R21" s="50" t="n">
        <v>236</v>
      </c>
      <c r="S21" s="51" t="n">
        <v>152</v>
      </c>
      <c r="T21" s="51" t="n">
        <v>149</v>
      </c>
      <c r="U21" s="52" t="n">
        <v>3561</v>
      </c>
      <c r="V21" s="48" t="s">
        <v>37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40" t="s">
        <v>44</v>
      </c>
      <c r="B22" s="41" t="n">
        <f aca="false">SUM(C22:U22)</f>
        <v>86497</v>
      </c>
      <c r="C22" s="42" t="n">
        <f aca="false">+C23+C24</f>
        <v>6584</v>
      </c>
      <c r="D22" s="42" t="n">
        <f aca="false">+D23+D24</f>
        <v>6031</v>
      </c>
      <c r="E22" s="42" t="n">
        <f aca="false">+E23+E24</f>
        <v>5182</v>
      </c>
      <c r="F22" s="42" t="n">
        <f aca="false">+F23+F24</f>
        <v>5741</v>
      </c>
      <c r="G22" s="42" t="n">
        <f aca="false">+G23+G24</f>
        <v>6716</v>
      </c>
      <c r="H22" s="42" t="n">
        <f aca="false">+H23+H24</f>
        <v>8296</v>
      </c>
      <c r="I22" s="42" t="n">
        <f aca="false">+I23+I24</f>
        <v>8520</v>
      </c>
      <c r="J22" s="42" t="n">
        <f aca="false">+J23+J24</f>
        <v>7210</v>
      </c>
      <c r="K22" s="42" t="n">
        <f aca="false">+K23+K24</f>
        <v>5690</v>
      </c>
      <c r="L22" s="42" t="n">
        <f aca="false">+L23+L24</f>
        <v>4377</v>
      </c>
      <c r="M22" s="42" t="n">
        <f aca="false">+M23+M24</f>
        <v>2850</v>
      </c>
      <c r="N22" s="42" t="n">
        <f aca="false">+N23+N24</f>
        <v>2485</v>
      </c>
      <c r="O22" s="42" t="n">
        <f aca="false">+O23+O24</f>
        <v>2211</v>
      </c>
      <c r="P22" s="42" t="n">
        <f aca="false">+P23+P24</f>
        <v>1603</v>
      </c>
      <c r="Q22" s="42" t="n">
        <f aca="false">+Q23+Q24</f>
        <v>1041</v>
      </c>
      <c r="R22" s="42" t="n">
        <f aca="false">+R23+R24</f>
        <v>589</v>
      </c>
      <c r="S22" s="42" t="n">
        <f aca="false">+S23+S24</f>
        <v>404</v>
      </c>
      <c r="T22" s="42" t="n">
        <f aca="false">+T23+T24</f>
        <v>455</v>
      </c>
      <c r="U22" s="43" t="n">
        <f aca="false">+U23+U24</f>
        <v>10512</v>
      </c>
      <c r="V22" s="44" t="s">
        <v>45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45" t="s">
        <v>34</v>
      </c>
      <c r="B23" s="41" t="n">
        <f aca="false">SUM(C23:U23)</f>
        <v>31878</v>
      </c>
      <c r="C23" s="42" t="n">
        <f aca="false">SUM(1774+573)</f>
        <v>2347</v>
      </c>
      <c r="D23" s="42" t="n">
        <f aca="false">SUM(1507+543)</f>
        <v>2050</v>
      </c>
      <c r="E23" s="42" t="n">
        <f aca="false">SUM(1262+515)</f>
        <v>1777</v>
      </c>
      <c r="F23" s="42" t="n">
        <f aca="false">SUM(1298+575)</f>
        <v>1873</v>
      </c>
      <c r="G23" s="42" t="n">
        <f aca="false">SUM(1648+647)</f>
        <v>2295</v>
      </c>
      <c r="H23" s="42" t="n">
        <f aca="false">SUM(2114+716)</f>
        <v>2830</v>
      </c>
      <c r="I23" s="42" t="n">
        <f aca="false">SUM(2110+695)</f>
        <v>2805</v>
      </c>
      <c r="J23" s="42" t="n">
        <f aca="false">SUM(1649+692)</f>
        <v>2341</v>
      </c>
      <c r="K23" s="42" t="n">
        <f aca="false">SUM(1286+597)</f>
        <v>1883</v>
      </c>
      <c r="L23" s="42" t="n">
        <f aca="false">SUM(1002+494)</f>
        <v>1496</v>
      </c>
      <c r="M23" s="42" t="n">
        <f aca="false">SUM(632+340)</f>
        <v>972</v>
      </c>
      <c r="N23" s="42" t="n">
        <f aca="false">SUM(530+282)</f>
        <v>812</v>
      </c>
      <c r="O23" s="42" t="n">
        <v>746</v>
      </c>
      <c r="P23" s="42" t="n">
        <f aca="false">SUM(359+162)</f>
        <v>521</v>
      </c>
      <c r="Q23" s="42" t="n">
        <f aca="false">SUM(203+110)</f>
        <v>313</v>
      </c>
      <c r="R23" s="42" t="n">
        <f aca="false">SUM(130+57)</f>
        <v>187</v>
      </c>
      <c r="S23" s="42" t="n">
        <f aca="false">SUM(96+48)</f>
        <v>144</v>
      </c>
      <c r="T23" s="42" t="n">
        <f aca="false">SUM(107+23)</f>
        <v>130</v>
      </c>
      <c r="U23" s="43" t="n">
        <f aca="false">5482+874</f>
        <v>6356</v>
      </c>
      <c r="V23" s="48" t="s">
        <v>35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45" t="s">
        <v>36</v>
      </c>
      <c r="B24" s="41" t="n">
        <f aca="false">SUM(C24:U24)</f>
        <v>54619</v>
      </c>
      <c r="C24" s="54" t="n">
        <v>4237</v>
      </c>
      <c r="D24" s="54" t="n">
        <v>3981</v>
      </c>
      <c r="E24" s="54" t="n">
        <v>3405</v>
      </c>
      <c r="F24" s="42" t="n">
        <v>3868</v>
      </c>
      <c r="G24" s="42" t="n">
        <v>4421</v>
      </c>
      <c r="H24" s="42" t="n">
        <v>5466</v>
      </c>
      <c r="I24" s="42" t="n">
        <v>5715</v>
      </c>
      <c r="J24" s="42" t="n">
        <v>4869</v>
      </c>
      <c r="K24" s="42" t="n">
        <v>3807</v>
      </c>
      <c r="L24" s="42" t="n">
        <v>2881</v>
      </c>
      <c r="M24" s="42" t="n">
        <v>1878</v>
      </c>
      <c r="N24" s="42" t="n">
        <v>1673</v>
      </c>
      <c r="O24" s="42" t="n">
        <v>1465</v>
      </c>
      <c r="P24" s="42" t="n">
        <v>1082</v>
      </c>
      <c r="Q24" s="42" t="n">
        <v>728</v>
      </c>
      <c r="R24" s="42" t="n">
        <v>402</v>
      </c>
      <c r="S24" s="42" t="n">
        <v>260</v>
      </c>
      <c r="T24" s="42" t="n">
        <v>325</v>
      </c>
      <c r="U24" s="43" t="n">
        <v>4156</v>
      </c>
      <c r="V24" s="48" t="s">
        <v>37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.25" hidden="false" customHeight="true" outlineLevel="0" collapsed="false">
      <c r="A25" s="40" t="s">
        <v>46</v>
      </c>
      <c r="B25" s="41" t="n">
        <f aca="false">SUM(C25:U25)</f>
        <v>82308</v>
      </c>
      <c r="C25" s="42" t="n">
        <f aca="false">+C26+C27</f>
        <v>6439</v>
      </c>
      <c r="D25" s="42" t="n">
        <f aca="false">+D26+D27</f>
        <v>6257</v>
      </c>
      <c r="E25" s="42" t="n">
        <f aca="false">+E26+E27</f>
        <v>5397</v>
      </c>
      <c r="F25" s="42" t="n">
        <f aca="false">+F26+F27</f>
        <v>6397</v>
      </c>
      <c r="G25" s="42" t="n">
        <f aca="false">+G26+G27</f>
        <v>6332</v>
      </c>
      <c r="H25" s="42" t="n">
        <f aca="false">+H26+H27</f>
        <v>7878</v>
      </c>
      <c r="I25" s="42" t="n">
        <f aca="false">+I26+I27</f>
        <v>8516</v>
      </c>
      <c r="J25" s="42" t="n">
        <f aca="false">+J26+J27</f>
        <v>7632</v>
      </c>
      <c r="K25" s="42" t="n">
        <f aca="false">+K26+K27</f>
        <v>5767</v>
      </c>
      <c r="L25" s="42" t="n">
        <f aca="false">+L26+L27</f>
        <v>4130</v>
      </c>
      <c r="M25" s="42" t="n">
        <f aca="false">+M26+M27</f>
        <v>2738</v>
      </c>
      <c r="N25" s="42" t="n">
        <f aca="false">+N26+N27</f>
        <v>2048</v>
      </c>
      <c r="O25" s="42" t="n">
        <f aca="false">+O26+O27</f>
        <v>1695</v>
      </c>
      <c r="P25" s="42" t="n">
        <f aca="false">+P26+P27</f>
        <v>1280</v>
      </c>
      <c r="Q25" s="42" t="n">
        <f aca="false">+Q26+Q27</f>
        <v>808</v>
      </c>
      <c r="R25" s="42" t="n">
        <f aca="false">+R26+R27</f>
        <v>431</v>
      </c>
      <c r="S25" s="42" t="n">
        <f aca="false">+S26+S27</f>
        <v>313</v>
      </c>
      <c r="T25" s="42" t="n">
        <f aca="false">+T26+T27</f>
        <v>268</v>
      </c>
      <c r="U25" s="43" t="n">
        <f aca="false">+U26+U27</f>
        <v>7982</v>
      </c>
      <c r="V25" s="44" t="s">
        <v>47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true" outlineLevel="0" collapsed="false">
      <c r="A26" s="45" t="s">
        <v>34</v>
      </c>
      <c r="B26" s="41" t="n">
        <f aca="false">SUM(C26:U26)</f>
        <v>41716</v>
      </c>
      <c r="C26" s="42" t="n">
        <v>3051</v>
      </c>
      <c r="D26" s="42" t="n">
        <v>2944</v>
      </c>
      <c r="E26" s="42" t="n">
        <v>2617</v>
      </c>
      <c r="F26" s="42" t="n">
        <v>3359</v>
      </c>
      <c r="G26" s="42" t="n">
        <v>3052</v>
      </c>
      <c r="H26" s="42" t="n">
        <v>3590</v>
      </c>
      <c r="I26" s="42" t="n">
        <v>4042</v>
      </c>
      <c r="J26" s="42" t="n">
        <v>3945</v>
      </c>
      <c r="K26" s="42" t="n">
        <v>3156</v>
      </c>
      <c r="L26" s="42" t="n">
        <v>2258</v>
      </c>
      <c r="M26" s="42" t="n">
        <v>1375</v>
      </c>
      <c r="N26" s="42" t="n">
        <v>945</v>
      </c>
      <c r="O26" s="42" t="n">
        <v>733</v>
      </c>
      <c r="P26" s="42" t="n">
        <v>542</v>
      </c>
      <c r="Q26" s="42" t="n">
        <v>338</v>
      </c>
      <c r="R26" s="42" t="n">
        <v>180</v>
      </c>
      <c r="S26" s="42" t="n">
        <v>91</v>
      </c>
      <c r="T26" s="42" t="n">
        <v>83</v>
      </c>
      <c r="U26" s="43" t="n">
        <v>5415</v>
      </c>
      <c r="V26" s="48" t="s">
        <v>35</v>
      </c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false" outlineLevel="0" collapsed="false">
      <c r="A27" s="45" t="s">
        <v>36</v>
      </c>
      <c r="B27" s="41" t="n">
        <f aca="false">SUM(C27:U27)</f>
        <v>40592</v>
      </c>
      <c r="C27" s="42" t="n">
        <v>3388</v>
      </c>
      <c r="D27" s="42" t="n">
        <v>3313</v>
      </c>
      <c r="E27" s="42" t="n">
        <v>2780</v>
      </c>
      <c r="F27" s="42" t="n">
        <v>3038</v>
      </c>
      <c r="G27" s="42" t="n">
        <v>3280</v>
      </c>
      <c r="H27" s="42" t="n">
        <v>4288</v>
      </c>
      <c r="I27" s="42" t="n">
        <v>4474</v>
      </c>
      <c r="J27" s="42" t="n">
        <v>3687</v>
      </c>
      <c r="K27" s="42" t="n">
        <v>2611</v>
      </c>
      <c r="L27" s="42" t="n">
        <v>1872</v>
      </c>
      <c r="M27" s="42" t="n">
        <v>1363</v>
      </c>
      <c r="N27" s="42" t="n">
        <v>1103</v>
      </c>
      <c r="O27" s="42" t="n">
        <v>962</v>
      </c>
      <c r="P27" s="42" t="n">
        <v>738</v>
      </c>
      <c r="Q27" s="42" t="n">
        <v>470</v>
      </c>
      <c r="R27" s="42" t="n">
        <v>251</v>
      </c>
      <c r="S27" s="42" t="n">
        <v>222</v>
      </c>
      <c r="T27" s="42" t="n">
        <v>185</v>
      </c>
      <c r="U27" s="43" t="n">
        <v>2567</v>
      </c>
      <c r="V27" s="48" t="s">
        <v>37</v>
      </c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" hidden="false" customHeight="false" outlineLevel="0" collapsed="false">
      <c r="A28" s="40" t="s">
        <v>48</v>
      </c>
      <c r="B28" s="41" t="n">
        <f aca="false">SUM(C28:U28)</f>
        <v>23469</v>
      </c>
      <c r="C28" s="51" t="n">
        <v>1694</v>
      </c>
      <c r="D28" s="51" t="n">
        <v>1574</v>
      </c>
      <c r="E28" s="51" t="n">
        <v>1547</v>
      </c>
      <c r="F28" s="51" t="n">
        <v>1866</v>
      </c>
      <c r="G28" s="51" t="n">
        <v>2033</v>
      </c>
      <c r="H28" s="51" t="n">
        <v>2172</v>
      </c>
      <c r="I28" s="51" t="n">
        <v>2178</v>
      </c>
      <c r="J28" s="51" t="n">
        <v>1937</v>
      </c>
      <c r="K28" s="51" t="n">
        <v>1710</v>
      </c>
      <c r="L28" s="51" t="n">
        <v>1308</v>
      </c>
      <c r="M28" s="51" t="n">
        <v>1012</v>
      </c>
      <c r="N28" s="51" t="n">
        <v>859</v>
      </c>
      <c r="O28" s="51" t="n">
        <v>814</v>
      </c>
      <c r="P28" s="51" t="n">
        <v>598</v>
      </c>
      <c r="Q28" s="51" t="n">
        <v>485</v>
      </c>
      <c r="R28" s="51" t="n">
        <v>308</v>
      </c>
      <c r="S28" s="51" t="n">
        <v>233</v>
      </c>
      <c r="T28" s="51" t="n">
        <v>213</v>
      </c>
      <c r="U28" s="52" t="n">
        <v>928</v>
      </c>
      <c r="V28" s="44" t="s">
        <v>49</v>
      </c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false" customHeight="false" outlineLevel="0" collapsed="false">
      <c r="A29" s="40" t="s">
        <v>50</v>
      </c>
      <c r="B29" s="41" t="n">
        <f aca="false">SUM(C29:U29)</f>
        <v>51300</v>
      </c>
      <c r="C29" s="42" t="n">
        <v>3868</v>
      </c>
      <c r="D29" s="42" t="n">
        <v>3853</v>
      </c>
      <c r="E29" s="42" t="n">
        <v>3392</v>
      </c>
      <c r="F29" s="42" t="n">
        <v>3656</v>
      </c>
      <c r="G29" s="42" t="n">
        <v>4030</v>
      </c>
      <c r="H29" s="42" t="n">
        <v>5080</v>
      </c>
      <c r="I29" s="42" t="n">
        <v>5505</v>
      </c>
      <c r="J29" s="42" t="n">
        <v>4929</v>
      </c>
      <c r="K29" s="42" t="n">
        <v>3748</v>
      </c>
      <c r="L29" s="42" t="n">
        <v>2803</v>
      </c>
      <c r="M29" s="42" t="n">
        <v>1921</v>
      </c>
      <c r="N29" s="42" t="n">
        <v>1503</v>
      </c>
      <c r="O29" s="42" t="n">
        <v>1311</v>
      </c>
      <c r="P29" s="42" t="n">
        <v>829</v>
      </c>
      <c r="Q29" s="42" t="n">
        <v>506</v>
      </c>
      <c r="R29" s="42" t="n">
        <v>290</v>
      </c>
      <c r="S29" s="42" t="n">
        <v>172</v>
      </c>
      <c r="T29" s="42" t="n">
        <v>170</v>
      </c>
      <c r="U29" s="43" t="n">
        <v>3734</v>
      </c>
      <c r="V29" s="44" t="s">
        <v>51</v>
      </c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" hidden="false" customHeight="false" outlineLevel="0" collapsed="false">
      <c r="A30" s="40" t="s">
        <v>52</v>
      </c>
      <c r="B30" s="41" t="n">
        <f aca="false">SUM(C30:U30)</f>
        <v>10207</v>
      </c>
      <c r="C30" s="51" t="n">
        <v>768</v>
      </c>
      <c r="D30" s="51" t="n">
        <v>759</v>
      </c>
      <c r="E30" s="51" t="n">
        <v>804</v>
      </c>
      <c r="F30" s="51" t="n">
        <v>993</v>
      </c>
      <c r="G30" s="51" t="n">
        <v>1017</v>
      </c>
      <c r="H30" s="51" t="n">
        <v>1082</v>
      </c>
      <c r="I30" s="51" t="n">
        <v>977</v>
      </c>
      <c r="J30" s="51" t="n">
        <v>705</v>
      </c>
      <c r="K30" s="51" t="n">
        <v>592</v>
      </c>
      <c r="L30" s="51" t="n">
        <v>441</v>
      </c>
      <c r="M30" s="51" t="n">
        <v>302</v>
      </c>
      <c r="N30" s="51" t="n">
        <v>286</v>
      </c>
      <c r="O30" s="51" t="n">
        <v>223</v>
      </c>
      <c r="P30" s="51" t="n">
        <v>204</v>
      </c>
      <c r="Q30" s="51" t="n">
        <v>120</v>
      </c>
      <c r="R30" s="51" t="n">
        <v>53</v>
      </c>
      <c r="S30" s="51" t="n">
        <v>21</v>
      </c>
      <c r="T30" s="51" t="n">
        <v>23</v>
      </c>
      <c r="U30" s="52" t="n">
        <v>837</v>
      </c>
      <c r="V30" s="44" t="s">
        <v>53</v>
      </c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false" customHeight="false" outlineLevel="0" collapsed="false">
      <c r="A31" s="40" t="s">
        <v>54</v>
      </c>
      <c r="B31" s="41" t="n">
        <f aca="false">SUM(C31:U31)</f>
        <v>20842</v>
      </c>
      <c r="C31" s="42" t="n">
        <v>1618</v>
      </c>
      <c r="D31" s="42" t="n">
        <v>1660</v>
      </c>
      <c r="E31" s="42" t="n">
        <v>1737</v>
      </c>
      <c r="F31" s="42" t="n">
        <v>2124</v>
      </c>
      <c r="G31" s="42" t="n">
        <v>2203</v>
      </c>
      <c r="H31" s="42" t="n">
        <v>2089</v>
      </c>
      <c r="I31" s="42" t="n">
        <v>1812</v>
      </c>
      <c r="J31" s="42" t="n">
        <v>1580</v>
      </c>
      <c r="K31" s="42" t="n">
        <v>1316</v>
      </c>
      <c r="L31" s="42" t="n">
        <v>1038</v>
      </c>
      <c r="M31" s="42" t="n">
        <v>795</v>
      </c>
      <c r="N31" s="42" t="n">
        <v>659</v>
      </c>
      <c r="O31" s="42" t="n">
        <v>544</v>
      </c>
      <c r="P31" s="42" t="n">
        <v>372</v>
      </c>
      <c r="Q31" s="42" t="n">
        <v>282</v>
      </c>
      <c r="R31" s="42" t="n">
        <v>151</v>
      </c>
      <c r="S31" s="42" t="n">
        <v>96</v>
      </c>
      <c r="T31" s="42" t="n">
        <v>90</v>
      </c>
      <c r="U31" s="43" t="n">
        <v>676</v>
      </c>
      <c r="V31" s="44" t="s">
        <v>55</v>
      </c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" hidden="false" customHeight="false" outlineLevel="0" collapsed="false">
      <c r="A32" s="40" t="s">
        <v>56</v>
      </c>
      <c r="B32" s="41" t="n">
        <f aca="false">SUM(C32:U32)</f>
        <v>2279</v>
      </c>
      <c r="C32" s="42" t="n">
        <v>168</v>
      </c>
      <c r="D32" s="42" t="n">
        <v>174</v>
      </c>
      <c r="E32" s="42" t="n">
        <v>153</v>
      </c>
      <c r="F32" s="42" t="n">
        <v>196</v>
      </c>
      <c r="G32" s="42" t="n">
        <v>194</v>
      </c>
      <c r="H32" s="42" t="n">
        <v>203</v>
      </c>
      <c r="I32" s="42" t="n">
        <v>223</v>
      </c>
      <c r="J32" s="42" t="n">
        <v>216</v>
      </c>
      <c r="K32" s="42" t="n">
        <v>189</v>
      </c>
      <c r="L32" s="42" t="n">
        <v>120</v>
      </c>
      <c r="M32" s="42" t="n">
        <v>77</v>
      </c>
      <c r="N32" s="42" t="n">
        <v>64</v>
      </c>
      <c r="O32" s="42" t="n">
        <v>60</v>
      </c>
      <c r="P32" s="42" t="n">
        <v>48</v>
      </c>
      <c r="Q32" s="42" t="n">
        <v>27</v>
      </c>
      <c r="R32" s="42" t="n">
        <v>17</v>
      </c>
      <c r="S32" s="42" t="n">
        <v>12</v>
      </c>
      <c r="T32" s="42" t="n">
        <v>7</v>
      </c>
      <c r="U32" s="43" t="n">
        <v>131</v>
      </c>
      <c r="V32" s="44" t="s">
        <v>57</v>
      </c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" hidden="false" customHeight="false" outlineLevel="0" collapsed="false">
      <c r="A33" s="55" t="s">
        <v>58</v>
      </c>
      <c r="B33" s="56" t="n">
        <f aca="false">SUM(C33:U33)</f>
        <v>15629</v>
      </c>
      <c r="C33" s="57" t="n">
        <v>1166</v>
      </c>
      <c r="D33" s="57" t="n">
        <v>1160</v>
      </c>
      <c r="E33" s="57" t="n">
        <v>1208</v>
      </c>
      <c r="F33" s="57" t="n">
        <v>1406</v>
      </c>
      <c r="G33" s="57" t="n">
        <v>1530</v>
      </c>
      <c r="H33" s="57" t="n">
        <v>1548</v>
      </c>
      <c r="I33" s="57" t="n">
        <v>1474</v>
      </c>
      <c r="J33" s="57" t="n">
        <v>1254</v>
      </c>
      <c r="K33" s="57" t="n">
        <v>990</v>
      </c>
      <c r="L33" s="57" t="n">
        <v>767</v>
      </c>
      <c r="M33" s="57" t="n">
        <v>606</v>
      </c>
      <c r="N33" s="57" t="n">
        <v>529</v>
      </c>
      <c r="O33" s="57" t="n">
        <v>450</v>
      </c>
      <c r="P33" s="57" t="n">
        <v>346</v>
      </c>
      <c r="Q33" s="57" t="n">
        <v>242</v>
      </c>
      <c r="R33" s="57" t="n">
        <v>147</v>
      </c>
      <c r="S33" s="57" t="n">
        <v>89</v>
      </c>
      <c r="T33" s="57" t="n">
        <v>111</v>
      </c>
      <c r="U33" s="58" t="n">
        <v>606</v>
      </c>
      <c r="V33" s="59" t="s">
        <v>59</v>
      </c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" hidden="false" customHeight="false" outlineLevel="0" collapsed="false">
      <c r="A34" s="60" t="s">
        <v>60</v>
      </c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false" customHeight="false" outlineLevel="0" collapsed="false">
      <c r="A35" s="61" t="s">
        <v>61</v>
      </c>
    </row>
  </sheetData>
  <mergeCells count="1">
    <mergeCell ref="C4:U4"/>
  </mergeCells>
  <printOptions headings="false" gridLines="false" gridLinesSet="true" horizontalCentered="true" verticalCentered="true"/>
  <pageMargins left="0.25" right="0.25" top="0.5" bottom="0.25" header="0.5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4:15Z</dcterms:created>
  <dc:creator>ยาปราศจากเชื้อ 1</dc:creator>
  <dc:description/>
  <dc:language>en-US</dc:language>
  <cp:lastModifiedBy>Ulysses R. Gotera</cp:lastModifiedBy>
  <cp:lastPrinted>1999-07-23T05:59:51Z</cp:lastPrinted>
  <cp:revision>0</cp:revision>
  <dc:subject/>
  <dc:title/>
</cp:coreProperties>
</file>