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TABLE   1.5   NUMBER OF POPULATION - FEMALE (THAI NATIONALITY ONLY) BY AGE GROUP AND AMPHOE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18000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23160"/>
          <a:ext cx="108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5920</xdr:rowOff>
    </xdr:to>
    <xdr:sp>
      <xdr:nvSpPr>
        <xdr:cNvPr id="1" name="Text 2"/>
        <xdr:cNvSpPr/>
      </xdr:nvSpPr>
      <xdr:spPr>
        <a:xfrm>
          <a:off x="0" y="1636200"/>
          <a:ext cx="108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5920</xdr:rowOff>
    </xdr:to>
    <xdr:sp>
      <xdr:nvSpPr>
        <xdr:cNvPr id="2" name="Text 3"/>
        <xdr:cNvSpPr/>
      </xdr:nvSpPr>
      <xdr:spPr>
        <a:xfrm>
          <a:off x="0" y="1636200"/>
          <a:ext cx="108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5920</xdr:rowOff>
    </xdr:to>
    <xdr:sp>
      <xdr:nvSpPr>
        <xdr:cNvPr id="3" name="Text 4"/>
        <xdr:cNvSpPr/>
      </xdr:nvSpPr>
      <xdr:spPr>
        <a:xfrm>
          <a:off x="0" y="1636200"/>
          <a:ext cx="108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20772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55088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13212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475280"/>
          <a:ext cx="10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3600</xdr:colOff>
      <xdr:row>5</xdr:row>
      <xdr:rowOff>84600</xdr:rowOff>
    </xdr:from>
    <xdr:to>
      <xdr:col>0</xdr:col>
      <xdr:colOff>1179720</xdr:colOff>
      <xdr:row>6</xdr:row>
      <xdr:rowOff>142560</xdr:rowOff>
    </xdr:to>
    <xdr:sp>
      <xdr:nvSpPr>
        <xdr:cNvPr id="6" name="Text 37"/>
        <xdr:cNvSpPr/>
      </xdr:nvSpPr>
      <xdr:spPr>
        <a:xfrm>
          <a:off x="93600" y="1427760"/>
          <a:ext cx="10861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3"/>
    <col collapsed="false" customWidth="true" hidden="false" outlineLevel="0" max="22" min="22" style="1" width="18.56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8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8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35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35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35" hidden="false" customHeight="false" outlineLevel="0" collapsed="false">
      <c r="A10" s="30" t="s">
        <v>33</v>
      </c>
      <c r="B10" s="31" t="n">
        <f aca="false">SUM(C10:U10)</f>
        <v>483168</v>
      </c>
      <c r="C10" s="32" t="n">
        <f aca="false">SUM(C11:C12)</f>
        <v>37817</v>
      </c>
      <c r="D10" s="32" t="n">
        <f aca="false">SUM(D11:D12)</f>
        <v>35992</v>
      </c>
      <c r="E10" s="32" t="n">
        <f aca="false">SUM(E11:E12)</f>
        <v>35246</v>
      </c>
      <c r="F10" s="32" t="n">
        <f aca="false">SUM(F11:F12)</f>
        <v>41632</v>
      </c>
      <c r="G10" s="32" t="n">
        <f aca="false">SUM(G11:G12)</f>
        <v>44028</v>
      </c>
      <c r="H10" s="32" t="n">
        <f aca="false">SUM(H11:H12)</f>
        <v>49544</v>
      </c>
      <c r="I10" s="32" t="n">
        <f aca="false">SUM(I11:I12)</f>
        <v>49691</v>
      </c>
      <c r="J10" s="32" t="n">
        <f aca="false">SUM(J11:J12)</f>
        <v>43162</v>
      </c>
      <c r="K10" s="32" t="n">
        <f aca="false">SUM(K11:K12)</f>
        <v>34920</v>
      </c>
      <c r="L10" s="32" t="n">
        <f aca="false">SUM(L11:L12)</f>
        <v>25881</v>
      </c>
      <c r="M10" s="32" t="n">
        <f aca="false">SUM(M11:M12)</f>
        <v>18417</v>
      </c>
      <c r="N10" s="32" t="n">
        <f aca="false">SUM(N11:N12)</f>
        <v>16190</v>
      </c>
      <c r="O10" s="32" t="n">
        <f aca="false">SUM(O11:O12)</f>
        <v>13491</v>
      </c>
      <c r="P10" s="32" t="n">
        <f aca="false">SUM(P11:P12)</f>
        <v>10226</v>
      </c>
      <c r="Q10" s="32" t="n">
        <f aca="false">SUM(Q11:Q12)</f>
        <v>6666</v>
      </c>
      <c r="R10" s="32" t="n">
        <f aca="false">SUM(R11:R12)</f>
        <v>4121</v>
      </c>
      <c r="S10" s="32" t="n">
        <f aca="false">SUM(S11:S12)</f>
        <v>2807</v>
      </c>
      <c r="T10" s="32" t="n">
        <f aca="false">SUM(T11:T12)</f>
        <v>2878</v>
      </c>
      <c r="U10" s="33" t="n">
        <f aca="false">SUM(U11:U12)</f>
        <v>10459</v>
      </c>
      <c r="V10" s="34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35" hidden="false" customHeight="false" outlineLevel="0" collapsed="false">
      <c r="A11" s="35" t="s">
        <v>34</v>
      </c>
      <c r="B11" s="36" t="n">
        <f aca="false">B14+B17+B20+B23+B26</f>
        <v>113528</v>
      </c>
      <c r="C11" s="37" t="n">
        <f aca="false">C14+C17+C20+C23+C26</f>
        <v>9144</v>
      </c>
      <c r="D11" s="37" t="n">
        <f aca="false">D14+D17+D20+D23+D26</f>
        <v>8412</v>
      </c>
      <c r="E11" s="37" t="n">
        <f aca="false">E14+E17+E20+E23+E26</f>
        <v>8154</v>
      </c>
      <c r="F11" s="37" t="n">
        <f aca="false">F14+F17+F20+F23+F26</f>
        <v>10331</v>
      </c>
      <c r="G11" s="37" t="n">
        <f aca="false">G14+G17+G20+G23+G26</f>
        <v>10063</v>
      </c>
      <c r="H11" s="37" t="n">
        <f aca="false">H14+H17+H20+H23+H26</f>
        <v>11198</v>
      </c>
      <c r="I11" s="37" t="n">
        <f aca="false">I14+I17+I20+I23+I26</f>
        <v>11554</v>
      </c>
      <c r="J11" s="37" t="n">
        <f aca="false">J14+J17+J20+J23+J26</f>
        <v>10711</v>
      </c>
      <c r="K11" s="37" t="n">
        <f aca="false">K14+K17+K20+K23+K26</f>
        <v>8855</v>
      </c>
      <c r="L11" s="37" t="n">
        <f aca="false">L14+L17+L20+L23+L26</f>
        <v>6614</v>
      </c>
      <c r="M11" s="37" t="n">
        <f aca="false">M14+M17+M20+M23+M26</f>
        <v>4508</v>
      </c>
      <c r="N11" s="37" t="n">
        <f aca="false">N14+N17+N20+N23+N26</f>
        <v>3848</v>
      </c>
      <c r="O11" s="37" t="n">
        <f aca="false">O14+O17+O20+O23+O26</f>
        <v>3279</v>
      </c>
      <c r="P11" s="37" t="n">
        <f aca="false">P14+P17+P20+P23+P26</f>
        <v>2405</v>
      </c>
      <c r="Q11" s="37" t="n">
        <f aca="false">Q14+Q17+Q20+Q23+Q26</f>
        <v>1490</v>
      </c>
      <c r="R11" s="37" t="n">
        <f aca="false">R14+R17+R20+R23+R26</f>
        <v>901</v>
      </c>
      <c r="S11" s="37" t="n">
        <f aca="false">S14+S17+S20+S23+S26</f>
        <v>585</v>
      </c>
      <c r="T11" s="37" t="n">
        <f aca="false">T14+T17+T20+T23+T26</f>
        <v>525</v>
      </c>
      <c r="U11" s="38" t="n">
        <f aca="false">U14+U17+U20+U23+U26</f>
        <v>951</v>
      </c>
      <c r="V11" s="39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35" hidden="false" customHeight="false" outlineLevel="0" collapsed="false">
      <c r="A12" s="35" t="s">
        <v>36</v>
      </c>
      <c r="B12" s="36" t="n">
        <f aca="false">B15+B18+B21+B24+B27+B28+B29+B30+B31+B32+B33</f>
        <v>369640</v>
      </c>
      <c r="C12" s="37" t="n">
        <f aca="false">C15+C18+C21+C24+C27+C28+C29+C30+C31+C32+C33</f>
        <v>28673</v>
      </c>
      <c r="D12" s="37" t="n">
        <f aca="false">D15+D18+D21+D24+D27+D28+D29+D30+D31+D32+D33</f>
        <v>27580</v>
      </c>
      <c r="E12" s="37" t="n">
        <f aca="false">E15+E18+E21+E24+E27+E28+E29+E30+E31+E32+E33</f>
        <v>27092</v>
      </c>
      <c r="F12" s="37" t="n">
        <f aca="false">F15+F18+F21+F24+F27+F28+F29+F30+F31+F32+F33</f>
        <v>31301</v>
      </c>
      <c r="G12" s="37" t="n">
        <f aca="false">G15+G18+G21+G24+G27+G28+G29+G30+G31+G32+G33</f>
        <v>33965</v>
      </c>
      <c r="H12" s="37" t="n">
        <f aca="false">H15+H18+H21+H24+H27+H28+H29+H30+H31+H32+H33</f>
        <v>38346</v>
      </c>
      <c r="I12" s="37" t="n">
        <f aca="false">I15+I18+I21+I24+I27+I28+I29+I30+I31+I32+I33</f>
        <v>38137</v>
      </c>
      <c r="J12" s="37" t="n">
        <f aca="false">J15+J18+J21+J24+J27+J28+J29+J30+J31+J32+J33</f>
        <v>32451</v>
      </c>
      <c r="K12" s="37" t="n">
        <f aca="false">K15+K18+K21+K24+K27+K28+K29+K30+K31+K32+K33</f>
        <v>26065</v>
      </c>
      <c r="L12" s="37" t="n">
        <f aca="false">L15+L18+L21+L24+L27+L28+L29+L30+L31+L32+L33</f>
        <v>19267</v>
      </c>
      <c r="M12" s="37" t="n">
        <f aca="false">M15+M18+M21+M24+M27+M28+M29+M30+M31+M32+M33</f>
        <v>13909</v>
      </c>
      <c r="N12" s="37" t="n">
        <f aca="false">N15+N18+N21+N24+N27+N28+N29+N30+N31+N32+N33</f>
        <v>12342</v>
      </c>
      <c r="O12" s="37" t="n">
        <f aca="false">O15+O18+O21+O24+O27+O28+O29+O30+O31+O32+O33</f>
        <v>10212</v>
      </c>
      <c r="P12" s="37" t="n">
        <f aca="false">P15+P18+P21+P24+P27+P28+P29+P30+P31+P32+P33</f>
        <v>7821</v>
      </c>
      <c r="Q12" s="37" t="n">
        <f aca="false">Q15+Q18+Q21+Q24+Q27+Q28+Q29+Q30+Q31+Q32+Q33</f>
        <v>5176</v>
      </c>
      <c r="R12" s="37" t="n">
        <f aca="false">R15+R18+R21+R24+R27+R28+R29+R30+R31+R32+R33</f>
        <v>3220</v>
      </c>
      <c r="S12" s="37" t="n">
        <f aca="false">S15+S18+S21+S24+S27+S28+S29+S30+S31+S32+S33</f>
        <v>2222</v>
      </c>
      <c r="T12" s="37" t="n">
        <f aca="false">T15+T18+T21+T24+T27+T28+T29+T30+T31+T32+T33</f>
        <v>2353</v>
      </c>
      <c r="U12" s="38" t="n">
        <f aca="false">U15+U18+U21+U24+U27+U28+U29+U30+U31+U32+U33</f>
        <v>9508</v>
      </c>
      <c r="V12" s="39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35" hidden="false" customHeight="false" outlineLevel="0" collapsed="false">
      <c r="A13" s="40" t="s">
        <v>38</v>
      </c>
      <c r="B13" s="36" t="n">
        <f aca="false">SUM(B14:B15)</f>
        <v>117125</v>
      </c>
      <c r="C13" s="41" t="n">
        <f aca="false">SUM(C14:C15)</f>
        <v>8404</v>
      </c>
      <c r="D13" s="41" t="n">
        <f aca="false">SUM(D14:D15)</f>
        <v>8246</v>
      </c>
      <c r="E13" s="41" t="n">
        <f aca="false">SUM(E14:E15)</f>
        <v>8379</v>
      </c>
      <c r="F13" s="41" t="n">
        <f aca="false">SUM(F14:F15)</f>
        <v>10850</v>
      </c>
      <c r="G13" s="41" t="n">
        <f aca="false">SUM(G14:G15)</f>
        <v>11009</v>
      </c>
      <c r="H13" s="41" t="n">
        <f aca="false">SUM(H14:H15)</f>
        <v>11168</v>
      </c>
      <c r="I13" s="41" t="n">
        <f aca="false">SUM(I14:I15)</f>
        <v>11703</v>
      </c>
      <c r="J13" s="41" t="n">
        <f aca="false">SUM(J14:J15)</f>
        <v>10939</v>
      </c>
      <c r="K13" s="41" t="n">
        <f aca="false">SUM(K14:K15)</f>
        <v>9161</v>
      </c>
      <c r="L13" s="41" t="n">
        <f aca="false">SUM(L14:L15)</f>
        <v>6984</v>
      </c>
      <c r="M13" s="41" t="n">
        <f aca="false">SUM(M14:M15)</f>
        <v>4927</v>
      </c>
      <c r="N13" s="41" t="n">
        <f aca="false">SUM(N14:N15)</f>
        <v>4103</v>
      </c>
      <c r="O13" s="41" t="n">
        <f aca="false">SUM(O14:O15)</f>
        <v>3515</v>
      </c>
      <c r="P13" s="41" t="n">
        <f aca="false">SUM(P14:P15)</f>
        <v>2614</v>
      </c>
      <c r="Q13" s="41" t="n">
        <f aca="false">SUM(Q14:Q15)</f>
        <v>1823</v>
      </c>
      <c r="R13" s="41" t="n">
        <f aca="false">SUM(R14:R15)</f>
        <v>1111</v>
      </c>
      <c r="S13" s="41" t="n">
        <f aca="false">SUM(S14:S15)</f>
        <v>762</v>
      </c>
      <c r="T13" s="41" t="n">
        <f aca="false">SUM(T14:T15)</f>
        <v>728</v>
      </c>
      <c r="U13" s="42" t="n">
        <f aca="false">SUM(U14:U15)</f>
        <v>699</v>
      </c>
      <c r="V13" s="43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35" hidden="false" customHeight="false" outlineLevel="0" collapsed="false">
      <c r="A14" s="44" t="s">
        <v>34</v>
      </c>
      <c r="B14" s="36" t="n">
        <f aca="false">SUM(C14:U14)</f>
        <v>39414</v>
      </c>
      <c r="C14" s="45" t="n">
        <f aca="false">1357+1261</f>
        <v>2618</v>
      </c>
      <c r="D14" s="37" t="n">
        <f aca="false">1471+1134</f>
        <v>2605</v>
      </c>
      <c r="E14" s="37" t="n">
        <f aca="false">1717+1102</f>
        <v>2819</v>
      </c>
      <c r="F14" s="37" t="n">
        <f aca="false">1756+2346</f>
        <v>4102</v>
      </c>
      <c r="G14" s="37" t="n">
        <f aca="false">1651+2138</f>
        <v>3789</v>
      </c>
      <c r="H14" s="37" t="n">
        <f aca="false">1818+1682</f>
        <v>3500</v>
      </c>
      <c r="I14" s="37" t="n">
        <f aca="false">1939+1744</f>
        <v>3683</v>
      </c>
      <c r="J14" s="37" t="n">
        <f aca="false">1867+1694</f>
        <v>3561</v>
      </c>
      <c r="K14" s="37" t="n">
        <f aca="false">1664+1309</f>
        <v>2973</v>
      </c>
      <c r="L14" s="37" t="n">
        <f aca="false">1329+1041</f>
        <v>2370</v>
      </c>
      <c r="M14" s="37" t="n">
        <f aca="false">998+768</f>
        <v>1766</v>
      </c>
      <c r="N14" s="37" t="n">
        <f aca="false">821+719</f>
        <v>1540</v>
      </c>
      <c r="O14" s="37" t="n">
        <f aca="false">854+528</f>
        <v>1382</v>
      </c>
      <c r="P14" s="37" t="n">
        <f aca="false">663+358</f>
        <v>1021</v>
      </c>
      <c r="Q14" s="37" t="n">
        <f aca="false">408+264</f>
        <v>672</v>
      </c>
      <c r="R14" s="37" t="n">
        <f aca="false">234+189</f>
        <v>423</v>
      </c>
      <c r="S14" s="41" t="n">
        <f aca="false">158+127</f>
        <v>285</v>
      </c>
      <c r="T14" s="41" t="n">
        <f aca="false">120+113</f>
        <v>233</v>
      </c>
      <c r="U14" s="42" t="n">
        <f aca="false">13+59</f>
        <v>72</v>
      </c>
      <c r="V14" s="46" t="s">
        <v>3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35" hidden="false" customHeight="false" outlineLevel="0" collapsed="false">
      <c r="A15" s="44" t="s">
        <v>36</v>
      </c>
      <c r="B15" s="36" t="n">
        <f aca="false">SUM(C15:U15)</f>
        <v>77711</v>
      </c>
      <c r="C15" s="45" t="n">
        <v>5786</v>
      </c>
      <c r="D15" s="37" t="n">
        <v>5641</v>
      </c>
      <c r="E15" s="37" t="n">
        <v>5560</v>
      </c>
      <c r="F15" s="37" t="n">
        <v>6748</v>
      </c>
      <c r="G15" s="37" t="n">
        <v>7220</v>
      </c>
      <c r="H15" s="37" t="n">
        <v>7668</v>
      </c>
      <c r="I15" s="37" t="n">
        <v>8020</v>
      </c>
      <c r="J15" s="37" t="n">
        <v>7378</v>
      </c>
      <c r="K15" s="37" t="n">
        <v>6188</v>
      </c>
      <c r="L15" s="37" t="n">
        <v>4614</v>
      </c>
      <c r="M15" s="37" t="n">
        <v>3161</v>
      </c>
      <c r="N15" s="37" t="n">
        <v>2563</v>
      </c>
      <c r="O15" s="37" t="n">
        <v>2133</v>
      </c>
      <c r="P15" s="37" t="n">
        <v>1593</v>
      </c>
      <c r="Q15" s="37" t="n">
        <v>1151</v>
      </c>
      <c r="R15" s="37" t="n">
        <v>688</v>
      </c>
      <c r="S15" s="41" t="n">
        <v>477</v>
      </c>
      <c r="T15" s="41" t="n">
        <v>495</v>
      </c>
      <c r="U15" s="42" t="n">
        <v>627</v>
      </c>
      <c r="V15" s="46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35" hidden="false" customHeight="false" outlineLevel="0" collapsed="false">
      <c r="A16" s="40" t="s">
        <v>40</v>
      </c>
      <c r="B16" s="36" t="n">
        <f aca="false">SUM(B17:B18)</f>
        <v>58077</v>
      </c>
      <c r="C16" s="41" t="n">
        <f aca="false">SUM(C17:C18)</f>
        <v>3976</v>
      </c>
      <c r="D16" s="41" t="n">
        <f aca="false">SUM(D17:D18)</f>
        <v>3992</v>
      </c>
      <c r="E16" s="41" t="n">
        <f aca="false">SUM(E17:E18)</f>
        <v>4311</v>
      </c>
      <c r="F16" s="41" t="n">
        <f aca="false">SUM(F17:F18)</f>
        <v>4861</v>
      </c>
      <c r="G16" s="41" t="n">
        <f aca="false">SUM(G17:G18)</f>
        <v>5233</v>
      </c>
      <c r="H16" s="41" t="n">
        <f aca="false">SUM(H17:H18)</f>
        <v>5578</v>
      </c>
      <c r="I16" s="41" t="n">
        <f aca="false">SUM(I17:I18)</f>
        <v>5576</v>
      </c>
      <c r="J16" s="41" t="n">
        <f aca="false">SUM(J17:J18)</f>
        <v>4874</v>
      </c>
      <c r="K16" s="41" t="n">
        <f aca="false">SUM(K17:K18)</f>
        <v>4122</v>
      </c>
      <c r="L16" s="41" t="n">
        <f aca="false">SUM(L17:L18)</f>
        <v>3218</v>
      </c>
      <c r="M16" s="41" t="n">
        <f aca="false">SUM(M17:M18)</f>
        <v>2532</v>
      </c>
      <c r="N16" s="41" t="n">
        <f aca="false">SUM(N17:N18)</f>
        <v>2433</v>
      </c>
      <c r="O16" s="41" t="n">
        <f aca="false">SUM(O17:O18)</f>
        <v>2012</v>
      </c>
      <c r="P16" s="41" t="n">
        <f aca="false">SUM(P17:P18)</f>
        <v>1765</v>
      </c>
      <c r="Q16" s="41" t="n">
        <f aca="false">SUM(Q17:Q18)</f>
        <v>1158</v>
      </c>
      <c r="R16" s="41" t="n">
        <f aca="false">SUM(R17:R18)</f>
        <v>826</v>
      </c>
      <c r="S16" s="41" t="n">
        <f aca="false">SUM(S17:S18)</f>
        <v>617</v>
      </c>
      <c r="T16" s="41" t="n">
        <f aca="false">SUM(T17:T18)</f>
        <v>588</v>
      </c>
      <c r="U16" s="42" t="n">
        <f aca="false">SUM(U17:U18)</f>
        <v>405</v>
      </c>
      <c r="V16" s="43" t="s">
        <v>4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35" hidden="false" customHeight="false" outlineLevel="0" collapsed="false">
      <c r="A17" s="44" t="s">
        <v>34</v>
      </c>
      <c r="B17" s="36" t="n">
        <f aca="false">SUM(C17:U17)</f>
        <v>6438</v>
      </c>
      <c r="C17" s="45" t="n">
        <v>394</v>
      </c>
      <c r="D17" s="37" t="n">
        <v>433</v>
      </c>
      <c r="E17" s="37" t="n">
        <v>461</v>
      </c>
      <c r="F17" s="37" t="n">
        <v>554</v>
      </c>
      <c r="G17" s="37" t="n">
        <v>531</v>
      </c>
      <c r="H17" s="37" t="n">
        <v>558</v>
      </c>
      <c r="I17" s="37" t="n">
        <v>570</v>
      </c>
      <c r="J17" s="37" t="n">
        <v>549</v>
      </c>
      <c r="K17" s="37" t="n">
        <v>555</v>
      </c>
      <c r="L17" s="37" t="n">
        <v>418</v>
      </c>
      <c r="M17" s="37" t="n">
        <v>298</v>
      </c>
      <c r="N17" s="37" t="n">
        <v>306</v>
      </c>
      <c r="O17" s="37" t="n">
        <v>262</v>
      </c>
      <c r="P17" s="37" t="n">
        <v>230</v>
      </c>
      <c r="Q17" s="37" t="n">
        <v>126</v>
      </c>
      <c r="R17" s="37" t="n">
        <v>84</v>
      </c>
      <c r="S17" s="41" t="n">
        <v>60</v>
      </c>
      <c r="T17" s="41" t="n">
        <v>44</v>
      </c>
      <c r="U17" s="42" t="n">
        <v>5</v>
      </c>
      <c r="V17" s="46" t="s">
        <v>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false" outlineLevel="0" collapsed="false">
      <c r="A18" s="44" t="s">
        <v>36</v>
      </c>
      <c r="B18" s="36" t="n">
        <f aca="false">SUM(C18:U18)</f>
        <v>51639</v>
      </c>
      <c r="C18" s="45" t="n">
        <v>3582</v>
      </c>
      <c r="D18" s="37" t="n">
        <v>3559</v>
      </c>
      <c r="E18" s="37" t="n">
        <v>3850</v>
      </c>
      <c r="F18" s="37" t="n">
        <v>4307</v>
      </c>
      <c r="G18" s="37" t="n">
        <v>4702</v>
      </c>
      <c r="H18" s="37" t="n">
        <v>5020</v>
      </c>
      <c r="I18" s="37" t="n">
        <v>5006</v>
      </c>
      <c r="J18" s="37" t="n">
        <v>4325</v>
      </c>
      <c r="K18" s="37" t="n">
        <v>3567</v>
      </c>
      <c r="L18" s="37" t="n">
        <v>2800</v>
      </c>
      <c r="M18" s="37" t="n">
        <v>2234</v>
      </c>
      <c r="N18" s="37" t="n">
        <v>2127</v>
      </c>
      <c r="O18" s="37" t="n">
        <v>1750</v>
      </c>
      <c r="P18" s="37" t="n">
        <v>1535</v>
      </c>
      <c r="Q18" s="37" t="n">
        <v>1032</v>
      </c>
      <c r="R18" s="37" t="n">
        <v>742</v>
      </c>
      <c r="S18" s="41" t="n">
        <v>557</v>
      </c>
      <c r="T18" s="41" t="n">
        <v>544</v>
      </c>
      <c r="U18" s="42" t="n">
        <v>400</v>
      </c>
      <c r="V18" s="46" t="s">
        <v>3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35" hidden="false" customHeight="false" outlineLevel="0" collapsed="false">
      <c r="A19" s="40" t="s">
        <v>42</v>
      </c>
      <c r="B19" s="36" t="n">
        <f aca="false">SUM(B20:B21)</f>
        <v>41182</v>
      </c>
      <c r="C19" s="41" t="n">
        <f aca="false">SUM(C20:C21)</f>
        <v>3035</v>
      </c>
      <c r="D19" s="41" t="n">
        <f aca="false">SUM(D20:D21)</f>
        <v>2916</v>
      </c>
      <c r="E19" s="41" t="n">
        <f aca="false">SUM(E20:E21)</f>
        <v>2919</v>
      </c>
      <c r="F19" s="41" t="n">
        <f aca="false">SUM(F20:F21)</f>
        <v>3741</v>
      </c>
      <c r="G19" s="41" t="n">
        <f aca="false">SUM(G20:G21)</f>
        <v>3883</v>
      </c>
      <c r="H19" s="41" t="n">
        <f aca="false">SUM(H20:H21)</f>
        <v>4217</v>
      </c>
      <c r="I19" s="41" t="n">
        <f aca="false">SUM(I20:I21)</f>
        <v>4098</v>
      </c>
      <c r="J19" s="41" t="n">
        <f aca="false">SUM(J20:J21)</f>
        <v>3331</v>
      </c>
      <c r="K19" s="41" t="n">
        <f aca="false">SUM(K20:K21)</f>
        <v>2741</v>
      </c>
      <c r="L19" s="41" t="n">
        <f aca="false">SUM(L20:L21)</f>
        <v>1803</v>
      </c>
      <c r="M19" s="41" t="n">
        <f aca="false">SUM(M20:M21)</f>
        <v>1359</v>
      </c>
      <c r="N19" s="41" t="n">
        <f aca="false">SUM(N20:N21)</f>
        <v>1231</v>
      </c>
      <c r="O19" s="41" t="n">
        <f aca="false">SUM(O20:O21)</f>
        <v>1019</v>
      </c>
      <c r="P19" s="41" t="n">
        <f aca="false">SUM(P20:P21)</f>
        <v>743</v>
      </c>
      <c r="Q19" s="41" t="n">
        <f aca="false">SUM(Q20:Q21)</f>
        <v>468</v>
      </c>
      <c r="R19" s="41" t="n">
        <f aca="false">SUM(R20:R21)</f>
        <v>263</v>
      </c>
      <c r="S19" s="41" t="n">
        <f aca="false">SUM(S20:S21)</f>
        <v>148</v>
      </c>
      <c r="T19" s="41" t="n">
        <f aca="false">SUM(T20:T21)</f>
        <v>169</v>
      </c>
      <c r="U19" s="42" t="n">
        <f aca="false">SUM(U20:U21)</f>
        <v>3098</v>
      </c>
      <c r="V19" s="47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35" hidden="false" customHeight="false" outlineLevel="0" collapsed="false">
      <c r="A20" s="44" t="s">
        <v>34</v>
      </c>
      <c r="B20" s="36" t="n">
        <f aca="false">SUM(C20:U20)</f>
        <v>6416</v>
      </c>
      <c r="C20" s="45" t="n">
        <v>520</v>
      </c>
      <c r="D20" s="37" t="n">
        <v>417</v>
      </c>
      <c r="E20" s="37" t="n">
        <v>409</v>
      </c>
      <c r="F20" s="37" t="n">
        <v>492</v>
      </c>
      <c r="G20" s="37" t="n">
        <v>554</v>
      </c>
      <c r="H20" s="37" t="n">
        <v>692</v>
      </c>
      <c r="I20" s="37" t="n">
        <v>691</v>
      </c>
      <c r="J20" s="37" t="n">
        <v>551</v>
      </c>
      <c r="K20" s="37" t="n">
        <v>530</v>
      </c>
      <c r="L20" s="37" t="n">
        <v>369</v>
      </c>
      <c r="M20" s="37" t="n">
        <v>288</v>
      </c>
      <c r="N20" s="37" t="n">
        <v>232</v>
      </c>
      <c r="O20" s="37" t="n">
        <v>204</v>
      </c>
      <c r="P20" s="37" t="n">
        <v>150</v>
      </c>
      <c r="Q20" s="37" t="n">
        <v>96</v>
      </c>
      <c r="R20" s="37" t="n">
        <v>37</v>
      </c>
      <c r="S20" s="41" t="n">
        <v>19</v>
      </c>
      <c r="T20" s="41" t="n">
        <v>12</v>
      </c>
      <c r="U20" s="42" t="n">
        <v>153</v>
      </c>
      <c r="V20" s="46" t="s">
        <v>3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35" hidden="false" customHeight="false" outlineLevel="0" collapsed="false">
      <c r="A21" s="44" t="s">
        <v>36</v>
      </c>
      <c r="B21" s="36" t="n">
        <f aca="false">SUM(C21:U21)</f>
        <v>34766</v>
      </c>
      <c r="C21" s="45" t="n">
        <v>2515</v>
      </c>
      <c r="D21" s="37" t="n">
        <v>2499</v>
      </c>
      <c r="E21" s="37" t="n">
        <v>2510</v>
      </c>
      <c r="F21" s="37" t="n">
        <v>3249</v>
      </c>
      <c r="G21" s="37" t="n">
        <v>3329</v>
      </c>
      <c r="H21" s="37" t="n">
        <v>3525</v>
      </c>
      <c r="I21" s="37" t="n">
        <v>3407</v>
      </c>
      <c r="J21" s="37" t="n">
        <v>2780</v>
      </c>
      <c r="K21" s="37" t="n">
        <v>2211</v>
      </c>
      <c r="L21" s="37" t="n">
        <v>1434</v>
      </c>
      <c r="M21" s="37" t="n">
        <v>1071</v>
      </c>
      <c r="N21" s="37" t="n">
        <v>999</v>
      </c>
      <c r="O21" s="37" t="n">
        <v>815</v>
      </c>
      <c r="P21" s="37" t="n">
        <v>593</v>
      </c>
      <c r="Q21" s="37" t="n">
        <v>372</v>
      </c>
      <c r="R21" s="37" t="n">
        <v>226</v>
      </c>
      <c r="S21" s="41" t="n">
        <v>129</v>
      </c>
      <c r="T21" s="41" t="n">
        <v>157</v>
      </c>
      <c r="U21" s="42" t="n">
        <v>2945</v>
      </c>
      <c r="V21" s="46" t="s">
        <v>3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35" hidden="false" customHeight="false" outlineLevel="0" collapsed="false">
      <c r="A22" s="40" t="s">
        <v>44</v>
      </c>
      <c r="B22" s="36" t="n">
        <f aca="false">SUM(B23:B24)</f>
        <v>76443</v>
      </c>
      <c r="C22" s="41" t="n">
        <f aca="false">SUM(C23:C24)</f>
        <v>6745</v>
      </c>
      <c r="D22" s="41" t="n">
        <f aca="false">SUM(D23:D24)</f>
        <v>5870</v>
      </c>
      <c r="E22" s="41" t="n">
        <f aca="false">SUM(E23:E24)</f>
        <v>5234</v>
      </c>
      <c r="F22" s="41" t="n">
        <f aca="false">SUM(F23:F24)</f>
        <v>5832</v>
      </c>
      <c r="G22" s="41" t="n">
        <f aca="false">SUM(G23:G24)</f>
        <v>6706</v>
      </c>
      <c r="H22" s="41" t="n">
        <f aca="false">SUM(H23:H24)</f>
        <v>8423</v>
      </c>
      <c r="I22" s="41" t="n">
        <f aca="false">SUM(I23:I24)</f>
        <v>8248</v>
      </c>
      <c r="J22" s="41" t="n">
        <f aca="false">SUM(J23:J24)</f>
        <v>6782</v>
      </c>
      <c r="K22" s="41" t="n">
        <f aca="false">SUM(K23:K24)</f>
        <v>5455</v>
      </c>
      <c r="L22" s="41" t="n">
        <f aca="false">SUM(L23:L24)</f>
        <v>3908</v>
      </c>
      <c r="M22" s="41" t="n">
        <f aca="false">SUM(M23:M24)</f>
        <v>2711</v>
      </c>
      <c r="N22" s="41" t="n">
        <f aca="false">SUM(N23:N24)</f>
        <v>2516</v>
      </c>
      <c r="O22" s="41" t="n">
        <f aca="false">SUM(O23:O24)</f>
        <v>2086</v>
      </c>
      <c r="P22" s="41" t="n">
        <f aca="false">SUM(P23:P24)</f>
        <v>1520</v>
      </c>
      <c r="Q22" s="41" t="n">
        <f aca="false">SUM(Q23:Q24)</f>
        <v>957</v>
      </c>
      <c r="R22" s="41" t="n">
        <f aca="false">SUM(R23:R24)</f>
        <v>579</v>
      </c>
      <c r="S22" s="41" t="n">
        <f aca="false">SUM(S23:S24)</f>
        <v>391</v>
      </c>
      <c r="T22" s="41" t="n">
        <f aca="false">SUM(T23:T24)</f>
        <v>476</v>
      </c>
      <c r="U22" s="42" t="n">
        <f aca="false">SUM(U23:U24)</f>
        <v>2004</v>
      </c>
      <c r="V22" s="48" t="s">
        <v>4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35" hidden="false" customHeight="false" outlineLevel="0" collapsed="false">
      <c r="A23" s="44" t="s">
        <v>34</v>
      </c>
      <c r="B23" s="36" t="n">
        <f aca="false">SUM(C23:U23)</f>
        <v>25883</v>
      </c>
      <c r="C23" s="41" t="n">
        <f aca="false">579+1974</f>
        <v>2553</v>
      </c>
      <c r="D23" s="41" t="n">
        <f aca="false">665+1440</f>
        <v>2105</v>
      </c>
      <c r="E23" s="41" t="n">
        <f aca="false">594+1180</f>
        <v>1774</v>
      </c>
      <c r="F23" s="41" t="n">
        <f aca="false">626+1379</f>
        <v>2005</v>
      </c>
      <c r="G23" s="41" t="n">
        <f aca="false">632+1677</f>
        <v>2309</v>
      </c>
      <c r="H23" s="41" t="n">
        <f aca="false">758+2115</f>
        <v>2873</v>
      </c>
      <c r="I23" s="41" t="n">
        <f aca="false">672+2008</f>
        <v>2680</v>
      </c>
      <c r="J23" s="41" t="n">
        <f aca="false">692+1585</f>
        <v>2277</v>
      </c>
      <c r="K23" s="41" t="n">
        <f aca="false">579+1250</f>
        <v>1829</v>
      </c>
      <c r="L23" s="41" t="n">
        <f aca="false">478+913</f>
        <v>1391</v>
      </c>
      <c r="M23" s="41" t="n">
        <f aca="false">330+582</f>
        <v>912</v>
      </c>
      <c r="N23" s="41" t="n">
        <f aca="false">280+585</f>
        <v>865</v>
      </c>
      <c r="O23" s="41" t="n">
        <f aca="false">210+508</f>
        <v>718</v>
      </c>
      <c r="P23" s="41" t="n">
        <f aca="false">164+323</f>
        <v>487</v>
      </c>
      <c r="Q23" s="41" t="n">
        <f aca="false">97+200</f>
        <v>297</v>
      </c>
      <c r="R23" s="41" t="n">
        <f aca="false">64+129</f>
        <v>193</v>
      </c>
      <c r="S23" s="41" t="n">
        <f aca="false">42+92</f>
        <v>134</v>
      </c>
      <c r="T23" s="41" t="n">
        <f aca="false">29+124</f>
        <v>153</v>
      </c>
      <c r="U23" s="42" t="n">
        <f aca="false">9+319</f>
        <v>328</v>
      </c>
      <c r="V23" s="46" t="s">
        <v>35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35" hidden="false" customHeight="false" outlineLevel="0" collapsed="false">
      <c r="A24" s="44" t="s">
        <v>36</v>
      </c>
      <c r="B24" s="36" t="n">
        <f aca="false">SUM(C24:U24)</f>
        <v>50560</v>
      </c>
      <c r="C24" s="41" t="n">
        <v>4192</v>
      </c>
      <c r="D24" s="41" t="n">
        <v>3765</v>
      </c>
      <c r="E24" s="41" t="n">
        <v>3460</v>
      </c>
      <c r="F24" s="41" t="n">
        <v>3827</v>
      </c>
      <c r="G24" s="41" t="n">
        <v>4397</v>
      </c>
      <c r="H24" s="41" t="n">
        <v>5550</v>
      </c>
      <c r="I24" s="41" t="n">
        <v>5568</v>
      </c>
      <c r="J24" s="41" t="n">
        <v>4505</v>
      </c>
      <c r="K24" s="41" t="n">
        <v>3626</v>
      </c>
      <c r="L24" s="41" t="n">
        <v>2517</v>
      </c>
      <c r="M24" s="41" t="n">
        <v>1799</v>
      </c>
      <c r="N24" s="41" t="n">
        <v>1651</v>
      </c>
      <c r="O24" s="41" t="n">
        <v>1368</v>
      </c>
      <c r="P24" s="41" t="n">
        <v>1033</v>
      </c>
      <c r="Q24" s="41" t="n">
        <v>660</v>
      </c>
      <c r="R24" s="41" t="n">
        <v>386</v>
      </c>
      <c r="S24" s="41" t="n">
        <v>257</v>
      </c>
      <c r="T24" s="41" t="n">
        <v>323</v>
      </c>
      <c r="U24" s="42" t="n">
        <v>1676</v>
      </c>
      <c r="V24" s="46" t="s">
        <v>3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40" t="s">
        <v>46</v>
      </c>
      <c r="B25" s="36" t="n">
        <f aca="false">SUM(B26:B27)</f>
        <v>72943</v>
      </c>
      <c r="C25" s="41" t="n">
        <f aca="false">SUM(C26:C27)</f>
        <v>6280</v>
      </c>
      <c r="D25" s="41" t="n">
        <f aca="false">SUM(D26:D27)</f>
        <v>5986</v>
      </c>
      <c r="E25" s="41" t="n">
        <f aca="false">SUM(E26:E27)</f>
        <v>5347</v>
      </c>
      <c r="F25" s="41" t="n">
        <f aca="false">SUM(F26:F27)</f>
        <v>6136</v>
      </c>
      <c r="G25" s="41" t="n">
        <f aca="false">SUM(G26:G27)</f>
        <v>6107</v>
      </c>
      <c r="H25" s="41" t="n">
        <f aca="false">SUM(H26:H27)</f>
        <v>7854</v>
      </c>
      <c r="I25" s="41" t="n">
        <f aca="false">SUM(I26:I27)</f>
        <v>8155</v>
      </c>
      <c r="J25" s="41" t="n">
        <f aca="false">SUM(J26:J27)</f>
        <v>7178</v>
      </c>
      <c r="K25" s="41" t="n">
        <f aca="false">SUM(K26:K27)</f>
        <v>5356</v>
      </c>
      <c r="L25" s="41" t="n">
        <f aca="false">SUM(L26:L27)</f>
        <v>3833</v>
      </c>
      <c r="M25" s="41" t="n">
        <f aca="false">SUM(M26:M27)</f>
        <v>2522</v>
      </c>
      <c r="N25" s="41" t="n">
        <f aca="false">SUM(N26:N27)</f>
        <v>2024</v>
      </c>
      <c r="O25" s="41" t="n">
        <f aca="false">SUM(O26:O27)</f>
        <v>1642</v>
      </c>
      <c r="P25" s="41" t="n">
        <f aca="false">SUM(P26:P27)</f>
        <v>1254</v>
      </c>
      <c r="Q25" s="41" t="n">
        <f aca="false">SUM(Q26:Q27)</f>
        <v>742</v>
      </c>
      <c r="R25" s="41" t="n">
        <f aca="false">SUM(R26:R27)</f>
        <v>416</v>
      </c>
      <c r="S25" s="41" t="n">
        <f aca="false">SUM(S26:S27)</f>
        <v>310</v>
      </c>
      <c r="T25" s="41" t="n">
        <f aca="false">SUM(T26:T27)</f>
        <v>321</v>
      </c>
      <c r="U25" s="42" t="n">
        <f aca="false">SUM(U26:U27)</f>
        <v>1480</v>
      </c>
      <c r="V25" s="48" t="s">
        <v>4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4" t="s">
        <v>34</v>
      </c>
      <c r="B26" s="36" t="n">
        <f aca="false">SUM(C26:U26)</f>
        <v>35377</v>
      </c>
      <c r="C26" s="41" t="n">
        <v>3059</v>
      </c>
      <c r="D26" s="41" t="n">
        <v>2852</v>
      </c>
      <c r="E26" s="41" t="n">
        <v>2691</v>
      </c>
      <c r="F26" s="41" t="n">
        <v>3178</v>
      </c>
      <c r="G26" s="41" t="n">
        <v>2880</v>
      </c>
      <c r="H26" s="41" t="n">
        <v>3575</v>
      </c>
      <c r="I26" s="41" t="n">
        <v>3930</v>
      </c>
      <c r="J26" s="41" t="n">
        <v>3773</v>
      </c>
      <c r="K26" s="41" t="n">
        <v>2968</v>
      </c>
      <c r="L26" s="41" t="n">
        <v>2066</v>
      </c>
      <c r="M26" s="41" t="n">
        <v>1244</v>
      </c>
      <c r="N26" s="41" t="n">
        <v>905</v>
      </c>
      <c r="O26" s="41" t="n">
        <v>713</v>
      </c>
      <c r="P26" s="41" t="n">
        <v>517</v>
      </c>
      <c r="Q26" s="41" t="n">
        <v>299</v>
      </c>
      <c r="R26" s="41" t="n">
        <v>164</v>
      </c>
      <c r="S26" s="41" t="n">
        <v>87</v>
      </c>
      <c r="T26" s="41" t="n">
        <v>83</v>
      </c>
      <c r="U26" s="42" t="n">
        <v>393</v>
      </c>
      <c r="V26" s="46" t="s">
        <v>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35" hidden="false" customHeight="false" outlineLevel="0" collapsed="false">
      <c r="A27" s="44" t="s">
        <v>36</v>
      </c>
      <c r="B27" s="36" t="n">
        <f aca="false">SUM(C27:U27)</f>
        <v>37566</v>
      </c>
      <c r="C27" s="41" t="n">
        <v>3221</v>
      </c>
      <c r="D27" s="41" t="n">
        <v>3134</v>
      </c>
      <c r="E27" s="41" t="n">
        <v>2656</v>
      </c>
      <c r="F27" s="41" t="n">
        <v>2958</v>
      </c>
      <c r="G27" s="41" t="n">
        <v>3227</v>
      </c>
      <c r="H27" s="41" t="n">
        <v>4279</v>
      </c>
      <c r="I27" s="41" t="n">
        <v>4225</v>
      </c>
      <c r="J27" s="41" t="n">
        <v>3405</v>
      </c>
      <c r="K27" s="41" t="n">
        <v>2388</v>
      </c>
      <c r="L27" s="41" t="n">
        <v>1767</v>
      </c>
      <c r="M27" s="41" t="n">
        <v>1278</v>
      </c>
      <c r="N27" s="41" t="n">
        <v>1119</v>
      </c>
      <c r="O27" s="41" t="n">
        <v>929</v>
      </c>
      <c r="P27" s="41" t="n">
        <v>737</v>
      </c>
      <c r="Q27" s="41" t="n">
        <v>443</v>
      </c>
      <c r="R27" s="41" t="n">
        <v>252</v>
      </c>
      <c r="S27" s="41" t="n">
        <v>223</v>
      </c>
      <c r="T27" s="41" t="n">
        <v>238</v>
      </c>
      <c r="U27" s="42" t="n">
        <v>1087</v>
      </c>
      <c r="V27" s="46" t="s">
        <v>37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35" hidden="false" customHeight="false" outlineLevel="0" collapsed="false">
      <c r="A28" s="40" t="s">
        <v>48</v>
      </c>
      <c r="B28" s="36" t="n">
        <f aca="false">SUM(C28:U28)</f>
        <v>22562</v>
      </c>
      <c r="C28" s="41" t="n">
        <v>1689</v>
      </c>
      <c r="D28" s="41" t="n">
        <v>1554</v>
      </c>
      <c r="E28" s="41" t="n">
        <v>1609</v>
      </c>
      <c r="F28" s="41" t="n">
        <v>1836</v>
      </c>
      <c r="G28" s="41" t="n">
        <v>2106</v>
      </c>
      <c r="H28" s="41" t="n">
        <v>2209</v>
      </c>
      <c r="I28" s="41" t="n">
        <v>2094</v>
      </c>
      <c r="J28" s="41" t="n">
        <v>1897</v>
      </c>
      <c r="K28" s="41" t="n">
        <v>1637</v>
      </c>
      <c r="L28" s="41" t="n">
        <v>1222</v>
      </c>
      <c r="M28" s="41" t="n">
        <v>976</v>
      </c>
      <c r="N28" s="41" t="n">
        <v>855</v>
      </c>
      <c r="O28" s="41" t="n">
        <v>778</v>
      </c>
      <c r="P28" s="41" t="n">
        <v>596</v>
      </c>
      <c r="Q28" s="41" t="n">
        <v>460</v>
      </c>
      <c r="R28" s="41" t="n">
        <v>303</v>
      </c>
      <c r="S28" s="41" t="n">
        <v>225</v>
      </c>
      <c r="T28" s="41" t="n">
        <v>205</v>
      </c>
      <c r="U28" s="42" t="n">
        <v>311</v>
      </c>
      <c r="V28" s="48" t="s">
        <v>49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35" hidden="false" customHeight="false" outlineLevel="0" collapsed="false">
      <c r="A29" s="40" t="s">
        <v>50</v>
      </c>
      <c r="B29" s="36" t="n">
        <f aca="false">SUM(C29:U29)</f>
        <v>48023</v>
      </c>
      <c r="C29" s="41" t="n">
        <v>3899</v>
      </c>
      <c r="D29" s="41" t="n">
        <v>3681</v>
      </c>
      <c r="E29" s="41" t="n">
        <v>3366</v>
      </c>
      <c r="F29" s="41" t="n">
        <v>3693</v>
      </c>
      <c r="G29" s="41" t="n">
        <v>4054</v>
      </c>
      <c r="H29" s="41" t="n">
        <v>5154</v>
      </c>
      <c r="I29" s="41" t="n">
        <v>5412</v>
      </c>
      <c r="J29" s="41" t="n">
        <v>4633</v>
      </c>
      <c r="K29" s="41" t="n">
        <v>3491</v>
      </c>
      <c r="L29" s="41" t="n">
        <v>2626</v>
      </c>
      <c r="M29" s="41" t="n">
        <v>1744</v>
      </c>
      <c r="N29" s="41" t="n">
        <v>1502</v>
      </c>
      <c r="O29" s="41" t="n">
        <v>1227</v>
      </c>
      <c r="P29" s="41" t="n">
        <v>787</v>
      </c>
      <c r="Q29" s="41" t="n">
        <v>475</v>
      </c>
      <c r="R29" s="41" t="n">
        <v>267</v>
      </c>
      <c r="S29" s="41" t="n">
        <v>153</v>
      </c>
      <c r="T29" s="41" t="n">
        <v>170</v>
      </c>
      <c r="U29" s="42" t="n">
        <v>1689</v>
      </c>
      <c r="V29" s="48" t="s">
        <v>51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35" hidden="false" customHeight="false" outlineLevel="0" collapsed="false">
      <c r="A30" s="40" t="s">
        <v>52</v>
      </c>
      <c r="B30" s="36" t="n">
        <f aca="false">SUM(C30:U30)</f>
        <v>9562</v>
      </c>
      <c r="C30" s="41" t="n">
        <v>807</v>
      </c>
      <c r="D30" s="41" t="n">
        <v>765</v>
      </c>
      <c r="E30" s="41" t="n">
        <v>823</v>
      </c>
      <c r="F30" s="41" t="n">
        <v>981</v>
      </c>
      <c r="G30" s="41" t="n">
        <v>1037</v>
      </c>
      <c r="H30" s="41" t="n">
        <v>1108</v>
      </c>
      <c r="I30" s="41" t="n">
        <v>928</v>
      </c>
      <c r="J30" s="41" t="n">
        <v>676</v>
      </c>
      <c r="K30" s="41" t="n">
        <v>544</v>
      </c>
      <c r="L30" s="41" t="n">
        <v>424</v>
      </c>
      <c r="M30" s="41" t="n">
        <v>291</v>
      </c>
      <c r="N30" s="41" t="n">
        <v>269</v>
      </c>
      <c r="O30" s="41" t="n">
        <v>230</v>
      </c>
      <c r="P30" s="41" t="n">
        <v>185</v>
      </c>
      <c r="Q30" s="41" t="n">
        <v>104</v>
      </c>
      <c r="R30" s="41" t="n">
        <v>51</v>
      </c>
      <c r="S30" s="41" t="n">
        <v>13</v>
      </c>
      <c r="T30" s="41" t="n">
        <v>26</v>
      </c>
      <c r="U30" s="42" t="n">
        <v>300</v>
      </c>
      <c r="V30" s="48" t="s">
        <v>5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35" hidden="false" customHeight="false" outlineLevel="0" collapsed="false">
      <c r="A31" s="40" t="s">
        <v>54</v>
      </c>
      <c r="B31" s="36" t="n">
        <f aca="false">SUM(C31:U31)</f>
        <v>20096</v>
      </c>
      <c r="C31" s="41" t="n">
        <v>1645</v>
      </c>
      <c r="D31" s="41" t="n">
        <v>1648</v>
      </c>
      <c r="E31" s="41" t="n">
        <v>1846</v>
      </c>
      <c r="F31" s="41" t="n">
        <v>2108</v>
      </c>
      <c r="G31" s="41" t="n">
        <v>2185</v>
      </c>
      <c r="H31" s="41" t="n">
        <v>2063</v>
      </c>
      <c r="I31" s="41" t="n">
        <v>1809</v>
      </c>
      <c r="J31" s="41" t="n">
        <v>1494</v>
      </c>
      <c r="K31" s="41" t="n">
        <v>1267</v>
      </c>
      <c r="L31" s="41" t="n">
        <v>1012</v>
      </c>
      <c r="M31" s="41" t="n">
        <v>717</v>
      </c>
      <c r="N31" s="41" t="n">
        <v>670</v>
      </c>
      <c r="O31" s="41" t="n">
        <v>494</v>
      </c>
      <c r="P31" s="41" t="n">
        <v>395</v>
      </c>
      <c r="Q31" s="41" t="n">
        <v>228</v>
      </c>
      <c r="R31" s="41" t="n">
        <v>156</v>
      </c>
      <c r="S31" s="41" t="n">
        <v>89</v>
      </c>
      <c r="T31" s="41" t="n">
        <v>82</v>
      </c>
      <c r="U31" s="42" t="n">
        <v>188</v>
      </c>
      <c r="V31" s="48" t="s">
        <v>55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35" hidden="false" customHeight="false" outlineLevel="0" collapsed="false">
      <c r="A32" s="40" t="s">
        <v>56</v>
      </c>
      <c r="B32" s="36" t="n">
        <f aca="false">SUM(C32:U32)</f>
        <v>2118</v>
      </c>
      <c r="C32" s="41" t="n">
        <v>157</v>
      </c>
      <c r="D32" s="41" t="n">
        <v>170</v>
      </c>
      <c r="E32" s="41" t="n">
        <v>164</v>
      </c>
      <c r="F32" s="41" t="n">
        <v>198</v>
      </c>
      <c r="G32" s="41" t="n">
        <v>186</v>
      </c>
      <c r="H32" s="41" t="n">
        <v>220</v>
      </c>
      <c r="I32" s="41" t="n">
        <v>225</v>
      </c>
      <c r="J32" s="41" t="n">
        <v>203</v>
      </c>
      <c r="K32" s="41" t="n">
        <v>167</v>
      </c>
      <c r="L32" s="41" t="n">
        <v>122</v>
      </c>
      <c r="M32" s="41" t="n">
        <v>64</v>
      </c>
      <c r="N32" s="41" t="n">
        <v>64</v>
      </c>
      <c r="O32" s="41" t="n">
        <v>57</v>
      </c>
      <c r="P32" s="41" t="n">
        <v>39</v>
      </c>
      <c r="Q32" s="41" t="n">
        <v>27</v>
      </c>
      <c r="R32" s="41" t="n">
        <v>18</v>
      </c>
      <c r="S32" s="41" t="n">
        <v>9</v>
      </c>
      <c r="T32" s="41" t="n">
        <v>8</v>
      </c>
      <c r="U32" s="42" t="n">
        <v>20</v>
      </c>
      <c r="V32" s="48" t="s">
        <v>57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35" hidden="false" customHeight="false" outlineLevel="0" collapsed="false">
      <c r="A33" s="49" t="s">
        <v>58</v>
      </c>
      <c r="B33" s="50" t="n">
        <f aca="false">SUM(C33:U33)</f>
        <v>15037</v>
      </c>
      <c r="C33" s="51" t="n">
        <v>1180</v>
      </c>
      <c r="D33" s="51" t="n">
        <v>1164</v>
      </c>
      <c r="E33" s="51" t="n">
        <v>1248</v>
      </c>
      <c r="F33" s="51" t="n">
        <v>1396</v>
      </c>
      <c r="G33" s="51" t="n">
        <v>1522</v>
      </c>
      <c r="H33" s="51" t="n">
        <v>1550</v>
      </c>
      <c r="I33" s="51" t="n">
        <v>1443</v>
      </c>
      <c r="J33" s="51" t="n">
        <v>1155</v>
      </c>
      <c r="K33" s="51" t="n">
        <v>979</v>
      </c>
      <c r="L33" s="51" t="n">
        <v>729</v>
      </c>
      <c r="M33" s="51" t="n">
        <v>574</v>
      </c>
      <c r="N33" s="51" t="n">
        <v>523</v>
      </c>
      <c r="O33" s="51" t="n">
        <v>431</v>
      </c>
      <c r="P33" s="51" t="n">
        <v>328</v>
      </c>
      <c r="Q33" s="51" t="n">
        <v>224</v>
      </c>
      <c r="R33" s="51" t="n">
        <v>131</v>
      </c>
      <c r="S33" s="51" t="n">
        <v>90</v>
      </c>
      <c r="T33" s="51" t="n">
        <v>105</v>
      </c>
      <c r="U33" s="52" t="n">
        <v>265</v>
      </c>
      <c r="V33" s="53" t="s">
        <v>59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85" hidden="false" customHeight="false" outlineLevel="0" collapsed="false">
      <c r="A34" s="54" t="s">
        <v>6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35" hidden="false" customHeight="false" outlineLevel="0" collapsed="false">
      <c r="A35" s="55" t="s">
        <v>61</v>
      </c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25" header="0.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