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6">
  <si>
    <r>
      <rPr>
        <b val="true"/>
        <sz val="16"/>
        <rFont val="Noto Sans Devanagari"/>
        <family val="2"/>
      </rPr>
      <t xml:space="preserve">         ตาราง     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 และเขตการปกครอ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5   </t>
    </r>
  </si>
  <si>
    <t xml:space="preserve">        TABLE    1.4   NUMBER OF POPULATION  (FEMELE) FROM  REGISTRATION  BY AGE GROUP, DISTRICT AND AREA  : 2002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ไม่</t>
  </si>
  <si>
    <t xml:space="preserve">ผู้ไม่ใช่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และ</t>
  </si>
  <si>
    <t xml:space="preserve">ทราบ</t>
  </si>
  <si>
    <t xml:space="preserve">สัญชาติ</t>
  </si>
  <si>
    <t xml:space="preserve">District   and  area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known</t>
  </si>
  <si>
    <t xml:space="preserve">Not thai</t>
  </si>
  <si>
    <t xml:space="preserve">and over</t>
  </si>
  <si>
    <t xml:space="preserve">nationality</t>
  </si>
  <si>
    <t xml:space="preserve">จังหวัดมหาสารคาม</t>
  </si>
  <si>
    <t xml:space="preserve"> Maha  Sarakham Province</t>
  </si>
  <si>
    <t xml:space="preserve">             ในเขตเทศบาล</t>
  </si>
  <si>
    <t xml:space="preserve">       Municipal area</t>
  </si>
  <si>
    <t xml:space="preserve">นอกเขตเทศบาล</t>
  </si>
  <si>
    <t xml:space="preserve">       Non-municipal area</t>
  </si>
  <si>
    <t xml:space="preserve">อำเภอเมืองมหาสารคาม</t>
  </si>
  <si>
    <t xml:space="preserve">Mueang Maha Sarakham District</t>
  </si>
  <si>
    <t xml:space="preserve">เทศบาลเมืองมหาสารคาม</t>
  </si>
  <si>
    <t xml:space="preserve">       Maha Sarakham Town Municipality</t>
  </si>
  <si>
    <t xml:space="preserve">เทศบาลตำบลแวงน่าง</t>
  </si>
  <si>
    <t xml:space="preserve">       Waeng Nang Subdistrict Municipality</t>
  </si>
  <si>
    <t xml:space="preserve">     นอกเขตเทศบาล</t>
  </si>
  <si>
    <t xml:space="preserve">        Non-Municipal area</t>
  </si>
  <si>
    <t xml:space="preserve">อำเภอแกดำ</t>
  </si>
  <si>
    <t xml:space="preserve">Kae Dam District</t>
  </si>
  <si>
    <t xml:space="preserve">       เทศบาลตำบลแกดำ</t>
  </si>
  <si>
    <t xml:space="preserve">        Kae Dam Subdistrict Municipality</t>
  </si>
  <si>
    <t xml:space="preserve">      นอกเขตเทศบาล</t>
  </si>
  <si>
    <t xml:space="preserve">        Non-municipal area</t>
  </si>
  <si>
    <t xml:space="preserve">อำเภอโกสุมพิสัย</t>
  </si>
  <si>
    <t xml:space="preserve">Kosum  Phisai District</t>
  </si>
  <si>
    <t xml:space="preserve">       เทศบาลตำบลหัวขวาง</t>
  </si>
  <si>
    <t xml:space="preserve">        Hua Khwang Subdistrict Municipality</t>
  </si>
  <si>
    <t xml:space="preserve">       นอกเขตเทศบาล</t>
  </si>
  <si>
    <t xml:space="preserve">อำเภอกันทรวิชัย</t>
  </si>
  <si>
    <t xml:space="preserve">Kantharawichai District</t>
  </si>
  <si>
    <t xml:space="preserve">       เทศบาลตำบลโคกพระ</t>
  </si>
  <si>
    <t xml:space="preserve">        Khok Phra Subdistrict  Municipality</t>
  </si>
  <si>
    <t xml:space="preserve">อำเภอเชียงยืน</t>
  </si>
  <si>
    <t xml:space="preserve">Chiang  Yun District</t>
  </si>
  <si>
    <t xml:space="preserve">        เทศบาลตำบลเชียงยืน</t>
  </si>
  <si>
    <t xml:space="preserve">        Chiang  Yun  Subdistrict Municipality</t>
  </si>
  <si>
    <r>
      <rPr>
        <b val="true"/>
        <sz val="16"/>
        <rFont val="Noto Sans Devanagari"/>
        <family val="2"/>
      </rPr>
      <t xml:space="preserve">         ตาราง     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 และเขตการปกครอ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5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TABLE    1.4   NUMBER OF POPULATION  (FEMELE) FROM  REGISTRATION  BY AGE GROUP, DISTRICT AND AREA  : 2002  (Contd.)</t>
  </si>
  <si>
    <t xml:space="preserve">อำเภอบรบือ</t>
  </si>
  <si>
    <t xml:space="preserve">Borabue District</t>
  </si>
  <si>
    <t xml:space="preserve">        เทศบาลตำบลบรบือ</t>
  </si>
  <si>
    <t xml:space="preserve">        Borabue Subdistrict Municipality</t>
  </si>
  <si>
    <t xml:space="preserve">อำเภอนาเชือก</t>
  </si>
  <si>
    <t xml:space="preserve">Na  Chuak District</t>
  </si>
  <si>
    <t xml:space="preserve">         เทศบาลตำบลนาเชือก</t>
  </si>
  <si>
    <t xml:space="preserve">        Na  Chuak Subdistrict Municipality</t>
  </si>
  <si>
    <t xml:space="preserve">        นอกเขตเทศบาล</t>
  </si>
  <si>
    <t xml:space="preserve">อำเภอพยัคฆภูมิพิสัย</t>
  </si>
  <si>
    <t xml:space="preserve">Phayakkhaphum Phisai District</t>
  </si>
  <si>
    <t xml:space="preserve">เทศบาลตำบลพยัคฆภูมิพิสัย</t>
  </si>
  <si>
    <t xml:space="preserve">   Phayakkhaphum Phisai Subdistrict Municipality</t>
  </si>
  <si>
    <t xml:space="preserve">  นอกเขตเทศบาล</t>
  </si>
  <si>
    <t xml:space="preserve">    Non-municipal area</t>
  </si>
  <si>
    <t xml:space="preserve">อำเภอวาปีปทุม</t>
  </si>
  <si>
    <t xml:space="preserve">Wapi Pathum District</t>
  </si>
  <si>
    <t xml:space="preserve">    เทศบาลตำบลหนองแสง</t>
  </si>
  <si>
    <t xml:space="preserve">        Nong Saeng Subdistrict Municipality</t>
  </si>
  <si>
    <t xml:space="preserve">    นอกเขตเทศบาล</t>
  </si>
  <si>
    <t xml:space="preserve">อำเภอนาดูน</t>
  </si>
  <si>
    <t xml:space="preserve">Na  Dun Distirct</t>
  </si>
  <si>
    <t xml:space="preserve">     เทศบาลตำบลนาดูน</t>
  </si>
  <si>
    <t xml:space="preserve">        Na Dun subdistrict Muncicipality</t>
  </si>
  <si>
    <t xml:space="preserve">อำเภอยางสีสุราช</t>
  </si>
  <si>
    <t xml:space="preserve">Yang Sisurat district</t>
  </si>
  <si>
    <t xml:space="preserve">กิ่งอำเภอกุดรัง</t>
  </si>
  <si>
    <t xml:space="preserve">Kut Rang Mionr District</t>
  </si>
  <si>
    <t xml:space="preserve">กิ่งอำเภอชื่นชม</t>
  </si>
  <si>
    <t xml:space="preserve">Chuen Chom Minor District</t>
  </si>
  <si>
    <r>
      <rPr>
        <sz val="12"/>
        <rFont val="Noto Sans Devanagari"/>
        <family val="2"/>
      </rPr>
      <t xml:space="preserve">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     Source  :   Department  of  Local  Administration , Ministry  of 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6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4" activeCellId="0" sqref="H3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8.49"/>
    <col collapsed="false" customWidth="true" hidden="false" outlineLevel="0" max="3" min="3" style="1" width="6.66"/>
    <col collapsed="false" customWidth="true" hidden="false" outlineLevel="0" max="4" min="4" style="1" width="6.49"/>
    <col collapsed="false" customWidth="true" hidden="false" outlineLevel="0" max="16" min="5" style="1" width="5.66"/>
    <col collapsed="false" customWidth="true" hidden="false" outlineLevel="0" max="22" min="17" style="1" width="5.16"/>
    <col collapsed="false" customWidth="true" hidden="false" outlineLevel="0" max="23" min="23" style="1" width="6.99"/>
    <col collapsed="false" customWidth="true" hidden="false" outlineLevel="0" max="24" min="24" style="1" width="6.66"/>
    <col collapsed="false" customWidth="true" hidden="false" outlineLevel="0" max="25" min="25" style="1" width="8.99"/>
    <col collapsed="false" customWidth="true" hidden="false" outlineLevel="0" max="26" min="26" style="1" width="38.32"/>
    <col collapsed="false" customWidth="false" hidden="false" outlineLevel="0" max="257" min="27" style="1" width="9.3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true" outlineLevel="0" collapsed="false">
      <c r="Z3" s="5"/>
    </row>
    <row r="4" customFormat="false" ht="21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customFormat="false" ht="21.75" hidden="false" customHeight="true" outlineLevel="0" collapsed="false">
      <c r="A5" s="10"/>
      <c r="B5" s="11"/>
      <c r="C5" s="12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4"/>
      <c r="P5" s="13"/>
      <c r="Q5" s="14"/>
      <c r="R5" s="13"/>
      <c r="S5" s="14"/>
      <c r="T5" s="13"/>
      <c r="U5" s="14"/>
      <c r="V5" s="13"/>
      <c r="W5" s="14" t="n">
        <v>100</v>
      </c>
      <c r="X5" s="15" t="s">
        <v>3</v>
      </c>
      <c r="Y5" s="16" t="s">
        <v>4</v>
      </c>
      <c r="Z5" s="17"/>
    </row>
    <row r="6" customFormat="false" ht="21.75" hidden="false" customHeight="true" outlineLevel="0" collapsed="false">
      <c r="A6" s="18" t="s">
        <v>5</v>
      </c>
      <c r="B6" s="19" t="s">
        <v>6</v>
      </c>
      <c r="C6" s="17"/>
      <c r="D6" s="20"/>
      <c r="E6" s="21"/>
      <c r="F6" s="20"/>
      <c r="G6" s="21"/>
      <c r="H6" s="20"/>
      <c r="I6" s="21"/>
      <c r="J6" s="20"/>
      <c r="K6" s="21"/>
      <c r="L6" s="20"/>
      <c r="M6" s="21"/>
      <c r="N6" s="20"/>
      <c r="O6" s="21"/>
      <c r="P6" s="20"/>
      <c r="Q6" s="21"/>
      <c r="R6" s="20"/>
      <c r="S6" s="21"/>
      <c r="T6" s="20"/>
      <c r="U6" s="21"/>
      <c r="V6" s="20"/>
      <c r="W6" s="22" t="s">
        <v>7</v>
      </c>
      <c r="X6" s="23" t="s">
        <v>8</v>
      </c>
      <c r="Y6" s="24" t="s">
        <v>9</v>
      </c>
      <c r="Z6" s="25" t="s">
        <v>10</v>
      </c>
    </row>
    <row r="7" customFormat="false" ht="21.75" hidden="false" customHeight="true" outlineLevel="0" collapsed="false">
      <c r="A7" s="10"/>
      <c r="B7" s="26" t="s">
        <v>11</v>
      </c>
      <c r="C7" s="17" t="s">
        <v>12</v>
      </c>
      <c r="D7" s="20" t="s">
        <v>13</v>
      </c>
      <c r="E7" s="21" t="s">
        <v>14</v>
      </c>
      <c r="F7" s="20" t="s">
        <v>15</v>
      </c>
      <c r="G7" s="21" t="s">
        <v>16</v>
      </c>
      <c r="H7" s="20" t="s">
        <v>17</v>
      </c>
      <c r="I7" s="21" t="s">
        <v>18</v>
      </c>
      <c r="J7" s="20" t="s">
        <v>19</v>
      </c>
      <c r="K7" s="21" t="s">
        <v>20</v>
      </c>
      <c r="L7" s="20" t="s">
        <v>21</v>
      </c>
      <c r="M7" s="21" t="s">
        <v>22</v>
      </c>
      <c r="N7" s="20" t="s">
        <v>23</v>
      </c>
      <c r="O7" s="21" t="s">
        <v>24</v>
      </c>
      <c r="P7" s="20" t="s">
        <v>25</v>
      </c>
      <c r="Q7" s="21" t="s">
        <v>26</v>
      </c>
      <c r="R7" s="20" t="s">
        <v>27</v>
      </c>
      <c r="S7" s="21" t="s">
        <v>28</v>
      </c>
      <c r="T7" s="20" t="s">
        <v>29</v>
      </c>
      <c r="U7" s="21" t="s">
        <v>30</v>
      </c>
      <c r="V7" s="20" t="s">
        <v>31</v>
      </c>
      <c r="W7" s="22" t="s">
        <v>32</v>
      </c>
      <c r="X7" s="20" t="s">
        <v>33</v>
      </c>
      <c r="Y7" s="24" t="s">
        <v>34</v>
      </c>
      <c r="Z7" s="17"/>
    </row>
    <row r="8" customFormat="false" ht="21.75" hidden="false" customHeight="true" outlineLevel="0" collapsed="false">
      <c r="A8" s="10"/>
      <c r="B8" s="11"/>
      <c r="C8" s="27"/>
      <c r="D8" s="28"/>
      <c r="E8" s="29"/>
      <c r="F8" s="28"/>
      <c r="G8" s="29"/>
      <c r="H8" s="28"/>
      <c r="I8" s="29"/>
      <c r="J8" s="28"/>
      <c r="K8" s="29"/>
      <c r="L8" s="28"/>
      <c r="M8" s="29"/>
      <c r="N8" s="28"/>
      <c r="O8" s="29"/>
      <c r="P8" s="28"/>
      <c r="Q8" s="29"/>
      <c r="R8" s="28"/>
      <c r="S8" s="29"/>
      <c r="T8" s="28"/>
      <c r="U8" s="29"/>
      <c r="V8" s="28"/>
      <c r="W8" s="30" t="n">
        <v>100</v>
      </c>
      <c r="X8" s="31" t="s">
        <v>35</v>
      </c>
      <c r="Y8" s="26" t="s">
        <v>36</v>
      </c>
      <c r="Z8" s="32"/>
    </row>
    <row r="9" customFormat="false" ht="21.75" hidden="false" customHeight="true" outlineLevel="0" collapsed="false">
      <c r="A9" s="33"/>
      <c r="B9" s="34"/>
      <c r="C9" s="35"/>
      <c r="D9" s="36"/>
      <c r="E9" s="37"/>
      <c r="F9" s="36"/>
      <c r="G9" s="37"/>
      <c r="H9" s="36"/>
      <c r="I9" s="37"/>
      <c r="J9" s="36"/>
      <c r="K9" s="37"/>
      <c r="L9" s="36"/>
      <c r="M9" s="37"/>
      <c r="N9" s="36"/>
      <c r="O9" s="37"/>
      <c r="P9" s="36"/>
      <c r="Q9" s="37"/>
      <c r="R9" s="36"/>
      <c r="S9" s="37"/>
      <c r="T9" s="36"/>
      <c r="U9" s="37"/>
      <c r="V9" s="36"/>
      <c r="W9" s="38" t="s">
        <v>37</v>
      </c>
      <c r="X9" s="39"/>
      <c r="Y9" s="40" t="s">
        <v>38</v>
      </c>
      <c r="Z9" s="41"/>
      <c r="AB9" s="5"/>
    </row>
    <row r="10" s="48" customFormat="true" ht="21.75" hidden="false" customHeight="true" outlineLevel="0" collapsed="false">
      <c r="A10" s="42" t="s">
        <v>39</v>
      </c>
      <c r="B10" s="43" t="n">
        <f aca="false">SUM(B11:B12)</f>
        <v>473378</v>
      </c>
      <c r="C10" s="44" t="n">
        <v>29155</v>
      </c>
      <c r="D10" s="44" t="n">
        <v>35738</v>
      </c>
      <c r="E10" s="44" t="n">
        <v>34993</v>
      </c>
      <c r="F10" s="44" t="n">
        <v>34059</v>
      </c>
      <c r="G10" s="44" t="n">
        <v>41438</v>
      </c>
      <c r="H10" s="44" t="n">
        <v>45349</v>
      </c>
      <c r="I10" s="44" t="n">
        <v>48713</v>
      </c>
      <c r="J10" s="44" t="n">
        <v>41692</v>
      </c>
      <c r="K10" s="44" t="n">
        <v>34507</v>
      </c>
      <c r="L10" s="44" t="n">
        <v>29631</v>
      </c>
      <c r="M10" s="44" t="n">
        <v>25772</v>
      </c>
      <c r="N10" s="44" t="n">
        <v>20386</v>
      </c>
      <c r="O10" s="44" t="n">
        <v>15498</v>
      </c>
      <c r="P10" s="44" t="n">
        <v>11636</v>
      </c>
      <c r="Q10" s="44" t="n">
        <v>8038</v>
      </c>
      <c r="R10" s="44" t="n">
        <v>4350</v>
      </c>
      <c r="S10" s="44" t="n">
        <v>2421</v>
      </c>
      <c r="T10" s="44" t="n">
        <v>1043</v>
      </c>
      <c r="U10" s="44" t="n">
        <v>411</v>
      </c>
      <c r="V10" s="44" t="n">
        <v>130</v>
      </c>
      <c r="W10" s="44" t="n">
        <v>131</v>
      </c>
      <c r="X10" s="44" t="n">
        <v>8200</v>
      </c>
      <c r="Y10" s="44" t="n">
        <v>87</v>
      </c>
      <c r="Z10" s="45" t="s">
        <v>40</v>
      </c>
      <c r="AA10" s="46"/>
      <c r="AB10" s="47"/>
    </row>
    <row r="11" s="48" customFormat="true" ht="21.75" hidden="false" customHeight="true" outlineLevel="0" collapsed="false">
      <c r="A11" s="49" t="s">
        <v>41</v>
      </c>
      <c r="B11" s="44" t="n">
        <f aca="false">SUM(C11:Y11)</f>
        <v>52142</v>
      </c>
      <c r="C11" s="44" t="n">
        <v>2712</v>
      </c>
      <c r="D11" s="44" t="n">
        <v>3625</v>
      </c>
      <c r="E11" s="44" t="n">
        <v>3923</v>
      </c>
      <c r="F11" s="44" t="n">
        <v>3755</v>
      </c>
      <c r="G11" s="44" t="n">
        <v>5032</v>
      </c>
      <c r="H11" s="44" t="n">
        <v>4352</v>
      </c>
      <c r="I11" s="44" t="n">
        <v>4631</v>
      </c>
      <c r="J11" s="44" t="n">
        <v>4531</v>
      </c>
      <c r="K11" s="44" t="n">
        <v>4310</v>
      </c>
      <c r="L11" s="44" t="n">
        <v>3642</v>
      </c>
      <c r="M11" s="44" t="n">
        <v>2958</v>
      </c>
      <c r="N11" s="44" t="n">
        <v>2298</v>
      </c>
      <c r="O11" s="44" t="n">
        <v>1724</v>
      </c>
      <c r="P11" s="44" t="n">
        <v>1252</v>
      </c>
      <c r="Q11" s="44" t="n">
        <v>948</v>
      </c>
      <c r="R11" s="44" t="n">
        <v>528</v>
      </c>
      <c r="S11" s="44" t="n">
        <v>255</v>
      </c>
      <c r="T11" s="44" t="n">
        <v>136</v>
      </c>
      <c r="U11" s="44" t="n">
        <v>61</v>
      </c>
      <c r="V11" s="44" t="n">
        <v>20</v>
      </c>
      <c r="W11" s="44" t="n">
        <v>25</v>
      </c>
      <c r="X11" s="44" t="n">
        <v>1370</v>
      </c>
      <c r="Y11" s="44" t="n">
        <v>54</v>
      </c>
      <c r="Z11" s="50" t="s">
        <v>42</v>
      </c>
      <c r="AA11" s="51"/>
      <c r="AB11" s="47"/>
    </row>
    <row r="12" s="48" customFormat="true" ht="21.75" hidden="false" customHeight="true" outlineLevel="0" collapsed="false">
      <c r="A12" s="19" t="s">
        <v>43</v>
      </c>
      <c r="B12" s="44" t="n">
        <f aca="false">SUM(C12:Y12)</f>
        <v>421236</v>
      </c>
      <c r="C12" s="44" t="n">
        <v>26443</v>
      </c>
      <c r="D12" s="44" t="n">
        <v>32113</v>
      </c>
      <c r="E12" s="44" t="n">
        <v>31070</v>
      </c>
      <c r="F12" s="44" t="n">
        <v>30304</v>
      </c>
      <c r="G12" s="44" t="n">
        <v>36406</v>
      </c>
      <c r="H12" s="44" t="n">
        <v>40997</v>
      </c>
      <c r="I12" s="44" t="n">
        <v>44082</v>
      </c>
      <c r="J12" s="44" t="n">
        <v>37161</v>
      </c>
      <c r="K12" s="44" t="n">
        <v>30197</v>
      </c>
      <c r="L12" s="44" t="n">
        <v>25989</v>
      </c>
      <c r="M12" s="44" t="n">
        <v>22814</v>
      </c>
      <c r="N12" s="44" t="n">
        <v>18088</v>
      </c>
      <c r="O12" s="44" t="n">
        <v>13774</v>
      </c>
      <c r="P12" s="44" t="n">
        <v>10384</v>
      </c>
      <c r="Q12" s="44" t="n">
        <v>7090</v>
      </c>
      <c r="R12" s="44" t="n">
        <v>3822</v>
      </c>
      <c r="S12" s="44" t="n">
        <v>2166</v>
      </c>
      <c r="T12" s="44" t="n">
        <v>907</v>
      </c>
      <c r="U12" s="44" t="n">
        <v>350</v>
      </c>
      <c r="V12" s="44" t="n">
        <v>110</v>
      </c>
      <c r="W12" s="44" t="n">
        <v>106</v>
      </c>
      <c r="X12" s="44" t="n">
        <v>6830</v>
      </c>
      <c r="Y12" s="44" t="n">
        <v>33</v>
      </c>
      <c r="Z12" s="50" t="s">
        <v>44</v>
      </c>
      <c r="AA12" s="51"/>
      <c r="AB12" s="47"/>
    </row>
    <row r="13" s="48" customFormat="true" ht="21.75" hidden="false" customHeight="true" outlineLevel="0" collapsed="false">
      <c r="A13" s="52" t="s">
        <v>45</v>
      </c>
      <c r="B13" s="44" t="n">
        <f aca="false">SUM(B14:B16)</f>
        <v>74171</v>
      </c>
      <c r="C13" s="44" t="n">
        <v>4172</v>
      </c>
      <c r="D13" s="44" t="n">
        <v>5410</v>
      </c>
      <c r="E13" s="44" t="n">
        <v>5351</v>
      </c>
      <c r="F13" s="44" t="n">
        <v>5340</v>
      </c>
      <c r="G13" s="44" t="n">
        <v>6984</v>
      </c>
      <c r="H13" s="44" t="n">
        <v>6708</v>
      </c>
      <c r="I13" s="44" t="n">
        <v>7347</v>
      </c>
      <c r="J13" s="44" t="n">
        <v>6536</v>
      </c>
      <c r="K13" s="44" t="n">
        <v>5714</v>
      </c>
      <c r="L13" s="44" t="n">
        <v>4903</v>
      </c>
      <c r="M13" s="44" t="n">
        <v>4110</v>
      </c>
      <c r="N13" s="44" t="n">
        <v>3237</v>
      </c>
      <c r="O13" s="44" t="n">
        <v>2406</v>
      </c>
      <c r="P13" s="44" t="n">
        <v>1770</v>
      </c>
      <c r="Q13" s="44" t="n">
        <v>1290</v>
      </c>
      <c r="R13" s="44" t="n">
        <v>689</v>
      </c>
      <c r="S13" s="44" t="n">
        <v>401</v>
      </c>
      <c r="T13" s="44" t="n">
        <v>155</v>
      </c>
      <c r="U13" s="44" t="n">
        <v>79</v>
      </c>
      <c r="V13" s="44" t="n">
        <v>25</v>
      </c>
      <c r="W13" s="44" t="n">
        <v>24</v>
      </c>
      <c r="X13" s="44" t="n">
        <v>1488</v>
      </c>
      <c r="Y13" s="44" t="n">
        <v>32</v>
      </c>
      <c r="Z13" s="53" t="s">
        <v>46</v>
      </c>
      <c r="AA13" s="46"/>
      <c r="AB13" s="47"/>
    </row>
    <row r="14" s="48" customFormat="true" ht="21.75" hidden="false" customHeight="true" outlineLevel="0" collapsed="false">
      <c r="A14" s="19" t="s">
        <v>47</v>
      </c>
      <c r="B14" s="44" t="n">
        <f aca="false">SUM(C14:Y14)</f>
        <v>23100</v>
      </c>
      <c r="C14" s="44" t="n">
        <v>1047</v>
      </c>
      <c r="D14" s="44" t="n">
        <v>1506</v>
      </c>
      <c r="E14" s="44" t="n">
        <v>1795</v>
      </c>
      <c r="F14" s="44" t="n">
        <v>1862</v>
      </c>
      <c r="G14" s="44" t="n">
        <v>2837</v>
      </c>
      <c r="H14" s="44" t="n">
        <v>1675</v>
      </c>
      <c r="I14" s="44" t="n">
        <v>1876</v>
      </c>
      <c r="J14" s="44" t="n">
        <v>1858</v>
      </c>
      <c r="K14" s="44" t="n">
        <v>1862</v>
      </c>
      <c r="L14" s="44" t="n">
        <v>1505</v>
      </c>
      <c r="M14" s="44" t="n">
        <v>1226</v>
      </c>
      <c r="N14" s="44" t="n">
        <v>945</v>
      </c>
      <c r="O14" s="44" t="n">
        <v>666</v>
      </c>
      <c r="P14" s="44" t="n">
        <v>483</v>
      </c>
      <c r="Q14" s="44" t="n">
        <v>346</v>
      </c>
      <c r="R14" s="44" t="n">
        <v>207</v>
      </c>
      <c r="S14" s="44" t="n">
        <v>106</v>
      </c>
      <c r="T14" s="44" t="n">
        <v>53</v>
      </c>
      <c r="U14" s="44" t="n">
        <v>17</v>
      </c>
      <c r="V14" s="44" t="n">
        <v>9</v>
      </c>
      <c r="W14" s="44" t="n">
        <v>12</v>
      </c>
      <c r="X14" s="44" t="n">
        <v>1178</v>
      </c>
      <c r="Y14" s="44" t="n">
        <v>29</v>
      </c>
      <c r="Z14" s="50" t="s">
        <v>48</v>
      </c>
      <c r="AA14" s="51"/>
      <c r="AB14" s="47"/>
    </row>
    <row r="15" s="48" customFormat="true" ht="21.75" hidden="false" customHeight="true" outlineLevel="0" collapsed="false">
      <c r="A15" s="19" t="s">
        <v>49</v>
      </c>
      <c r="B15" s="44" t="n">
        <f aca="false">SUM(C15:Y15)</f>
        <v>2496</v>
      </c>
      <c r="C15" s="44" t="n">
        <v>155</v>
      </c>
      <c r="D15" s="44" t="n">
        <v>197</v>
      </c>
      <c r="E15" s="44" t="n">
        <v>173</v>
      </c>
      <c r="F15" s="44" t="n">
        <v>190</v>
      </c>
      <c r="G15" s="44" t="n">
        <v>200</v>
      </c>
      <c r="H15" s="44" t="n">
        <v>245</v>
      </c>
      <c r="I15" s="44" t="n">
        <v>218</v>
      </c>
      <c r="J15" s="44" t="n">
        <v>239</v>
      </c>
      <c r="K15" s="44" t="n">
        <v>194</v>
      </c>
      <c r="L15" s="44" t="n">
        <v>188</v>
      </c>
      <c r="M15" s="44" t="n">
        <v>139</v>
      </c>
      <c r="N15" s="44" t="n">
        <v>121</v>
      </c>
      <c r="O15" s="44" t="n">
        <v>82</v>
      </c>
      <c r="P15" s="44" t="n">
        <v>64</v>
      </c>
      <c r="Q15" s="44" t="n">
        <v>50</v>
      </c>
      <c r="R15" s="44" t="n">
        <v>20</v>
      </c>
      <c r="S15" s="44" t="n">
        <v>8</v>
      </c>
      <c r="T15" s="44" t="n">
        <v>3</v>
      </c>
      <c r="U15" s="44" t="n">
        <v>4</v>
      </c>
      <c r="V15" s="44" t="n">
        <v>1</v>
      </c>
      <c r="W15" s="44" t="n">
        <v>0</v>
      </c>
      <c r="X15" s="44" t="n">
        <v>4</v>
      </c>
      <c r="Y15" s="44" t="n">
        <v>1</v>
      </c>
      <c r="Z15" s="50" t="s">
        <v>50</v>
      </c>
      <c r="AA15" s="51"/>
      <c r="AB15" s="47"/>
    </row>
    <row r="16" s="48" customFormat="true" ht="21.75" hidden="false" customHeight="true" outlineLevel="0" collapsed="false">
      <c r="A16" s="49" t="s">
        <v>51</v>
      </c>
      <c r="B16" s="44" t="n">
        <f aca="false">SUM(C16:Y16)</f>
        <v>48575</v>
      </c>
      <c r="C16" s="44" t="n">
        <v>2970</v>
      </c>
      <c r="D16" s="44" t="n">
        <v>3707</v>
      </c>
      <c r="E16" s="44" t="n">
        <v>3383</v>
      </c>
      <c r="F16" s="44" t="n">
        <v>3288</v>
      </c>
      <c r="G16" s="44" t="n">
        <v>3947</v>
      </c>
      <c r="H16" s="44" t="n">
        <v>4788</v>
      </c>
      <c r="I16" s="44" t="n">
        <v>5253</v>
      </c>
      <c r="J16" s="44" t="n">
        <v>4439</v>
      </c>
      <c r="K16" s="44" t="n">
        <v>3658</v>
      </c>
      <c r="L16" s="44" t="n">
        <v>3210</v>
      </c>
      <c r="M16" s="44" t="n">
        <v>2745</v>
      </c>
      <c r="N16" s="44" t="n">
        <v>2171</v>
      </c>
      <c r="O16" s="44" t="n">
        <v>1658</v>
      </c>
      <c r="P16" s="44" t="n">
        <v>1223</v>
      </c>
      <c r="Q16" s="44" t="n">
        <v>894</v>
      </c>
      <c r="R16" s="44" t="n">
        <v>462</v>
      </c>
      <c r="S16" s="44" t="n">
        <v>287</v>
      </c>
      <c r="T16" s="44" t="n">
        <v>99</v>
      </c>
      <c r="U16" s="44" t="n">
        <v>58</v>
      </c>
      <c r="V16" s="44" t="n">
        <v>15</v>
      </c>
      <c r="W16" s="44" t="n">
        <v>12</v>
      </c>
      <c r="X16" s="44" t="n">
        <v>306</v>
      </c>
      <c r="Y16" s="44" t="n">
        <v>2</v>
      </c>
      <c r="Z16" s="53" t="s">
        <v>52</v>
      </c>
      <c r="AA16" s="46"/>
      <c r="AB16" s="47"/>
    </row>
    <row r="17" s="48" customFormat="true" ht="21.75" hidden="false" customHeight="true" outlineLevel="0" collapsed="false">
      <c r="A17" s="52" t="s">
        <v>53</v>
      </c>
      <c r="B17" s="44" t="n">
        <f aca="false">SUM(B18:B19)</f>
        <v>14537</v>
      </c>
      <c r="C17" s="44" t="n">
        <v>890</v>
      </c>
      <c r="D17" s="44" t="n">
        <v>1140</v>
      </c>
      <c r="E17" s="44" t="n">
        <v>995</v>
      </c>
      <c r="F17" s="44" t="n">
        <v>994</v>
      </c>
      <c r="G17" s="44" t="n">
        <v>1185</v>
      </c>
      <c r="H17" s="44" t="n">
        <v>1464</v>
      </c>
      <c r="I17" s="44" t="n">
        <v>1603</v>
      </c>
      <c r="J17" s="44" t="n">
        <v>1286</v>
      </c>
      <c r="K17" s="44" t="n">
        <v>1086</v>
      </c>
      <c r="L17" s="44" t="n">
        <v>918</v>
      </c>
      <c r="M17" s="44" t="n">
        <v>893</v>
      </c>
      <c r="N17" s="44" t="n">
        <v>636</v>
      </c>
      <c r="O17" s="44" t="n">
        <v>491</v>
      </c>
      <c r="P17" s="44" t="n">
        <v>360</v>
      </c>
      <c r="Q17" s="44" t="n">
        <v>237</v>
      </c>
      <c r="R17" s="44" t="n">
        <v>125</v>
      </c>
      <c r="S17" s="44" t="n">
        <v>69</v>
      </c>
      <c r="T17" s="44" t="n">
        <v>24</v>
      </c>
      <c r="U17" s="44" t="n">
        <v>11</v>
      </c>
      <c r="V17" s="44" t="n">
        <v>7</v>
      </c>
      <c r="W17" s="44" t="n">
        <v>3</v>
      </c>
      <c r="X17" s="44" t="n">
        <v>120</v>
      </c>
      <c r="Y17" s="44" t="n">
        <v>0</v>
      </c>
      <c r="Z17" s="53" t="s">
        <v>54</v>
      </c>
      <c r="AA17" s="46"/>
      <c r="AB17" s="47"/>
    </row>
    <row r="18" s="48" customFormat="true" ht="21.75" hidden="false" customHeight="true" outlineLevel="0" collapsed="false">
      <c r="A18" s="49" t="s">
        <v>55</v>
      </c>
      <c r="B18" s="44" t="n">
        <f aca="false">SUM(C18:Y18)</f>
        <v>2842</v>
      </c>
      <c r="C18" s="44" t="n">
        <v>169</v>
      </c>
      <c r="D18" s="44" t="n">
        <v>192</v>
      </c>
      <c r="E18" s="44" t="n">
        <v>187</v>
      </c>
      <c r="F18" s="44" t="n">
        <v>194</v>
      </c>
      <c r="G18" s="44" t="n">
        <v>200</v>
      </c>
      <c r="H18" s="44" t="n">
        <v>276</v>
      </c>
      <c r="I18" s="44" t="n">
        <v>300</v>
      </c>
      <c r="J18" s="44" t="n">
        <v>257</v>
      </c>
      <c r="K18" s="44" t="n">
        <v>220</v>
      </c>
      <c r="L18" s="44" t="n">
        <v>201</v>
      </c>
      <c r="M18" s="44" t="n">
        <v>190</v>
      </c>
      <c r="N18" s="44" t="n">
        <v>146</v>
      </c>
      <c r="O18" s="44" t="n">
        <v>118</v>
      </c>
      <c r="P18" s="44" t="n">
        <v>80</v>
      </c>
      <c r="Q18" s="44" t="n">
        <v>60</v>
      </c>
      <c r="R18" s="44" t="n">
        <v>27</v>
      </c>
      <c r="S18" s="44" t="n">
        <v>11</v>
      </c>
      <c r="T18" s="44" t="n">
        <v>5</v>
      </c>
      <c r="U18" s="44" t="n">
        <v>4</v>
      </c>
      <c r="V18" s="44" t="n">
        <v>0</v>
      </c>
      <c r="W18" s="44" t="n">
        <v>0</v>
      </c>
      <c r="X18" s="44" t="n">
        <v>5</v>
      </c>
      <c r="Y18" s="44" t="n">
        <v>0</v>
      </c>
      <c r="Z18" s="53" t="s">
        <v>56</v>
      </c>
      <c r="AA18" s="46"/>
      <c r="AB18" s="47"/>
    </row>
    <row r="19" s="48" customFormat="true" ht="21.75" hidden="false" customHeight="true" outlineLevel="0" collapsed="false">
      <c r="A19" s="49" t="s">
        <v>57</v>
      </c>
      <c r="B19" s="44" t="n">
        <f aca="false">SUM(C19:Y19)</f>
        <v>11695</v>
      </c>
      <c r="C19" s="44" t="n">
        <v>721</v>
      </c>
      <c r="D19" s="44" t="n">
        <v>948</v>
      </c>
      <c r="E19" s="44" t="n">
        <v>808</v>
      </c>
      <c r="F19" s="44" t="n">
        <v>800</v>
      </c>
      <c r="G19" s="44" t="n">
        <v>985</v>
      </c>
      <c r="H19" s="44" t="n">
        <v>1188</v>
      </c>
      <c r="I19" s="44" t="n">
        <v>1303</v>
      </c>
      <c r="J19" s="44" t="n">
        <v>1029</v>
      </c>
      <c r="K19" s="44" t="n">
        <v>866</v>
      </c>
      <c r="L19" s="44" t="n">
        <v>717</v>
      </c>
      <c r="M19" s="44" t="n">
        <v>703</v>
      </c>
      <c r="N19" s="44" t="n">
        <v>490</v>
      </c>
      <c r="O19" s="44" t="n">
        <v>373</v>
      </c>
      <c r="P19" s="44" t="n">
        <v>280</v>
      </c>
      <c r="Q19" s="44" t="n">
        <v>177</v>
      </c>
      <c r="R19" s="44" t="n">
        <v>98</v>
      </c>
      <c r="S19" s="44" t="n">
        <v>58</v>
      </c>
      <c r="T19" s="44" t="n">
        <v>19</v>
      </c>
      <c r="U19" s="44" t="n">
        <v>7</v>
      </c>
      <c r="V19" s="44" t="n">
        <v>7</v>
      </c>
      <c r="W19" s="44" t="n">
        <v>3</v>
      </c>
      <c r="X19" s="44" t="n">
        <v>115</v>
      </c>
      <c r="Y19" s="44" t="n">
        <v>0</v>
      </c>
      <c r="Z19" s="53" t="s">
        <v>58</v>
      </c>
      <c r="AA19" s="46"/>
      <c r="AB19" s="47"/>
    </row>
    <row r="20" s="48" customFormat="true" ht="21.75" hidden="false" customHeight="true" outlineLevel="0" collapsed="false">
      <c r="A20" s="52" t="s">
        <v>59</v>
      </c>
      <c r="B20" s="44" t="n">
        <f aca="false">SUM(B21:B22)</f>
        <v>59544</v>
      </c>
      <c r="C20" s="44" t="n">
        <v>3508</v>
      </c>
      <c r="D20" s="44" t="n">
        <v>4467</v>
      </c>
      <c r="E20" s="44" t="n">
        <v>4631</v>
      </c>
      <c r="F20" s="44" t="n">
        <v>4545</v>
      </c>
      <c r="G20" s="44" t="n">
        <v>5137</v>
      </c>
      <c r="H20" s="44" t="n">
        <v>5772</v>
      </c>
      <c r="I20" s="44" t="n">
        <v>6167</v>
      </c>
      <c r="J20" s="44" t="n">
        <v>5486</v>
      </c>
      <c r="K20" s="44" t="n">
        <v>4477</v>
      </c>
      <c r="L20" s="44" t="n">
        <v>3949</v>
      </c>
      <c r="M20" s="44" t="n">
        <v>3164</v>
      </c>
      <c r="N20" s="44" t="n">
        <v>2523</v>
      </c>
      <c r="O20" s="44" t="n">
        <v>1980</v>
      </c>
      <c r="P20" s="44" t="n">
        <v>1469</v>
      </c>
      <c r="Q20" s="44" t="n">
        <v>1088</v>
      </c>
      <c r="R20" s="44" t="n">
        <v>594</v>
      </c>
      <c r="S20" s="44" t="n">
        <v>335</v>
      </c>
      <c r="T20" s="44" t="n">
        <v>129</v>
      </c>
      <c r="U20" s="44" t="n">
        <v>50</v>
      </c>
      <c r="V20" s="44" t="n">
        <v>8</v>
      </c>
      <c r="W20" s="44" t="n">
        <v>2</v>
      </c>
      <c r="X20" s="44" t="n">
        <v>59</v>
      </c>
      <c r="Y20" s="44" t="n">
        <v>4</v>
      </c>
      <c r="Z20" s="53" t="s">
        <v>60</v>
      </c>
      <c r="AA20" s="46"/>
      <c r="AB20" s="47"/>
    </row>
    <row r="21" s="48" customFormat="true" ht="21.75" hidden="false" customHeight="true" outlineLevel="0" collapsed="false">
      <c r="A21" s="49" t="s">
        <v>61</v>
      </c>
      <c r="B21" s="44" t="n">
        <f aca="false">SUM(C21:Y21)</f>
        <v>5178</v>
      </c>
      <c r="C21" s="44" t="n">
        <v>294</v>
      </c>
      <c r="D21" s="44" t="n">
        <v>385</v>
      </c>
      <c r="E21" s="44" t="n">
        <v>357</v>
      </c>
      <c r="F21" s="44" t="n">
        <v>342</v>
      </c>
      <c r="G21" s="44" t="n">
        <v>403</v>
      </c>
      <c r="H21" s="44" t="n">
        <v>472</v>
      </c>
      <c r="I21" s="44" t="n">
        <v>484</v>
      </c>
      <c r="J21" s="44" t="n">
        <v>485</v>
      </c>
      <c r="K21" s="44" t="n">
        <v>456</v>
      </c>
      <c r="L21" s="44" t="n">
        <v>388</v>
      </c>
      <c r="M21" s="44" t="n">
        <v>311</v>
      </c>
      <c r="N21" s="44" t="n">
        <v>235</v>
      </c>
      <c r="O21" s="44" t="n">
        <v>174</v>
      </c>
      <c r="P21" s="44" t="n">
        <v>140</v>
      </c>
      <c r="Q21" s="44" t="n">
        <v>119</v>
      </c>
      <c r="R21" s="44" t="n">
        <v>66</v>
      </c>
      <c r="S21" s="44" t="n">
        <v>27</v>
      </c>
      <c r="T21" s="44" t="n">
        <v>20</v>
      </c>
      <c r="U21" s="44" t="n">
        <v>13</v>
      </c>
      <c r="V21" s="44" t="n">
        <v>1</v>
      </c>
      <c r="W21" s="44" t="n">
        <v>0</v>
      </c>
      <c r="X21" s="44" t="n">
        <v>4</v>
      </c>
      <c r="Y21" s="44" t="n">
        <v>2</v>
      </c>
      <c r="Z21" s="53" t="s">
        <v>62</v>
      </c>
      <c r="AA21" s="46"/>
      <c r="AB21" s="47"/>
    </row>
    <row r="22" s="48" customFormat="true" ht="21.75" hidden="false" customHeight="true" outlineLevel="0" collapsed="false">
      <c r="A22" s="49" t="s">
        <v>63</v>
      </c>
      <c r="B22" s="44" t="n">
        <f aca="false">SUM(C22:Y22)</f>
        <v>54366</v>
      </c>
      <c r="C22" s="44" t="n">
        <v>3214</v>
      </c>
      <c r="D22" s="44" t="n">
        <v>4082</v>
      </c>
      <c r="E22" s="44" t="n">
        <v>4274</v>
      </c>
      <c r="F22" s="44" t="n">
        <v>4203</v>
      </c>
      <c r="G22" s="44" t="n">
        <v>4734</v>
      </c>
      <c r="H22" s="44" t="n">
        <v>5300</v>
      </c>
      <c r="I22" s="44" t="n">
        <v>5683</v>
      </c>
      <c r="J22" s="44" t="n">
        <v>5001</v>
      </c>
      <c r="K22" s="44" t="n">
        <v>4021</v>
      </c>
      <c r="L22" s="44" t="n">
        <v>3561</v>
      </c>
      <c r="M22" s="44" t="n">
        <v>2853</v>
      </c>
      <c r="N22" s="44" t="n">
        <v>2288</v>
      </c>
      <c r="O22" s="44" t="n">
        <v>1806</v>
      </c>
      <c r="P22" s="44" t="n">
        <v>1329</v>
      </c>
      <c r="Q22" s="44" t="n">
        <v>969</v>
      </c>
      <c r="R22" s="44" t="n">
        <v>528</v>
      </c>
      <c r="S22" s="44" t="n">
        <v>308</v>
      </c>
      <c r="T22" s="44" t="n">
        <v>109</v>
      </c>
      <c r="U22" s="44" t="n">
        <v>37</v>
      </c>
      <c r="V22" s="44" t="n">
        <v>7</v>
      </c>
      <c r="W22" s="44" t="n">
        <v>2</v>
      </c>
      <c r="X22" s="44" t="n">
        <v>55</v>
      </c>
      <c r="Y22" s="44" t="n">
        <v>2</v>
      </c>
      <c r="Z22" s="53" t="s">
        <v>58</v>
      </c>
      <c r="AA22" s="46"/>
      <c r="AB22" s="47"/>
    </row>
    <row r="23" s="48" customFormat="true" ht="21.75" hidden="false" customHeight="true" outlineLevel="0" collapsed="false">
      <c r="A23" s="52" t="s">
        <v>64</v>
      </c>
      <c r="B23" s="44" t="n">
        <f aca="false">SUM(B24:B25)</f>
        <v>38894</v>
      </c>
      <c r="C23" s="44" t="n">
        <v>2192</v>
      </c>
      <c r="D23" s="44" t="n">
        <v>2756</v>
      </c>
      <c r="E23" s="44" t="n">
        <v>2510</v>
      </c>
      <c r="F23" s="44" t="n">
        <v>2817</v>
      </c>
      <c r="G23" s="44" t="n">
        <v>3411</v>
      </c>
      <c r="H23" s="44" t="n">
        <v>3678</v>
      </c>
      <c r="I23" s="44" t="n">
        <v>4225</v>
      </c>
      <c r="J23" s="44" t="n">
        <v>3402</v>
      </c>
      <c r="K23" s="44" t="n">
        <v>2868</v>
      </c>
      <c r="L23" s="44" t="n">
        <v>2414</v>
      </c>
      <c r="M23" s="44" t="n">
        <v>2163</v>
      </c>
      <c r="N23" s="44" t="n">
        <v>1800</v>
      </c>
      <c r="O23" s="44" t="n">
        <v>1447</v>
      </c>
      <c r="P23" s="44" t="n">
        <v>1022</v>
      </c>
      <c r="Q23" s="44" t="n">
        <v>711</v>
      </c>
      <c r="R23" s="44" t="n">
        <v>433</v>
      </c>
      <c r="S23" s="44" t="n">
        <v>199</v>
      </c>
      <c r="T23" s="44" t="n">
        <v>92</v>
      </c>
      <c r="U23" s="44" t="n">
        <v>39</v>
      </c>
      <c r="V23" s="44" t="n">
        <v>22</v>
      </c>
      <c r="W23" s="44" t="n">
        <v>22</v>
      </c>
      <c r="X23" s="44" t="n">
        <v>665</v>
      </c>
      <c r="Y23" s="44" t="n">
        <v>6</v>
      </c>
      <c r="Z23" s="53" t="s">
        <v>65</v>
      </c>
      <c r="AA23" s="46"/>
      <c r="AB23" s="47"/>
    </row>
    <row r="24" s="48" customFormat="true" ht="21.75" hidden="false" customHeight="true" outlineLevel="0" collapsed="false">
      <c r="A24" s="49" t="s">
        <v>66</v>
      </c>
      <c r="B24" s="44" t="n">
        <f aca="false">SUM(C24:Y24)</f>
        <v>2023</v>
      </c>
      <c r="C24" s="44" t="n">
        <v>119</v>
      </c>
      <c r="D24" s="44" t="n">
        <v>136</v>
      </c>
      <c r="E24" s="44" t="n">
        <v>112</v>
      </c>
      <c r="F24" s="44" t="n">
        <v>123</v>
      </c>
      <c r="G24" s="44" t="n">
        <v>145</v>
      </c>
      <c r="H24" s="44" t="n">
        <v>182</v>
      </c>
      <c r="I24" s="44" t="n">
        <v>185</v>
      </c>
      <c r="J24" s="44" t="n">
        <v>180</v>
      </c>
      <c r="K24" s="44" t="n">
        <v>151</v>
      </c>
      <c r="L24" s="44" t="n">
        <v>145</v>
      </c>
      <c r="M24" s="44" t="n">
        <v>145</v>
      </c>
      <c r="N24" s="44" t="n">
        <v>125</v>
      </c>
      <c r="O24" s="44" t="n">
        <v>87</v>
      </c>
      <c r="P24" s="44" t="n">
        <v>57</v>
      </c>
      <c r="Q24" s="44" t="n">
        <v>46</v>
      </c>
      <c r="R24" s="44" t="n">
        <v>33</v>
      </c>
      <c r="S24" s="44" t="n">
        <v>16</v>
      </c>
      <c r="T24" s="44" t="n">
        <v>10</v>
      </c>
      <c r="U24" s="44" t="n">
        <v>3</v>
      </c>
      <c r="V24" s="44" t="n">
        <v>1</v>
      </c>
      <c r="W24" s="44" t="n">
        <v>2</v>
      </c>
      <c r="X24" s="44" t="n">
        <v>18</v>
      </c>
      <c r="Y24" s="44" t="n">
        <v>2</v>
      </c>
      <c r="Z24" s="53" t="s">
        <v>67</v>
      </c>
      <c r="AA24" s="46"/>
      <c r="AB24" s="47"/>
    </row>
    <row r="25" s="48" customFormat="true" ht="21.75" hidden="false" customHeight="true" outlineLevel="0" collapsed="false">
      <c r="A25" s="49" t="s">
        <v>63</v>
      </c>
      <c r="B25" s="44" t="n">
        <f aca="false">SUM(C25:Y25)</f>
        <v>36871</v>
      </c>
      <c r="C25" s="44" t="n">
        <v>2073</v>
      </c>
      <c r="D25" s="44" t="n">
        <v>2620</v>
      </c>
      <c r="E25" s="44" t="n">
        <v>2398</v>
      </c>
      <c r="F25" s="44" t="n">
        <v>2694</v>
      </c>
      <c r="G25" s="44" t="n">
        <v>3266</v>
      </c>
      <c r="H25" s="44" t="n">
        <v>3496</v>
      </c>
      <c r="I25" s="44" t="n">
        <v>4040</v>
      </c>
      <c r="J25" s="44" t="n">
        <v>3222</v>
      </c>
      <c r="K25" s="44" t="n">
        <v>2717</v>
      </c>
      <c r="L25" s="44" t="n">
        <v>2269</v>
      </c>
      <c r="M25" s="44" t="n">
        <v>2018</v>
      </c>
      <c r="N25" s="44" t="n">
        <v>1675</v>
      </c>
      <c r="O25" s="44" t="n">
        <v>1360</v>
      </c>
      <c r="P25" s="44" t="n">
        <v>965</v>
      </c>
      <c r="Q25" s="44" t="n">
        <v>665</v>
      </c>
      <c r="R25" s="44" t="n">
        <v>400</v>
      </c>
      <c r="S25" s="44" t="n">
        <v>183</v>
      </c>
      <c r="T25" s="44" t="n">
        <v>82</v>
      </c>
      <c r="U25" s="44" t="n">
        <v>36</v>
      </c>
      <c r="V25" s="44" t="n">
        <v>21</v>
      </c>
      <c r="W25" s="44" t="n">
        <v>20</v>
      </c>
      <c r="X25" s="44" t="n">
        <v>647</v>
      </c>
      <c r="Y25" s="44" t="n">
        <v>4</v>
      </c>
      <c r="Z25" s="53" t="s">
        <v>58</v>
      </c>
      <c r="AA25" s="46"/>
      <c r="AB25" s="47"/>
    </row>
    <row r="26" s="48" customFormat="true" ht="21.75" hidden="false" customHeight="true" outlineLevel="0" collapsed="false">
      <c r="A26" s="52" t="s">
        <v>68</v>
      </c>
      <c r="B26" s="44" t="n">
        <f aca="false">SUM(B27:B28)</f>
        <v>31803</v>
      </c>
      <c r="C26" s="44" t="n">
        <v>1895</v>
      </c>
      <c r="D26" s="44" t="n">
        <v>2329</v>
      </c>
      <c r="E26" s="44" t="n">
        <v>2316</v>
      </c>
      <c r="F26" s="44" t="n">
        <v>2145</v>
      </c>
      <c r="G26" s="44" t="n">
        <v>2480</v>
      </c>
      <c r="H26" s="44" t="n">
        <v>2944</v>
      </c>
      <c r="I26" s="44" t="n">
        <v>3272</v>
      </c>
      <c r="J26" s="44" t="n">
        <v>2921</v>
      </c>
      <c r="K26" s="44" t="n">
        <v>2441</v>
      </c>
      <c r="L26" s="44" t="n">
        <v>1998</v>
      </c>
      <c r="M26" s="44" t="n">
        <v>1802</v>
      </c>
      <c r="N26" s="44" t="n">
        <v>1447</v>
      </c>
      <c r="O26" s="44" t="n">
        <v>1089</v>
      </c>
      <c r="P26" s="44" t="n">
        <v>826</v>
      </c>
      <c r="Q26" s="44" t="n">
        <v>614</v>
      </c>
      <c r="R26" s="44" t="n">
        <v>306</v>
      </c>
      <c r="S26" s="44" t="n">
        <v>170</v>
      </c>
      <c r="T26" s="44" t="n">
        <v>75</v>
      </c>
      <c r="U26" s="44" t="n">
        <v>21</v>
      </c>
      <c r="V26" s="44" t="n">
        <v>7</v>
      </c>
      <c r="W26" s="44" t="n">
        <v>6</v>
      </c>
      <c r="X26" s="44" t="n">
        <v>694</v>
      </c>
      <c r="Y26" s="44" t="n">
        <v>5</v>
      </c>
      <c r="Z26" s="53" t="s">
        <v>69</v>
      </c>
      <c r="AA26" s="46"/>
      <c r="AB26" s="47"/>
    </row>
    <row r="27" s="48" customFormat="true" ht="21.75" hidden="false" customHeight="true" outlineLevel="0" collapsed="false">
      <c r="A27" s="49" t="s">
        <v>70</v>
      </c>
      <c r="B27" s="44" t="n">
        <f aca="false">SUM(C27:Y27)</f>
        <v>2814</v>
      </c>
      <c r="C27" s="44" t="n">
        <v>154</v>
      </c>
      <c r="D27" s="44" t="n">
        <v>240</v>
      </c>
      <c r="E27" s="44" t="n">
        <v>202</v>
      </c>
      <c r="F27" s="44" t="n">
        <v>168</v>
      </c>
      <c r="G27" s="44" t="n">
        <v>197</v>
      </c>
      <c r="H27" s="44" t="n">
        <v>233</v>
      </c>
      <c r="I27" s="44" t="n">
        <v>260</v>
      </c>
      <c r="J27" s="44" t="n">
        <v>266</v>
      </c>
      <c r="K27" s="44" t="n">
        <v>276</v>
      </c>
      <c r="L27" s="44" t="n">
        <v>210</v>
      </c>
      <c r="M27" s="44" t="n">
        <v>153</v>
      </c>
      <c r="N27" s="44" t="n">
        <v>116</v>
      </c>
      <c r="O27" s="44" t="n">
        <v>108</v>
      </c>
      <c r="P27" s="44" t="n">
        <v>88</v>
      </c>
      <c r="Q27" s="44" t="n">
        <v>64</v>
      </c>
      <c r="R27" s="44" t="n">
        <v>31</v>
      </c>
      <c r="S27" s="44" t="n">
        <v>18</v>
      </c>
      <c r="T27" s="44" t="n">
        <v>12</v>
      </c>
      <c r="U27" s="44" t="n">
        <v>2</v>
      </c>
      <c r="V27" s="44" t="n">
        <v>3</v>
      </c>
      <c r="W27" s="44" t="n">
        <v>3</v>
      </c>
      <c r="X27" s="44" t="n">
        <v>7</v>
      </c>
      <c r="Y27" s="44" t="n">
        <v>3</v>
      </c>
      <c r="Z27" s="53" t="s">
        <v>71</v>
      </c>
      <c r="AA27" s="46"/>
      <c r="AB27" s="47"/>
    </row>
    <row r="28" s="48" customFormat="true" ht="21.75" hidden="false" customHeight="true" outlineLevel="0" collapsed="false">
      <c r="A28" s="49" t="s">
        <v>63</v>
      </c>
      <c r="B28" s="44" t="n">
        <f aca="false">SUM(C28:Y28)</f>
        <v>28989</v>
      </c>
      <c r="C28" s="44" t="n">
        <v>1741</v>
      </c>
      <c r="D28" s="44" t="n">
        <v>2089</v>
      </c>
      <c r="E28" s="44" t="n">
        <v>2114</v>
      </c>
      <c r="F28" s="44" t="n">
        <v>1977</v>
      </c>
      <c r="G28" s="44" t="n">
        <v>2283</v>
      </c>
      <c r="H28" s="44" t="n">
        <v>2711</v>
      </c>
      <c r="I28" s="44" t="n">
        <v>3012</v>
      </c>
      <c r="J28" s="44" t="n">
        <v>2655</v>
      </c>
      <c r="K28" s="44" t="n">
        <v>2165</v>
      </c>
      <c r="L28" s="44" t="n">
        <v>1788</v>
      </c>
      <c r="M28" s="44" t="n">
        <v>1649</v>
      </c>
      <c r="N28" s="44" t="n">
        <v>1331</v>
      </c>
      <c r="O28" s="44" t="n">
        <v>981</v>
      </c>
      <c r="P28" s="44" t="n">
        <v>738</v>
      </c>
      <c r="Q28" s="44" t="n">
        <v>550</v>
      </c>
      <c r="R28" s="44" t="n">
        <v>275</v>
      </c>
      <c r="S28" s="44" t="n">
        <v>152</v>
      </c>
      <c r="T28" s="44" t="n">
        <v>63</v>
      </c>
      <c r="U28" s="44" t="n">
        <v>19</v>
      </c>
      <c r="V28" s="44" t="n">
        <v>4</v>
      </c>
      <c r="W28" s="44" t="n">
        <v>3</v>
      </c>
      <c r="X28" s="44" t="n">
        <v>687</v>
      </c>
      <c r="Y28" s="44" t="n">
        <v>2</v>
      </c>
      <c r="Z28" s="53" t="s">
        <v>58</v>
      </c>
      <c r="AA28" s="46"/>
      <c r="AB28" s="47"/>
    </row>
    <row r="29" s="48" customFormat="true" ht="21.7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46"/>
      <c r="AA29" s="46"/>
      <c r="AB29" s="47"/>
    </row>
    <row r="30" customFormat="false" ht="21.75" hidden="false" customHeight="true" outlineLevel="0" collapsed="false">
      <c r="A30" s="56" t="s">
        <v>7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57"/>
    </row>
    <row r="31" customFormat="false" ht="21.75" hidden="false" customHeight="true" outlineLevel="0" collapsed="false">
      <c r="A31" s="58" t="s">
        <v>7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9" hidden="false" customHeight="true" outlineLevel="0" collapsed="false">
      <c r="A32" s="5"/>
      <c r="Z32" s="5"/>
    </row>
    <row r="33" customFormat="false" ht="21.75" hidden="false" customHeight="true" outlineLevel="0" collapsed="false">
      <c r="A33" s="6"/>
      <c r="B33" s="59"/>
      <c r="C33" s="8" t="s">
        <v>2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/>
    </row>
    <row r="34" customFormat="false" ht="21.75" hidden="false" customHeight="true" outlineLevel="0" collapsed="false">
      <c r="A34" s="10"/>
      <c r="B34" s="28"/>
      <c r="C34" s="12"/>
      <c r="D34" s="13"/>
      <c r="E34" s="14"/>
      <c r="F34" s="13"/>
      <c r="G34" s="14"/>
      <c r="H34" s="13"/>
      <c r="I34" s="14"/>
      <c r="J34" s="13"/>
      <c r="K34" s="14"/>
      <c r="L34" s="13"/>
      <c r="M34" s="14"/>
      <c r="N34" s="13"/>
      <c r="O34" s="14"/>
      <c r="P34" s="13"/>
      <c r="Q34" s="14"/>
      <c r="R34" s="13"/>
      <c r="S34" s="14"/>
      <c r="T34" s="13"/>
      <c r="U34" s="14"/>
      <c r="V34" s="13"/>
      <c r="W34" s="14" t="n">
        <v>100</v>
      </c>
      <c r="X34" s="15" t="s">
        <v>3</v>
      </c>
      <c r="Y34" s="8" t="s">
        <v>4</v>
      </c>
      <c r="Z34" s="17"/>
    </row>
    <row r="35" customFormat="false" ht="21.75" hidden="false" customHeight="true" outlineLevel="0" collapsed="false">
      <c r="A35" s="18" t="s">
        <v>5</v>
      </c>
      <c r="B35" s="60" t="s">
        <v>6</v>
      </c>
      <c r="C35" s="17"/>
      <c r="D35" s="20"/>
      <c r="E35" s="21"/>
      <c r="F35" s="20"/>
      <c r="G35" s="21"/>
      <c r="H35" s="20"/>
      <c r="I35" s="21"/>
      <c r="J35" s="20"/>
      <c r="K35" s="21"/>
      <c r="L35" s="20"/>
      <c r="M35" s="21"/>
      <c r="N35" s="20"/>
      <c r="O35" s="21"/>
      <c r="P35" s="20"/>
      <c r="Q35" s="21"/>
      <c r="R35" s="20"/>
      <c r="S35" s="21"/>
      <c r="T35" s="20"/>
      <c r="U35" s="21"/>
      <c r="V35" s="20"/>
      <c r="W35" s="22" t="s">
        <v>7</v>
      </c>
      <c r="X35" s="23" t="s">
        <v>8</v>
      </c>
      <c r="Y35" s="22" t="s">
        <v>9</v>
      </c>
      <c r="Z35" s="25" t="s">
        <v>10</v>
      </c>
    </row>
    <row r="36" customFormat="false" ht="21.75" hidden="false" customHeight="true" outlineLevel="0" collapsed="false">
      <c r="A36" s="10"/>
      <c r="B36" s="61" t="s">
        <v>11</v>
      </c>
      <c r="C36" s="17" t="s">
        <v>12</v>
      </c>
      <c r="D36" s="20" t="s">
        <v>13</v>
      </c>
      <c r="E36" s="21" t="s">
        <v>14</v>
      </c>
      <c r="F36" s="20" t="s">
        <v>15</v>
      </c>
      <c r="G36" s="21" t="s">
        <v>16</v>
      </c>
      <c r="H36" s="20" t="s">
        <v>17</v>
      </c>
      <c r="I36" s="21" t="s">
        <v>18</v>
      </c>
      <c r="J36" s="20" t="s">
        <v>19</v>
      </c>
      <c r="K36" s="21" t="s">
        <v>20</v>
      </c>
      <c r="L36" s="20" t="s">
        <v>21</v>
      </c>
      <c r="M36" s="21" t="s">
        <v>22</v>
      </c>
      <c r="N36" s="20" t="s">
        <v>23</v>
      </c>
      <c r="O36" s="21" t="s">
        <v>24</v>
      </c>
      <c r="P36" s="20" t="s">
        <v>25</v>
      </c>
      <c r="Q36" s="21" t="s">
        <v>26</v>
      </c>
      <c r="R36" s="20" t="s">
        <v>27</v>
      </c>
      <c r="S36" s="21" t="s">
        <v>28</v>
      </c>
      <c r="T36" s="20" t="s">
        <v>29</v>
      </c>
      <c r="U36" s="21" t="s">
        <v>30</v>
      </c>
      <c r="V36" s="20" t="s">
        <v>31</v>
      </c>
      <c r="W36" s="22" t="s">
        <v>32</v>
      </c>
      <c r="X36" s="20" t="s">
        <v>33</v>
      </c>
      <c r="Y36" s="22" t="s">
        <v>34</v>
      </c>
      <c r="Z36" s="17"/>
    </row>
    <row r="37" customFormat="false" ht="21.75" hidden="false" customHeight="true" outlineLevel="0" collapsed="false">
      <c r="A37" s="10"/>
      <c r="B37" s="28"/>
      <c r="C37" s="27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30" t="n">
        <v>100</v>
      </c>
      <c r="X37" s="31" t="s">
        <v>35</v>
      </c>
      <c r="Y37" s="62" t="s">
        <v>36</v>
      </c>
      <c r="Z37" s="32"/>
    </row>
    <row r="38" customFormat="false" ht="21.75" hidden="false" customHeight="true" outlineLevel="0" collapsed="false">
      <c r="A38" s="33"/>
      <c r="B38" s="36"/>
      <c r="C38" s="35"/>
      <c r="D38" s="36"/>
      <c r="E38" s="37"/>
      <c r="F38" s="36"/>
      <c r="G38" s="37"/>
      <c r="H38" s="36"/>
      <c r="I38" s="37"/>
      <c r="J38" s="36"/>
      <c r="K38" s="37"/>
      <c r="L38" s="36"/>
      <c r="M38" s="37"/>
      <c r="N38" s="36"/>
      <c r="O38" s="37"/>
      <c r="P38" s="36"/>
      <c r="Q38" s="37"/>
      <c r="R38" s="36"/>
      <c r="S38" s="37"/>
      <c r="T38" s="36"/>
      <c r="U38" s="37"/>
      <c r="V38" s="36"/>
      <c r="W38" s="38" t="s">
        <v>37</v>
      </c>
      <c r="X38" s="39"/>
      <c r="Y38" s="38" t="s">
        <v>38</v>
      </c>
      <c r="Z38" s="41"/>
      <c r="AB38" s="5"/>
    </row>
    <row r="39" s="48" customFormat="true" ht="21.75" hidden="false" customHeight="true" outlineLevel="0" collapsed="false">
      <c r="A39" s="63" t="s">
        <v>74</v>
      </c>
      <c r="B39" s="44" t="n">
        <f aca="false">SUM(B40:B41)</f>
        <v>54746</v>
      </c>
      <c r="C39" s="44" t="n">
        <v>3301</v>
      </c>
      <c r="D39" s="44" t="n">
        <v>4009</v>
      </c>
      <c r="E39" s="44" t="n">
        <v>4031</v>
      </c>
      <c r="F39" s="44" t="n">
        <v>4095</v>
      </c>
      <c r="G39" s="44" t="n">
        <v>4550</v>
      </c>
      <c r="H39" s="44" t="n">
        <v>4887</v>
      </c>
      <c r="I39" s="44" t="n">
        <v>5658</v>
      </c>
      <c r="J39" s="44" t="n">
        <v>5081</v>
      </c>
      <c r="K39" s="44" t="n">
        <v>3972</v>
      </c>
      <c r="L39" s="44" t="n">
        <v>3475</v>
      </c>
      <c r="M39" s="44" t="n">
        <v>3064</v>
      </c>
      <c r="N39" s="44" t="n">
        <v>2404</v>
      </c>
      <c r="O39" s="44" t="n">
        <v>1807</v>
      </c>
      <c r="P39" s="44" t="n">
        <v>1425</v>
      </c>
      <c r="Q39" s="44" t="n">
        <v>931</v>
      </c>
      <c r="R39" s="44" t="n">
        <v>470</v>
      </c>
      <c r="S39" s="44" t="n">
        <v>298</v>
      </c>
      <c r="T39" s="44" t="n">
        <v>142</v>
      </c>
      <c r="U39" s="44" t="n">
        <v>47</v>
      </c>
      <c r="V39" s="44" t="n">
        <v>20</v>
      </c>
      <c r="W39" s="44" t="n">
        <v>25</v>
      </c>
      <c r="X39" s="44" t="n">
        <v>1038</v>
      </c>
      <c r="Y39" s="44" t="n">
        <v>16</v>
      </c>
      <c r="Z39" s="53" t="s">
        <v>75</v>
      </c>
    </row>
    <row r="40" s="48" customFormat="true" ht="21.75" hidden="false" customHeight="true" outlineLevel="0" collapsed="false">
      <c r="A40" s="49" t="s">
        <v>76</v>
      </c>
      <c r="B40" s="44" t="n">
        <f aca="false">SUM(C40:Y40)</f>
        <v>2708</v>
      </c>
      <c r="C40" s="44" t="n">
        <v>161</v>
      </c>
      <c r="D40" s="44" t="n">
        <v>163</v>
      </c>
      <c r="E40" s="44" t="n">
        <v>162</v>
      </c>
      <c r="F40" s="44" t="n">
        <v>169</v>
      </c>
      <c r="G40" s="44" t="n">
        <v>185</v>
      </c>
      <c r="H40" s="44" t="n">
        <v>247</v>
      </c>
      <c r="I40" s="44" t="n">
        <v>284</v>
      </c>
      <c r="J40" s="44" t="n">
        <v>248</v>
      </c>
      <c r="K40" s="44" t="n">
        <v>232</v>
      </c>
      <c r="L40" s="44" t="n">
        <v>228</v>
      </c>
      <c r="M40" s="44" t="n">
        <v>175</v>
      </c>
      <c r="N40" s="44" t="n">
        <v>151</v>
      </c>
      <c r="O40" s="44" t="n">
        <v>91</v>
      </c>
      <c r="P40" s="44" t="n">
        <v>62</v>
      </c>
      <c r="Q40" s="44" t="n">
        <v>58</v>
      </c>
      <c r="R40" s="44" t="n">
        <v>29</v>
      </c>
      <c r="S40" s="44" t="n">
        <v>16</v>
      </c>
      <c r="T40" s="44" t="n">
        <v>6</v>
      </c>
      <c r="U40" s="44" t="n">
        <v>2</v>
      </c>
      <c r="V40" s="44" t="n">
        <v>1</v>
      </c>
      <c r="W40" s="44" t="n">
        <v>3</v>
      </c>
      <c r="X40" s="44" t="n">
        <v>28</v>
      </c>
      <c r="Y40" s="44" t="n">
        <v>7</v>
      </c>
      <c r="Z40" s="53" t="s">
        <v>77</v>
      </c>
    </row>
    <row r="41" s="48" customFormat="true" ht="21.75" hidden="false" customHeight="true" outlineLevel="0" collapsed="false">
      <c r="A41" s="49" t="s">
        <v>63</v>
      </c>
      <c r="B41" s="44" t="n">
        <f aca="false">SUM(C41:Y41)</f>
        <v>52038</v>
      </c>
      <c r="C41" s="44" t="n">
        <v>3140</v>
      </c>
      <c r="D41" s="44" t="n">
        <v>3846</v>
      </c>
      <c r="E41" s="44" t="n">
        <v>3869</v>
      </c>
      <c r="F41" s="44" t="n">
        <v>3926</v>
      </c>
      <c r="G41" s="44" t="n">
        <v>4365</v>
      </c>
      <c r="H41" s="44" t="n">
        <v>4640</v>
      </c>
      <c r="I41" s="44" t="n">
        <v>5374</v>
      </c>
      <c r="J41" s="44" t="n">
        <v>4833</v>
      </c>
      <c r="K41" s="44" t="n">
        <v>3740</v>
      </c>
      <c r="L41" s="44" t="n">
        <v>3247</v>
      </c>
      <c r="M41" s="44" t="n">
        <v>2889</v>
      </c>
      <c r="N41" s="44" t="n">
        <v>2253</v>
      </c>
      <c r="O41" s="44" t="n">
        <v>1716</v>
      </c>
      <c r="P41" s="44" t="n">
        <v>1363</v>
      </c>
      <c r="Q41" s="44" t="n">
        <v>873</v>
      </c>
      <c r="R41" s="44" t="n">
        <v>441</v>
      </c>
      <c r="S41" s="44" t="n">
        <v>282</v>
      </c>
      <c r="T41" s="44" t="n">
        <v>136</v>
      </c>
      <c r="U41" s="44" t="n">
        <v>45</v>
      </c>
      <c r="V41" s="44" t="n">
        <v>19</v>
      </c>
      <c r="W41" s="44" t="n">
        <v>22</v>
      </c>
      <c r="X41" s="44" t="n">
        <v>1010</v>
      </c>
      <c r="Y41" s="44" t="n">
        <v>9</v>
      </c>
      <c r="Z41" s="53" t="s">
        <v>58</v>
      </c>
    </row>
    <row r="42" s="48" customFormat="true" ht="21.75" hidden="false" customHeight="true" outlineLevel="0" collapsed="false">
      <c r="A42" s="52" t="s">
        <v>78</v>
      </c>
      <c r="B42" s="44" t="n">
        <f aca="false">SUM(B43:B44)</f>
        <v>30795</v>
      </c>
      <c r="C42" s="44" t="n">
        <v>1993</v>
      </c>
      <c r="D42" s="44" t="n">
        <v>2466</v>
      </c>
      <c r="E42" s="44" t="n">
        <v>2493</v>
      </c>
      <c r="F42" s="44" t="n">
        <v>2206</v>
      </c>
      <c r="G42" s="44" t="n">
        <v>2812</v>
      </c>
      <c r="H42" s="44" t="n">
        <v>3079</v>
      </c>
      <c r="I42" s="44" t="n">
        <v>3145</v>
      </c>
      <c r="J42" s="44" t="n">
        <v>2739</v>
      </c>
      <c r="K42" s="44" t="n">
        <v>2225</v>
      </c>
      <c r="L42" s="44" t="n">
        <v>1847</v>
      </c>
      <c r="M42" s="44" t="n">
        <v>1612</v>
      </c>
      <c r="N42" s="44" t="n">
        <v>1203</v>
      </c>
      <c r="O42" s="44" t="n">
        <v>912</v>
      </c>
      <c r="P42" s="44" t="n">
        <v>722</v>
      </c>
      <c r="Q42" s="44" t="n">
        <v>474</v>
      </c>
      <c r="R42" s="44" t="n">
        <v>284</v>
      </c>
      <c r="S42" s="44" t="n">
        <v>162</v>
      </c>
      <c r="T42" s="44" t="n">
        <v>65</v>
      </c>
      <c r="U42" s="44" t="n">
        <v>25</v>
      </c>
      <c r="V42" s="44" t="n">
        <v>7</v>
      </c>
      <c r="W42" s="44" t="n">
        <v>14</v>
      </c>
      <c r="X42" s="44" t="n">
        <v>304</v>
      </c>
      <c r="Y42" s="44" t="n">
        <v>6</v>
      </c>
      <c r="Z42" s="53" t="s">
        <v>79</v>
      </c>
    </row>
    <row r="43" s="48" customFormat="true" ht="21.75" hidden="false" customHeight="true" outlineLevel="0" collapsed="false">
      <c r="A43" s="49" t="s">
        <v>80</v>
      </c>
      <c r="B43" s="44" t="n">
        <f aca="false">SUM(C43:Y43)</f>
        <v>1943</v>
      </c>
      <c r="C43" s="44" t="n">
        <v>98</v>
      </c>
      <c r="D43" s="44" t="n">
        <v>139</v>
      </c>
      <c r="E43" s="44" t="n">
        <v>137</v>
      </c>
      <c r="F43" s="44" t="n">
        <v>107</v>
      </c>
      <c r="G43" s="44" t="n">
        <v>167</v>
      </c>
      <c r="H43" s="44" t="n">
        <v>206</v>
      </c>
      <c r="I43" s="44" t="n">
        <v>200</v>
      </c>
      <c r="J43" s="44" t="n">
        <v>184</v>
      </c>
      <c r="K43" s="44" t="n">
        <v>149</v>
      </c>
      <c r="L43" s="44" t="n">
        <v>139</v>
      </c>
      <c r="M43" s="44" t="n">
        <v>126</v>
      </c>
      <c r="N43" s="44" t="n">
        <v>86</v>
      </c>
      <c r="O43" s="44" t="n">
        <v>43</v>
      </c>
      <c r="P43" s="44" t="n">
        <v>57</v>
      </c>
      <c r="Q43" s="44" t="n">
        <v>37</v>
      </c>
      <c r="R43" s="44" t="n">
        <v>23</v>
      </c>
      <c r="S43" s="44" t="n">
        <v>15</v>
      </c>
      <c r="T43" s="44" t="n">
        <v>2</v>
      </c>
      <c r="U43" s="44" t="n">
        <v>1</v>
      </c>
      <c r="V43" s="44" t="n">
        <v>0</v>
      </c>
      <c r="W43" s="44" t="n">
        <v>1</v>
      </c>
      <c r="X43" s="44" t="n">
        <v>26</v>
      </c>
      <c r="Y43" s="44" t="n">
        <v>0</v>
      </c>
      <c r="Z43" s="53" t="s">
        <v>81</v>
      </c>
    </row>
    <row r="44" s="48" customFormat="true" ht="21.75" hidden="false" customHeight="true" outlineLevel="0" collapsed="false">
      <c r="A44" s="49" t="s">
        <v>82</v>
      </c>
      <c r="B44" s="44" t="n">
        <f aca="false">SUM(C44:Y44)</f>
        <v>28852</v>
      </c>
      <c r="C44" s="44" t="n">
        <v>1895</v>
      </c>
      <c r="D44" s="44" t="n">
        <v>2327</v>
      </c>
      <c r="E44" s="44" t="n">
        <v>2356</v>
      </c>
      <c r="F44" s="44" t="n">
        <v>2099</v>
      </c>
      <c r="G44" s="44" t="n">
        <v>2645</v>
      </c>
      <c r="H44" s="44" t="n">
        <v>2873</v>
      </c>
      <c r="I44" s="44" t="n">
        <v>2945</v>
      </c>
      <c r="J44" s="44" t="n">
        <v>2555</v>
      </c>
      <c r="K44" s="44" t="n">
        <v>2076</v>
      </c>
      <c r="L44" s="44" t="n">
        <v>1708</v>
      </c>
      <c r="M44" s="44" t="n">
        <v>1486</v>
      </c>
      <c r="N44" s="44" t="n">
        <v>1117</v>
      </c>
      <c r="O44" s="44" t="n">
        <v>869</v>
      </c>
      <c r="P44" s="44" t="n">
        <v>665</v>
      </c>
      <c r="Q44" s="44" t="n">
        <v>437</v>
      </c>
      <c r="R44" s="44" t="n">
        <v>261</v>
      </c>
      <c r="S44" s="44" t="n">
        <v>147</v>
      </c>
      <c r="T44" s="44" t="n">
        <v>63</v>
      </c>
      <c r="U44" s="44" t="n">
        <v>24</v>
      </c>
      <c r="V44" s="44" t="n">
        <v>7</v>
      </c>
      <c r="W44" s="44" t="n">
        <v>13</v>
      </c>
      <c r="X44" s="44" t="n">
        <v>278</v>
      </c>
      <c r="Y44" s="44" t="n">
        <v>6</v>
      </c>
      <c r="Z44" s="53" t="s">
        <v>58</v>
      </c>
    </row>
    <row r="45" s="48" customFormat="true" ht="21.75" hidden="false" customHeight="true" outlineLevel="0" collapsed="false">
      <c r="A45" s="52" t="s">
        <v>83</v>
      </c>
      <c r="B45" s="44" t="n">
        <f aca="false">SUM(B46:B47)</f>
        <v>43831</v>
      </c>
      <c r="C45" s="44" t="n">
        <v>3191</v>
      </c>
      <c r="D45" s="44" t="n">
        <v>3641</v>
      </c>
      <c r="E45" s="44" t="n">
        <v>3399</v>
      </c>
      <c r="F45" s="44" t="n">
        <v>3173</v>
      </c>
      <c r="G45" s="44" t="n">
        <v>3839</v>
      </c>
      <c r="H45" s="44" t="n">
        <v>4440</v>
      </c>
      <c r="I45" s="44" t="n">
        <v>4422</v>
      </c>
      <c r="J45" s="44" t="n">
        <v>3618</v>
      </c>
      <c r="K45" s="44" t="n">
        <v>3022</v>
      </c>
      <c r="L45" s="44" t="n">
        <v>2682</v>
      </c>
      <c r="M45" s="44" t="n">
        <v>2222</v>
      </c>
      <c r="N45" s="44" t="n">
        <v>1768</v>
      </c>
      <c r="O45" s="44" t="n">
        <v>1319</v>
      </c>
      <c r="P45" s="44" t="n">
        <v>993</v>
      </c>
      <c r="Q45" s="44" t="n">
        <v>653</v>
      </c>
      <c r="R45" s="44" t="n">
        <v>325</v>
      </c>
      <c r="S45" s="44" t="n">
        <v>168</v>
      </c>
      <c r="T45" s="44" t="n">
        <v>72</v>
      </c>
      <c r="U45" s="44" t="n">
        <v>33</v>
      </c>
      <c r="V45" s="44" t="n">
        <v>6</v>
      </c>
      <c r="W45" s="44" t="n">
        <v>4</v>
      </c>
      <c r="X45" s="44" t="n">
        <v>835</v>
      </c>
      <c r="Y45" s="44" t="n">
        <v>6</v>
      </c>
      <c r="Z45" s="53" t="s">
        <v>84</v>
      </c>
    </row>
    <row r="46" s="48" customFormat="true" ht="21.75" hidden="false" customHeight="true" outlineLevel="0" collapsed="false">
      <c r="A46" s="19" t="s">
        <v>85</v>
      </c>
      <c r="B46" s="44" t="n">
        <f aca="false">SUM(C46:Y46)</f>
        <v>4339</v>
      </c>
      <c r="C46" s="44" t="n">
        <v>260</v>
      </c>
      <c r="D46" s="44" t="n">
        <v>318</v>
      </c>
      <c r="E46" s="44" t="n">
        <v>315</v>
      </c>
      <c r="F46" s="44" t="n">
        <v>283</v>
      </c>
      <c r="G46" s="44" t="n">
        <v>372</v>
      </c>
      <c r="H46" s="44" t="n">
        <v>405</v>
      </c>
      <c r="I46" s="44" t="n">
        <v>422</v>
      </c>
      <c r="J46" s="44" t="n">
        <v>417</v>
      </c>
      <c r="K46" s="44" t="n">
        <v>386</v>
      </c>
      <c r="L46" s="44" t="n">
        <v>321</v>
      </c>
      <c r="M46" s="44" t="n">
        <v>232</v>
      </c>
      <c r="N46" s="44" t="n">
        <v>169</v>
      </c>
      <c r="O46" s="44" t="n">
        <v>163</v>
      </c>
      <c r="P46" s="44" t="n">
        <v>94</v>
      </c>
      <c r="Q46" s="44" t="n">
        <v>82</v>
      </c>
      <c r="R46" s="44" t="n">
        <v>36</v>
      </c>
      <c r="S46" s="44" t="n">
        <v>22</v>
      </c>
      <c r="T46" s="44" t="n">
        <v>8</v>
      </c>
      <c r="U46" s="44" t="n">
        <v>5</v>
      </c>
      <c r="V46" s="44" t="n">
        <v>3</v>
      </c>
      <c r="W46" s="44" t="n">
        <v>1</v>
      </c>
      <c r="X46" s="44" t="n">
        <v>20</v>
      </c>
      <c r="Y46" s="44" t="n">
        <v>5</v>
      </c>
      <c r="Z46" s="53" t="s">
        <v>86</v>
      </c>
    </row>
    <row r="47" s="48" customFormat="true" ht="21.75" hidden="false" customHeight="true" outlineLevel="0" collapsed="false">
      <c r="A47" s="49" t="s">
        <v>87</v>
      </c>
      <c r="B47" s="44" t="n">
        <f aca="false">SUM(C47:Y47)</f>
        <v>39492</v>
      </c>
      <c r="C47" s="44" t="n">
        <v>2931</v>
      </c>
      <c r="D47" s="44" t="n">
        <v>3323</v>
      </c>
      <c r="E47" s="44" t="n">
        <v>3084</v>
      </c>
      <c r="F47" s="44" t="n">
        <v>2890</v>
      </c>
      <c r="G47" s="44" t="n">
        <v>3467</v>
      </c>
      <c r="H47" s="44" t="n">
        <v>4035</v>
      </c>
      <c r="I47" s="44" t="n">
        <v>4000</v>
      </c>
      <c r="J47" s="44" t="n">
        <v>3201</v>
      </c>
      <c r="K47" s="44" t="n">
        <v>2636</v>
      </c>
      <c r="L47" s="44" t="n">
        <v>2361</v>
      </c>
      <c r="M47" s="44" t="n">
        <v>1990</v>
      </c>
      <c r="N47" s="44" t="n">
        <v>1599</v>
      </c>
      <c r="O47" s="44" t="n">
        <v>1156</v>
      </c>
      <c r="P47" s="44" t="n">
        <v>899</v>
      </c>
      <c r="Q47" s="44" t="n">
        <v>571</v>
      </c>
      <c r="R47" s="44" t="n">
        <v>289</v>
      </c>
      <c r="S47" s="44" t="n">
        <v>146</v>
      </c>
      <c r="T47" s="44" t="n">
        <v>64</v>
      </c>
      <c r="U47" s="44" t="n">
        <v>28</v>
      </c>
      <c r="V47" s="44" t="n">
        <v>3</v>
      </c>
      <c r="W47" s="44" t="n">
        <v>3</v>
      </c>
      <c r="X47" s="44" t="n">
        <v>815</v>
      </c>
      <c r="Y47" s="44" t="n">
        <v>1</v>
      </c>
      <c r="Z47" s="53" t="s">
        <v>88</v>
      </c>
    </row>
    <row r="48" s="48" customFormat="true" ht="21.75" hidden="false" customHeight="true" outlineLevel="0" collapsed="false">
      <c r="A48" s="52" t="s">
        <v>89</v>
      </c>
      <c r="B48" s="44" t="n">
        <f aca="false">SUM(B49:B50)</f>
        <v>58271</v>
      </c>
      <c r="C48" s="44" t="n">
        <v>3646</v>
      </c>
      <c r="D48" s="44" t="n">
        <v>4360</v>
      </c>
      <c r="E48" s="44" t="n">
        <v>4209</v>
      </c>
      <c r="F48" s="44" t="n">
        <v>3902</v>
      </c>
      <c r="G48" s="44" t="n">
        <v>5034</v>
      </c>
      <c r="H48" s="44" t="n">
        <v>5820</v>
      </c>
      <c r="I48" s="44" t="n">
        <v>5909</v>
      </c>
      <c r="J48" s="44" t="n">
        <v>4743</v>
      </c>
      <c r="K48" s="44" t="n">
        <v>4054</v>
      </c>
      <c r="L48" s="44" t="n">
        <v>3572</v>
      </c>
      <c r="M48" s="44" t="n">
        <v>3260</v>
      </c>
      <c r="N48" s="44" t="n">
        <v>2672</v>
      </c>
      <c r="O48" s="44" t="n">
        <v>2029</v>
      </c>
      <c r="P48" s="44" t="n">
        <v>1510</v>
      </c>
      <c r="Q48" s="44" t="n">
        <v>930</v>
      </c>
      <c r="R48" s="44" t="n">
        <v>575</v>
      </c>
      <c r="S48" s="44" t="n">
        <v>290</v>
      </c>
      <c r="T48" s="44" t="n">
        <v>147</v>
      </c>
      <c r="U48" s="44" t="n">
        <v>49</v>
      </c>
      <c r="V48" s="44" t="n">
        <v>14</v>
      </c>
      <c r="W48" s="44" t="n">
        <v>13</v>
      </c>
      <c r="X48" s="44" t="n">
        <v>1526</v>
      </c>
      <c r="Y48" s="44" t="n">
        <v>7</v>
      </c>
      <c r="Z48" s="53" t="s">
        <v>90</v>
      </c>
    </row>
    <row r="49" s="48" customFormat="true" ht="21.75" hidden="false" customHeight="true" outlineLevel="0" collapsed="false">
      <c r="A49" s="49" t="s">
        <v>91</v>
      </c>
      <c r="B49" s="44" t="n">
        <f aca="false">SUM(C49:Y49)</f>
        <v>3028</v>
      </c>
      <c r="C49" s="44" t="n">
        <v>150</v>
      </c>
      <c r="D49" s="44" t="n">
        <v>208</v>
      </c>
      <c r="E49" s="44" t="n">
        <v>350</v>
      </c>
      <c r="F49" s="44" t="n">
        <v>193</v>
      </c>
      <c r="G49" s="44" t="n">
        <v>207</v>
      </c>
      <c r="H49" s="44" t="n">
        <v>234</v>
      </c>
      <c r="I49" s="44" t="n">
        <v>234</v>
      </c>
      <c r="J49" s="44" t="n">
        <v>249</v>
      </c>
      <c r="K49" s="44" t="n">
        <v>259</v>
      </c>
      <c r="L49" s="44" t="n">
        <v>211</v>
      </c>
      <c r="M49" s="44" t="n">
        <v>174</v>
      </c>
      <c r="N49" s="44" t="n">
        <v>139</v>
      </c>
      <c r="O49" s="44" t="n">
        <v>126</v>
      </c>
      <c r="P49" s="44" t="n">
        <v>93</v>
      </c>
      <c r="Q49" s="44" t="n">
        <v>55</v>
      </c>
      <c r="R49" s="44" t="n">
        <v>44</v>
      </c>
      <c r="S49" s="44" t="n">
        <v>14</v>
      </c>
      <c r="T49" s="44" t="n">
        <v>12</v>
      </c>
      <c r="U49" s="44" t="n">
        <v>8</v>
      </c>
      <c r="V49" s="44" t="n">
        <v>1</v>
      </c>
      <c r="W49" s="44" t="n">
        <v>3</v>
      </c>
      <c r="X49" s="44" t="n">
        <v>59</v>
      </c>
      <c r="Y49" s="44" t="n">
        <v>5</v>
      </c>
      <c r="Z49" s="53" t="s">
        <v>92</v>
      </c>
    </row>
    <row r="50" s="48" customFormat="true" ht="21.75" hidden="false" customHeight="true" outlineLevel="0" collapsed="false">
      <c r="A50" s="49" t="s">
        <v>93</v>
      </c>
      <c r="B50" s="44" t="n">
        <f aca="false">SUM(C50:Y50)</f>
        <v>55243</v>
      </c>
      <c r="C50" s="44" t="n">
        <v>3496</v>
      </c>
      <c r="D50" s="44" t="n">
        <v>4152</v>
      </c>
      <c r="E50" s="44" t="n">
        <v>3859</v>
      </c>
      <c r="F50" s="44" t="n">
        <v>3709</v>
      </c>
      <c r="G50" s="44" t="n">
        <v>4827</v>
      </c>
      <c r="H50" s="44" t="n">
        <v>5586</v>
      </c>
      <c r="I50" s="44" t="n">
        <v>5675</v>
      </c>
      <c r="J50" s="44" t="n">
        <v>4494</v>
      </c>
      <c r="K50" s="44" t="n">
        <v>3795</v>
      </c>
      <c r="L50" s="44" t="n">
        <v>3361</v>
      </c>
      <c r="M50" s="44" t="n">
        <v>3086</v>
      </c>
      <c r="N50" s="44" t="n">
        <v>2533</v>
      </c>
      <c r="O50" s="44" t="n">
        <v>1903</v>
      </c>
      <c r="P50" s="44" t="n">
        <v>1417</v>
      </c>
      <c r="Q50" s="44" t="n">
        <v>875</v>
      </c>
      <c r="R50" s="44" t="n">
        <v>531</v>
      </c>
      <c r="S50" s="44" t="n">
        <v>276</v>
      </c>
      <c r="T50" s="44" t="n">
        <v>135</v>
      </c>
      <c r="U50" s="44" t="n">
        <v>41</v>
      </c>
      <c r="V50" s="44" t="n">
        <v>13</v>
      </c>
      <c r="W50" s="44" t="n">
        <v>10</v>
      </c>
      <c r="X50" s="44" t="n">
        <v>1467</v>
      </c>
      <c r="Y50" s="44" t="n">
        <v>2</v>
      </c>
      <c r="Z50" s="53" t="s">
        <v>58</v>
      </c>
    </row>
    <row r="51" s="48" customFormat="true" ht="21.75" hidden="false" customHeight="true" outlineLevel="0" collapsed="false">
      <c r="A51" s="52" t="s">
        <v>94</v>
      </c>
      <c r="B51" s="44" t="n">
        <f aca="false">SUM(B52:B53)</f>
        <v>18450</v>
      </c>
      <c r="C51" s="44" t="n">
        <v>1232</v>
      </c>
      <c r="D51" s="44" t="n">
        <v>1492</v>
      </c>
      <c r="E51" s="44" t="n">
        <v>1347</v>
      </c>
      <c r="F51" s="44" t="n">
        <v>1332</v>
      </c>
      <c r="G51" s="44" t="n">
        <v>1569</v>
      </c>
      <c r="H51" s="44" t="n">
        <v>1881</v>
      </c>
      <c r="I51" s="44" t="n">
        <v>1806</v>
      </c>
      <c r="J51" s="44" t="n">
        <v>1506</v>
      </c>
      <c r="K51" s="44" t="n">
        <v>1270</v>
      </c>
      <c r="L51" s="44" t="n">
        <v>1083</v>
      </c>
      <c r="M51" s="44" t="n">
        <v>958</v>
      </c>
      <c r="N51" s="44" t="n">
        <v>791</v>
      </c>
      <c r="O51" s="44" t="n">
        <v>596</v>
      </c>
      <c r="P51" s="44" t="n">
        <v>470</v>
      </c>
      <c r="Q51" s="44" t="n">
        <v>331</v>
      </c>
      <c r="R51" s="44" t="n">
        <v>156</v>
      </c>
      <c r="S51" s="44" t="n">
        <v>111</v>
      </c>
      <c r="T51" s="44" t="n">
        <v>43</v>
      </c>
      <c r="U51" s="44" t="n">
        <v>24</v>
      </c>
      <c r="V51" s="44" t="n">
        <v>4</v>
      </c>
      <c r="W51" s="44" t="n">
        <v>1</v>
      </c>
      <c r="X51" s="44" t="n">
        <v>447</v>
      </c>
      <c r="Y51" s="44" t="n">
        <v>0</v>
      </c>
      <c r="Z51" s="53" t="s">
        <v>95</v>
      </c>
    </row>
    <row r="52" s="48" customFormat="true" ht="21.75" hidden="false" customHeight="true" outlineLevel="0" collapsed="false">
      <c r="A52" s="49" t="s">
        <v>96</v>
      </c>
      <c r="B52" s="44" t="n">
        <f aca="false">SUM(C52:Y52)</f>
        <v>1671</v>
      </c>
      <c r="C52" s="44" t="n">
        <v>105</v>
      </c>
      <c r="D52" s="44" t="n">
        <v>141</v>
      </c>
      <c r="E52" s="44" t="n">
        <v>133</v>
      </c>
      <c r="F52" s="44" t="n">
        <v>124</v>
      </c>
      <c r="G52" s="44" t="n">
        <v>119</v>
      </c>
      <c r="H52" s="44" t="n">
        <v>177</v>
      </c>
      <c r="I52" s="44" t="n">
        <v>168</v>
      </c>
      <c r="J52" s="44" t="n">
        <v>148</v>
      </c>
      <c r="K52" s="44" t="n">
        <v>125</v>
      </c>
      <c r="L52" s="44" t="n">
        <v>106</v>
      </c>
      <c r="M52" s="44" t="n">
        <v>87</v>
      </c>
      <c r="N52" s="44" t="n">
        <v>65</v>
      </c>
      <c r="O52" s="44" t="n">
        <v>66</v>
      </c>
      <c r="P52" s="44" t="n">
        <v>34</v>
      </c>
      <c r="Q52" s="44" t="n">
        <v>31</v>
      </c>
      <c r="R52" s="44" t="n">
        <v>12</v>
      </c>
      <c r="S52" s="44" t="n">
        <v>2</v>
      </c>
      <c r="T52" s="44" t="n">
        <v>5</v>
      </c>
      <c r="U52" s="44" t="n">
        <v>2</v>
      </c>
      <c r="V52" s="44" t="n">
        <v>0</v>
      </c>
      <c r="W52" s="44" t="n">
        <v>0</v>
      </c>
      <c r="X52" s="44" t="n">
        <v>21</v>
      </c>
      <c r="Y52" s="44" t="n">
        <v>0</v>
      </c>
      <c r="Z52" s="53" t="s">
        <v>97</v>
      </c>
    </row>
    <row r="53" s="48" customFormat="true" ht="21.75" hidden="false" customHeight="true" outlineLevel="0" collapsed="false">
      <c r="A53" s="49" t="s">
        <v>93</v>
      </c>
      <c r="B53" s="44" t="n">
        <f aca="false">SUM(C53:Y53)</f>
        <v>16779</v>
      </c>
      <c r="C53" s="44" t="n">
        <v>1127</v>
      </c>
      <c r="D53" s="44" t="n">
        <v>1351</v>
      </c>
      <c r="E53" s="44" t="n">
        <v>1214</v>
      </c>
      <c r="F53" s="44" t="n">
        <v>1208</v>
      </c>
      <c r="G53" s="44" t="n">
        <v>1450</v>
      </c>
      <c r="H53" s="44" t="n">
        <v>1704</v>
      </c>
      <c r="I53" s="44" t="n">
        <v>1638</v>
      </c>
      <c r="J53" s="44" t="n">
        <v>1358</v>
      </c>
      <c r="K53" s="44" t="n">
        <v>1145</v>
      </c>
      <c r="L53" s="44" t="n">
        <v>977</v>
      </c>
      <c r="M53" s="44" t="n">
        <v>871</v>
      </c>
      <c r="N53" s="44" t="n">
        <v>726</v>
      </c>
      <c r="O53" s="44" t="n">
        <v>530</v>
      </c>
      <c r="P53" s="44" t="n">
        <v>436</v>
      </c>
      <c r="Q53" s="44" t="n">
        <v>300</v>
      </c>
      <c r="R53" s="44" t="n">
        <v>144</v>
      </c>
      <c r="S53" s="44" t="n">
        <v>109</v>
      </c>
      <c r="T53" s="44" t="n">
        <v>38</v>
      </c>
      <c r="U53" s="44" t="n">
        <v>22</v>
      </c>
      <c r="V53" s="44" t="n">
        <v>4</v>
      </c>
      <c r="W53" s="44" t="n">
        <v>1</v>
      </c>
      <c r="X53" s="44" t="n">
        <v>426</v>
      </c>
      <c r="Y53" s="44" t="n">
        <v>0</v>
      </c>
      <c r="Z53" s="53" t="s">
        <v>58</v>
      </c>
    </row>
    <row r="54" s="48" customFormat="true" ht="21.75" hidden="false" customHeight="true" outlineLevel="0" collapsed="false">
      <c r="A54" s="52" t="s">
        <v>98</v>
      </c>
      <c r="B54" s="44" t="n">
        <f aca="false">SUM(C54:Y54)</f>
        <v>17804</v>
      </c>
      <c r="C54" s="44" t="n">
        <v>1254</v>
      </c>
      <c r="D54" s="44" t="n">
        <v>1388</v>
      </c>
      <c r="E54" s="44" t="n">
        <v>1317</v>
      </c>
      <c r="F54" s="44" t="n">
        <v>1223</v>
      </c>
      <c r="G54" s="44" t="n">
        <v>1589</v>
      </c>
      <c r="H54" s="44" t="n">
        <v>1751</v>
      </c>
      <c r="I54" s="44" t="n">
        <v>1812</v>
      </c>
      <c r="J54" s="44" t="n">
        <v>1623</v>
      </c>
      <c r="K54" s="44" t="n">
        <v>1231</v>
      </c>
      <c r="L54" s="44" t="n">
        <v>1099</v>
      </c>
      <c r="M54" s="44" t="n">
        <v>934</v>
      </c>
      <c r="N54" s="44" t="n">
        <v>756</v>
      </c>
      <c r="O54" s="44" t="n">
        <v>578</v>
      </c>
      <c r="P54" s="44" t="n">
        <v>431</v>
      </c>
      <c r="Q54" s="44" t="n">
        <v>330</v>
      </c>
      <c r="R54" s="44" t="n">
        <v>160</v>
      </c>
      <c r="S54" s="44" t="n">
        <v>89</v>
      </c>
      <c r="T54" s="44" t="n">
        <v>46</v>
      </c>
      <c r="U54" s="44" t="n">
        <v>12</v>
      </c>
      <c r="V54" s="44" t="n">
        <v>4</v>
      </c>
      <c r="W54" s="44" t="n">
        <v>4</v>
      </c>
      <c r="X54" s="44" t="n">
        <v>171</v>
      </c>
      <c r="Y54" s="44" t="n">
        <v>2</v>
      </c>
      <c r="Z54" s="53" t="s">
        <v>99</v>
      </c>
    </row>
    <row r="55" s="48" customFormat="true" ht="21.75" hidden="false" customHeight="true" outlineLevel="0" collapsed="false">
      <c r="A55" s="52" t="s">
        <v>100</v>
      </c>
      <c r="B55" s="44" t="n">
        <f aca="false">SUM(C55:Y55)</f>
        <v>18075</v>
      </c>
      <c r="C55" s="44" t="n">
        <v>1107</v>
      </c>
      <c r="D55" s="44" t="n">
        <v>1344</v>
      </c>
      <c r="E55" s="44" t="n">
        <v>1437</v>
      </c>
      <c r="F55" s="44" t="n">
        <v>1408</v>
      </c>
      <c r="G55" s="44" t="n">
        <v>1677</v>
      </c>
      <c r="H55" s="44" t="n">
        <v>1663</v>
      </c>
      <c r="I55" s="44" t="n">
        <v>1970</v>
      </c>
      <c r="J55" s="44" t="n">
        <v>1644</v>
      </c>
      <c r="K55" s="44" t="n">
        <v>1312</v>
      </c>
      <c r="L55" s="44" t="n">
        <v>987</v>
      </c>
      <c r="M55" s="44" t="n">
        <v>869</v>
      </c>
      <c r="N55" s="44" t="n">
        <v>624</v>
      </c>
      <c r="O55" s="44" t="n">
        <v>453</v>
      </c>
      <c r="P55" s="44" t="n">
        <v>335</v>
      </c>
      <c r="Q55" s="44" t="n">
        <v>227</v>
      </c>
      <c r="R55" s="44" t="n">
        <v>120</v>
      </c>
      <c r="S55" s="44" t="n">
        <v>49</v>
      </c>
      <c r="T55" s="44" t="n">
        <v>27</v>
      </c>
      <c r="U55" s="44" t="n">
        <v>10</v>
      </c>
      <c r="V55" s="44" t="n">
        <v>2</v>
      </c>
      <c r="W55" s="44" t="n">
        <v>9</v>
      </c>
      <c r="X55" s="44" t="n">
        <v>799</v>
      </c>
      <c r="Y55" s="44" t="n">
        <v>2</v>
      </c>
      <c r="Z55" s="53" t="s">
        <v>101</v>
      </c>
    </row>
    <row r="56" s="48" customFormat="true" ht="21.75" hidden="false" customHeight="true" outlineLevel="0" collapsed="false">
      <c r="A56" s="64" t="s">
        <v>102</v>
      </c>
      <c r="B56" s="65" t="n">
        <f aca="false">SUM(C56:Y56)</f>
        <v>12457</v>
      </c>
      <c r="C56" s="65" t="n">
        <v>774</v>
      </c>
      <c r="D56" s="65" t="n">
        <v>936</v>
      </c>
      <c r="E56" s="65" t="n">
        <v>957</v>
      </c>
      <c r="F56" s="65" t="n">
        <v>879</v>
      </c>
      <c r="G56" s="65" t="n">
        <v>1171</v>
      </c>
      <c r="H56" s="65" t="n">
        <v>1262</v>
      </c>
      <c r="I56" s="65" t="n">
        <v>1377</v>
      </c>
      <c r="J56" s="65" t="n">
        <v>1107</v>
      </c>
      <c r="K56" s="65" t="n">
        <v>835</v>
      </c>
      <c r="L56" s="65" t="n">
        <v>704</v>
      </c>
      <c r="M56" s="65" t="n">
        <v>721</v>
      </c>
      <c r="N56" s="65" t="n">
        <v>525</v>
      </c>
      <c r="O56" s="65" t="n">
        <v>391</v>
      </c>
      <c r="P56" s="65" t="n">
        <v>303</v>
      </c>
      <c r="Q56" s="65" t="n">
        <v>222</v>
      </c>
      <c r="R56" s="65" t="n">
        <v>113</v>
      </c>
      <c r="S56" s="65" t="n">
        <v>80</v>
      </c>
      <c r="T56" s="65" t="n">
        <v>26</v>
      </c>
      <c r="U56" s="65" t="n">
        <v>11</v>
      </c>
      <c r="V56" s="65" t="n">
        <v>4</v>
      </c>
      <c r="W56" s="65" t="n">
        <v>4</v>
      </c>
      <c r="X56" s="65" t="n">
        <v>54</v>
      </c>
      <c r="Y56" s="65" t="n">
        <v>1</v>
      </c>
      <c r="Z56" s="66" t="s">
        <v>103</v>
      </c>
    </row>
    <row r="57" customFormat="false" ht="6" hidden="false" customHeight="true" outlineLevel="0" collapsed="false">
      <c r="D57" s="67"/>
      <c r="E57" s="67"/>
      <c r="F57" s="67"/>
      <c r="G57" s="67"/>
      <c r="H57" s="67"/>
      <c r="I57" s="67"/>
      <c r="J57" s="67"/>
    </row>
    <row r="58" s="68" customFormat="true" ht="21" hidden="false" customHeight="true" outlineLevel="0" collapsed="false">
      <c r="A58" s="48"/>
      <c r="B58" s="68" t="s">
        <v>104</v>
      </c>
      <c r="L58" s="48" t="s">
        <v>105</v>
      </c>
    </row>
    <row r="59" customFormat="false" ht="21" hidden="false" customHeight="true" outlineLevel="0" collapsed="false">
      <c r="B59" s="68"/>
      <c r="L59" s="68"/>
    </row>
  </sheetData>
  <mergeCells count="2">
    <mergeCell ref="C4:Y4"/>
    <mergeCell ref="C33:Y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03:12Z</dcterms:created>
  <dc:creator>NSO</dc:creator>
  <dc:description/>
  <dc:language>en-US</dc:language>
  <cp:lastModifiedBy>NSO</cp:lastModifiedBy>
  <dcterms:modified xsi:type="dcterms:W3CDTF">2003-08-04T07:32:27Z</dcterms:modified>
  <cp:revision>0</cp:revision>
  <dc:subject/>
  <dc:title/>
</cp:coreProperties>
</file>