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  <charset val="222"/>
      </rPr>
      <t xml:space="preserve">1.4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จำแนกตามหมวดอายุ  และเขตการปกครอง เป็นรายอำเภอ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2546</t>
    </r>
  </si>
  <si>
    <t xml:space="preserve">- 4 -</t>
  </si>
  <si>
    <t xml:space="preserve">TABLE  1.4  NUMBER OF POPULATION - FEMALE  AGE GROUP, AREA AND AMPHOE:2003</t>
  </si>
  <si>
    <t xml:space="preserve">อำเภอ และเขตการปกครอง</t>
  </si>
  <si>
    <r>
      <rPr>
        <sz val="12"/>
        <rFont val="Noto Sans Devanagari"/>
        <family val="2"/>
      </rPr>
      <t xml:space="preserve">   รวม    </t>
    </r>
    <r>
      <rPr>
        <sz val="12"/>
        <rFont val="Cordia New"/>
        <family val="2"/>
        <charset val="222"/>
      </rPr>
      <t xml:space="preserve">Total</t>
    </r>
  </si>
  <si>
    <r>
      <rPr>
        <sz val="12"/>
        <rFont val="Noto Sans Devanagari"/>
        <family val="2"/>
      </rPr>
      <t xml:space="preserve">                                   หมวดอายุ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 Age group (Years)</t>
    </r>
  </si>
  <si>
    <t xml:space="preserve">Distrio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Cordia New"/>
        <family val="2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</t>
    </r>
    <r>
      <rPr>
        <sz val="12"/>
        <rFont val="Cordia New"/>
        <family val="2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Cordia New"/>
        <family val="2"/>
        <charset val="222"/>
      </rPr>
      <t xml:space="preserve">Unknown                </t>
    </r>
  </si>
  <si>
    <r>
      <rPr>
        <sz val="12"/>
        <rFont val="Noto Sans Devanagari"/>
        <family val="2"/>
      </rPr>
      <t xml:space="preserve">ผู้ไม่ใช่สัญชาติไทย        </t>
    </r>
    <r>
      <rPr>
        <sz val="12"/>
        <rFont val="Cordia New"/>
        <family val="2"/>
        <charset val="222"/>
      </rPr>
      <t xml:space="preserve">Not thai nationality</t>
    </r>
  </si>
  <si>
    <t xml:space="preserve">รวมยอด</t>
  </si>
  <si>
    <t xml:space="preserve">Sarnut Sakhon Province</t>
  </si>
  <si>
    <t xml:space="preserve">   ในเขตเทศบาล</t>
  </si>
  <si>
    <t xml:space="preserve">Municipal area</t>
  </si>
  <si>
    <t xml:space="preserve">   นอกเขตเทศบาล</t>
  </si>
  <si>
    <t xml:space="preserve">   Non-municipal area</t>
  </si>
  <si>
    <t xml:space="preserve">อำเภอเมืองสมุทรสาคร</t>
  </si>
  <si>
    <t xml:space="preserve">Muang Samut Sakhon District</t>
  </si>
  <si>
    <t xml:space="preserve"> 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อำเภอ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อำเภอ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Cordia New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C9" activeCellId="0" sqref="AC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6.56"/>
    <col collapsed="false" customWidth="true" hidden="false" outlineLevel="0" max="19" min="3" style="1" width="5.14"/>
    <col collapsed="false" customWidth="true" hidden="false" outlineLevel="0" max="22" min="20" style="1" width="4.42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12.42"/>
    <col collapsed="false" customWidth="true" hidden="false" outlineLevel="0" max="26" min="26" style="2" width="0.42"/>
    <col collapsed="false" customWidth="true" hidden="false" outlineLevel="0" max="27" min="27" style="2" width="26.56"/>
    <col collapsed="false" customWidth="true" hidden="false" outlineLevel="0" max="28" min="28" style="1" width="4.28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B1" s="4" t="s">
        <v>1</v>
      </c>
    </row>
    <row r="2" customFormat="false" ht="19.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AB2" s="4"/>
    </row>
    <row r="3" customFormat="false" ht="19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 t="s">
        <v>6</v>
      </c>
      <c r="AB3" s="4"/>
    </row>
    <row r="4" customFormat="false" ht="19.5" hidden="false" customHeight="true" outlineLevel="0" collapsed="false">
      <c r="A4" s="6"/>
      <c r="B4" s="7"/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3" t="s">
        <v>27</v>
      </c>
      <c r="X4" s="14" t="s">
        <v>28</v>
      </c>
      <c r="Y4" s="15" t="s">
        <v>29</v>
      </c>
      <c r="Z4" s="16"/>
      <c r="AA4" s="10"/>
      <c r="AB4" s="4"/>
    </row>
    <row r="5" customFormat="false" ht="22.5" hidden="false" customHeight="true" outlineLevel="0" collapsed="false">
      <c r="A5" s="6"/>
      <c r="B5" s="7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5"/>
      <c r="Z5" s="16"/>
      <c r="AA5" s="10"/>
      <c r="AB5" s="4"/>
    </row>
    <row r="6" customFormat="false" ht="19.5" hidden="false" customHeight="true" outlineLevel="0" collapsed="false">
      <c r="A6" s="6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5"/>
      <c r="Z6" s="16"/>
      <c r="AA6" s="10"/>
      <c r="AB6" s="4"/>
    </row>
    <row r="7" customFormat="false" ht="21" hidden="false" customHeight="true" outlineLevel="0" collapsed="false">
      <c r="A7" s="6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5"/>
      <c r="Z7" s="16"/>
      <c r="AA7" s="10"/>
      <c r="AB7" s="4"/>
    </row>
    <row r="8" customFormat="false" ht="61.5" hidden="false" customHeight="true" outlineLevel="0" collapsed="false">
      <c r="A8" s="6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5"/>
      <c r="Z8" s="17"/>
      <c r="AA8" s="10"/>
      <c r="AB8" s="4"/>
    </row>
    <row r="9" s="3" customFormat="true" ht="21" hidden="false" customHeight="true" outlineLevel="0" collapsed="false">
      <c r="A9" s="18" t="s">
        <v>30</v>
      </c>
      <c r="B9" s="19" t="n">
        <f aca="false">SUM(B10:B11)</f>
        <v>229415</v>
      </c>
      <c r="C9" s="20" t="n">
        <f aca="false">SUM(C10:C11)</f>
        <v>13953</v>
      </c>
      <c r="D9" s="20" t="n">
        <f aca="false">SUM(D10:D11)</f>
        <v>17301</v>
      </c>
      <c r="E9" s="20" t="n">
        <f aca="false">SUM(E10:E11)</f>
        <v>17080</v>
      </c>
      <c r="F9" s="20" t="n">
        <f aca="false">SUM(F10:F11)</f>
        <v>15976</v>
      </c>
      <c r="G9" s="20" t="n">
        <f aca="false">SUM(G10:G11)</f>
        <v>17710</v>
      </c>
      <c r="H9" s="20" t="n">
        <f aca="false">SUM(H10:H11)</f>
        <v>18769</v>
      </c>
      <c r="I9" s="20" t="n">
        <f aca="false">SUM(I10:I11)</f>
        <v>20354</v>
      </c>
      <c r="J9" s="20" t="n">
        <f aca="false">SUM(J10:J11)</f>
        <v>21691</v>
      </c>
      <c r="K9" s="20" t="n">
        <f aca="false">SUM(K10:K11)</f>
        <v>19038</v>
      </c>
      <c r="L9" s="20" t="n">
        <f aca="false">SUM(L10:L11)</f>
        <v>15778</v>
      </c>
      <c r="M9" s="20" t="n">
        <f aca="false">SUM(M10:M11)</f>
        <v>12033</v>
      </c>
      <c r="N9" s="20" t="n">
        <f aca="false">SUM(N10:N11)</f>
        <v>8226</v>
      </c>
      <c r="O9" s="20" t="n">
        <f aca="false">SUM(O10:O11)</f>
        <v>6599</v>
      </c>
      <c r="P9" s="20" t="n">
        <f aca="false">SUM(P10:P11)</f>
        <v>5661</v>
      </c>
      <c r="Q9" s="20" t="n">
        <f aca="false">SUM(Q10:Q11)</f>
        <v>4090</v>
      </c>
      <c r="R9" s="20" t="n">
        <f aca="false">SUM(R10:R11)</f>
        <v>2846</v>
      </c>
      <c r="S9" s="20" t="n">
        <f aca="false">SUM(S10:S11)</f>
        <v>1571</v>
      </c>
      <c r="T9" s="20" t="n">
        <f aca="false">SUM(T10:T11)</f>
        <v>919</v>
      </c>
      <c r="U9" s="20" t="n">
        <f aca="false">SUM(U10:U11)</f>
        <v>380</v>
      </c>
      <c r="V9" s="20" t="n">
        <f aca="false">SUM(V10:V11)</f>
        <v>119</v>
      </c>
      <c r="W9" s="20" t="n">
        <f aca="false">SUM(W10:W11)</f>
        <v>188</v>
      </c>
      <c r="X9" s="20" t="n">
        <f aca="false">SUM(X10:X11)</f>
        <v>8682</v>
      </c>
      <c r="Y9" s="20" t="n">
        <f aca="false">SUM(Y10:Y11)</f>
        <v>451</v>
      </c>
      <c r="Z9" s="21"/>
      <c r="AA9" s="22" t="s">
        <v>31</v>
      </c>
      <c r="AB9" s="4"/>
    </row>
    <row r="10" s="3" customFormat="true" ht="21.75" hidden="false" customHeight="true" outlineLevel="0" collapsed="false">
      <c r="A10" s="23" t="s">
        <v>32</v>
      </c>
      <c r="B10" s="24" t="n">
        <f aca="false">SUM(C10:Y10)</f>
        <v>89765</v>
      </c>
      <c r="C10" s="20" t="n">
        <f aca="false">SUM(C13+C14+C17+C18+C21+C22+C23)</f>
        <v>5435</v>
      </c>
      <c r="D10" s="20" t="n">
        <f aca="false">SUM(D13+D14+D17+D18+D21+D22+D23)</f>
        <v>7501</v>
      </c>
      <c r="E10" s="20" t="n">
        <f aca="false">SUM(E13+E14+E17+E18+E21+E22+E23)</f>
        <v>6688</v>
      </c>
      <c r="F10" s="20" t="n">
        <f aca="false">SUM(F13+F14+F17+F18+F21+F22+F23)</f>
        <v>6122</v>
      </c>
      <c r="G10" s="20" t="n">
        <f aca="false">SUM(G13+G14+G17+G18+G21+G22+G23)</f>
        <v>6544</v>
      </c>
      <c r="H10" s="20" t="n">
        <f aca="false">SUM(H13+H14+H17+H18+H21+H22+H23)</f>
        <v>6921</v>
      </c>
      <c r="I10" s="20" t="n">
        <f aca="false">SUM(I13+I14+I17+I18+I21+I22+I23)</f>
        <v>7461</v>
      </c>
      <c r="J10" s="20" t="n">
        <f aca="false">SUM(J13+J14+J17+J18+J21+J22+J23)</f>
        <v>7913</v>
      </c>
      <c r="K10" s="20" t="n">
        <f aca="false">SUM(K13+K14+K17+K18+K21+K22+K23)</f>
        <v>7147</v>
      </c>
      <c r="L10" s="20" t="n">
        <f aca="false">SUM(L13+L14+L17+L18+L21+L22+L23)</f>
        <v>6005</v>
      </c>
      <c r="M10" s="20" t="n">
        <f aca="false">SUM(M13+M14+M17+M18+M21+M22+M23)</f>
        <v>4528</v>
      </c>
      <c r="N10" s="20" t="n">
        <f aca="false">SUM(N13+N14+N17+N18+N21+N22+N23)</f>
        <v>3235</v>
      </c>
      <c r="O10" s="20" t="n">
        <f aca="false">SUM(O13+O14+O17+O18+O21+O22+O23)</f>
        <v>2478</v>
      </c>
      <c r="P10" s="20" t="n">
        <f aca="false">SUM(P13+P14+P17+P18+P21+P22+P23)</f>
        <v>2095</v>
      </c>
      <c r="Q10" s="20" t="n">
        <f aca="false">SUM(Q13+Q14+Q17+Q18+Q21+Q22+Q23)</f>
        <v>1544</v>
      </c>
      <c r="R10" s="20" t="n">
        <f aca="false">SUM(R13+R14+R17+R18+R21+R22+R23)</f>
        <v>1010</v>
      </c>
      <c r="S10" s="20" t="n">
        <f aca="false">SUM(S13+S14+S17+S18+S21+S22+S23)</f>
        <v>563</v>
      </c>
      <c r="T10" s="20" t="n">
        <f aca="false">SUM(T13+T14+T17+T18+T21+T22+T23)</f>
        <v>326</v>
      </c>
      <c r="U10" s="20" t="n">
        <f aca="false">SUM(U13+U14+U17+U18+U21+U22+U23)</f>
        <v>131</v>
      </c>
      <c r="V10" s="20" t="n">
        <f aca="false">SUM(V13+V14+V17+V18+V21+V22+V23)</f>
        <v>34</v>
      </c>
      <c r="W10" s="20" t="n">
        <f aca="false">SUM(W13+W14+W17+W18+W21+W22+W23)</f>
        <v>59</v>
      </c>
      <c r="X10" s="20" t="n">
        <f aca="false">SUM(X13+X14+X17+X18+X21+X22+X23)</f>
        <v>5707</v>
      </c>
      <c r="Y10" s="20" t="n">
        <f aca="false">SUM(Y13+Y14+Y17+Y18+Y21+Y22+Y23)</f>
        <v>318</v>
      </c>
      <c r="Z10" s="25"/>
      <c r="AA10" s="26" t="s">
        <v>33</v>
      </c>
      <c r="AB10" s="4"/>
    </row>
    <row r="11" s="3" customFormat="true" ht="18.75" hidden="false" customHeight="false" outlineLevel="0" collapsed="false">
      <c r="A11" s="23" t="s">
        <v>34</v>
      </c>
      <c r="B11" s="24" t="n">
        <f aca="false">SUM(C11:Y11)</f>
        <v>139650</v>
      </c>
      <c r="C11" s="20" t="n">
        <f aca="false">SUM(C15+C19+C24)</f>
        <v>8518</v>
      </c>
      <c r="D11" s="20" t="n">
        <f aca="false">SUM(D15+D19+D24)</f>
        <v>9800</v>
      </c>
      <c r="E11" s="20" t="n">
        <f aca="false">SUM(E15+E19+E24)</f>
        <v>10392</v>
      </c>
      <c r="F11" s="20" t="n">
        <f aca="false">SUM(F15+F19+F24)</f>
        <v>9854</v>
      </c>
      <c r="G11" s="20" t="n">
        <f aca="false">SUM(G15+G19+G24)</f>
        <v>11166</v>
      </c>
      <c r="H11" s="20" t="n">
        <f aca="false">SUM(H15+H19+H24)</f>
        <v>11848</v>
      </c>
      <c r="I11" s="20" t="n">
        <f aca="false">SUM(I15+I19+I24)</f>
        <v>12893</v>
      </c>
      <c r="J11" s="20" t="n">
        <f aca="false">SUM(J15+J19+J24)</f>
        <v>13778</v>
      </c>
      <c r="K11" s="20" t="n">
        <f aca="false">SUM(K15+K19+K24)</f>
        <v>11891</v>
      </c>
      <c r="L11" s="20" t="n">
        <f aca="false">SUM(L15+L19+L24)</f>
        <v>9773</v>
      </c>
      <c r="M11" s="20" t="n">
        <f aca="false">SUM(M15+M19+M24)</f>
        <v>7505</v>
      </c>
      <c r="N11" s="20" t="n">
        <f aca="false">SUM(N15+N19+N24)</f>
        <v>4991</v>
      </c>
      <c r="O11" s="20" t="n">
        <f aca="false">SUM(O15+O19+O24)</f>
        <v>4121</v>
      </c>
      <c r="P11" s="20" t="n">
        <f aca="false">SUM(P15+P19+P24)</f>
        <v>3566</v>
      </c>
      <c r="Q11" s="20" t="n">
        <f aca="false">SUM(Q15+Q19+Q24)</f>
        <v>2546</v>
      </c>
      <c r="R11" s="20" t="n">
        <f aca="false">SUM(R15+R19+R24)</f>
        <v>1836</v>
      </c>
      <c r="S11" s="20" t="n">
        <f aca="false">SUM(S15+S19+S24)</f>
        <v>1008</v>
      </c>
      <c r="T11" s="20" t="n">
        <f aca="false">SUM(T15+T19+T24)</f>
        <v>593</v>
      </c>
      <c r="U11" s="20" t="n">
        <f aca="false">SUM(U15+U19+U24)</f>
        <v>249</v>
      </c>
      <c r="V11" s="20" t="n">
        <f aca="false">SUM(V15+V19+V24)</f>
        <v>85</v>
      </c>
      <c r="W11" s="20" t="n">
        <f aca="false">SUM(W15+W19+W24)</f>
        <v>129</v>
      </c>
      <c r="X11" s="20" t="n">
        <f aca="false">SUM(X15+X19+X24)</f>
        <v>2975</v>
      </c>
      <c r="Y11" s="20" t="n">
        <f aca="false">SUM(Y15+Y19+Y24)</f>
        <v>133</v>
      </c>
      <c r="Z11" s="25"/>
      <c r="AA11" s="26" t="s">
        <v>35</v>
      </c>
      <c r="AB11" s="4"/>
    </row>
    <row r="12" s="3" customFormat="true" ht="21" hidden="false" customHeight="true" outlineLevel="0" collapsed="false">
      <c r="A12" s="23" t="s">
        <v>36</v>
      </c>
      <c r="B12" s="24" t="n">
        <f aca="false">SUM(C12:Y12)</f>
        <v>112506</v>
      </c>
      <c r="C12" s="20" t="n">
        <f aca="false">SUM(C13:C15)</f>
        <v>6834</v>
      </c>
      <c r="D12" s="20" t="n">
        <f aca="false">SUM(D13:D15)</f>
        <v>8220</v>
      </c>
      <c r="E12" s="20" t="n">
        <f aca="false">SUM(E13:E15)</f>
        <v>8475</v>
      </c>
      <c r="F12" s="20" t="n">
        <f aca="false">SUM(F13:F15)</f>
        <v>8089</v>
      </c>
      <c r="G12" s="20" t="n">
        <f aca="false">SUM(G13:G15)</f>
        <v>8976</v>
      </c>
      <c r="H12" s="20" t="n">
        <f aca="false">SUM(H13:H15)</f>
        <v>9422</v>
      </c>
      <c r="I12" s="20" t="n">
        <f aca="false">SUM(I13:I15)</f>
        <v>10157</v>
      </c>
      <c r="J12" s="20" t="n">
        <f aca="false">SUM(J13:J15)</f>
        <v>10672</v>
      </c>
      <c r="K12" s="20" t="n">
        <f aca="false">SUM(K13:K15)</f>
        <v>9124</v>
      </c>
      <c r="L12" s="20" t="n">
        <f aca="false">SUM(L13:L15)</f>
        <v>7647</v>
      </c>
      <c r="M12" s="20" t="n">
        <f aca="false">SUM(M13:M15)</f>
        <v>5863</v>
      </c>
      <c r="N12" s="20" t="n">
        <f aca="false">SUM(N13:N15)</f>
        <v>3857</v>
      </c>
      <c r="O12" s="20" t="n">
        <f aca="false">SUM(O13:O15)</f>
        <v>3013</v>
      </c>
      <c r="P12" s="20" t="n">
        <f aca="false">SUM(P13:P15)</f>
        <v>2703</v>
      </c>
      <c r="Q12" s="20" t="n">
        <f aca="false">SUM(Q13:Q15)</f>
        <v>1957</v>
      </c>
      <c r="R12" s="20" t="n">
        <f aca="false">SUM(R13:R15)</f>
        <v>1358</v>
      </c>
      <c r="S12" s="20" t="n">
        <f aca="false">SUM(S13:S15)</f>
        <v>788</v>
      </c>
      <c r="T12" s="20" t="n">
        <f aca="false">SUM(T13:T15)</f>
        <v>445</v>
      </c>
      <c r="U12" s="20" t="n">
        <f aca="false">SUM(U13:U15)</f>
        <v>191</v>
      </c>
      <c r="V12" s="20" t="n">
        <f aca="false">SUM(V13:V15)</f>
        <v>59</v>
      </c>
      <c r="W12" s="20" t="n">
        <f aca="false">SUM(W13:W15)</f>
        <v>121</v>
      </c>
      <c r="X12" s="20" t="n">
        <f aca="false">SUM(X13:X15)</f>
        <v>4301</v>
      </c>
      <c r="Y12" s="27" t="n">
        <v>234</v>
      </c>
      <c r="Z12" s="25"/>
      <c r="AA12" s="26" t="s">
        <v>37</v>
      </c>
      <c r="AB12" s="4"/>
    </row>
    <row r="13" customFormat="false" ht="19.5" hidden="false" customHeight="false" outlineLevel="0" collapsed="false">
      <c r="A13" s="28" t="s">
        <v>38</v>
      </c>
      <c r="B13" s="29" t="n">
        <f aca="false">SUM(C13:Y13)</f>
        <v>31835</v>
      </c>
      <c r="C13" s="30" t="n">
        <v>1760</v>
      </c>
      <c r="D13" s="31" t="n">
        <v>2425</v>
      </c>
      <c r="E13" s="31" t="n">
        <v>2271</v>
      </c>
      <c r="F13" s="31" t="n">
        <v>2212</v>
      </c>
      <c r="G13" s="31" t="n">
        <v>2360</v>
      </c>
      <c r="H13" s="31" t="n">
        <v>2357</v>
      </c>
      <c r="I13" s="31" t="n">
        <v>2323</v>
      </c>
      <c r="J13" s="31" t="n">
        <v>2475</v>
      </c>
      <c r="K13" s="31" t="n">
        <v>2328</v>
      </c>
      <c r="L13" s="31" t="n">
        <v>2057</v>
      </c>
      <c r="M13" s="31" t="n">
        <v>1593</v>
      </c>
      <c r="N13" s="31" t="n">
        <v>1120</v>
      </c>
      <c r="O13" s="31" t="n">
        <v>821</v>
      </c>
      <c r="P13" s="31" t="n">
        <v>760</v>
      </c>
      <c r="Q13" s="31" t="n">
        <v>543</v>
      </c>
      <c r="R13" s="31" t="n">
        <v>359</v>
      </c>
      <c r="S13" s="31" t="n">
        <v>221</v>
      </c>
      <c r="T13" s="31" t="n">
        <v>118</v>
      </c>
      <c r="U13" s="31" t="n">
        <v>42</v>
      </c>
      <c r="V13" s="31" t="n">
        <v>18</v>
      </c>
      <c r="W13" s="31" t="n">
        <v>27</v>
      </c>
      <c r="X13" s="31" t="n">
        <v>3477</v>
      </c>
      <c r="Y13" s="27" t="n">
        <v>168</v>
      </c>
      <c r="Z13" s="25"/>
      <c r="AA13" s="32" t="s">
        <v>39</v>
      </c>
      <c r="AB13" s="4"/>
    </row>
    <row r="14" customFormat="false" ht="19.5" hidden="false" customHeight="false" outlineLevel="0" collapsed="false">
      <c r="A14" s="28" t="s">
        <v>40</v>
      </c>
      <c r="B14" s="29" t="n">
        <f aca="false">SUM(C14:Y14)</f>
        <v>2025</v>
      </c>
      <c r="C14" s="30" t="n">
        <v>142</v>
      </c>
      <c r="D14" s="31" t="n">
        <v>192</v>
      </c>
      <c r="E14" s="31" t="n">
        <v>146</v>
      </c>
      <c r="F14" s="31" t="n">
        <v>142</v>
      </c>
      <c r="G14" s="31" t="n">
        <v>153</v>
      </c>
      <c r="H14" s="31" t="n">
        <v>183</v>
      </c>
      <c r="I14" s="31" t="n">
        <v>221</v>
      </c>
      <c r="J14" s="31" t="n">
        <v>226</v>
      </c>
      <c r="K14" s="31" t="n">
        <v>156</v>
      </c>
      <c r="L14" s="31" t="n">
        <v>132</v>
      </c>
      <c r="M14" s="31" t="n">
        <v>101</v>
      </c>
      <c r="N14" s="31" t="n">
        <v>57</v>
      </c>
      <c r="O14" s="31" t="n">
        <v>58</v>
      </c>
      <c r="P14" s="31" t="n">
        <v>44</v>
      </c>
      <c r="Q14" s="31" t="n">
        <v>27</v>
      </c>
      <c r="R14" s="31" t="n">
        <v>16</v>
      </c>
      <c r="S14" s="31" t="n">
        <v>13</v>
      </c>
      <c r="T14" s="31" t="n">
        <v>6</v>
      </c>
      <c r="U14" s="31" t="n">
        <v>4</v>
      </c>
      <c r="V14" s="31" t="n">
        <v>0</v>
      </c>
      <c r="W14" s="31" t="n">
        <v>4</v>
      </c>
      <c r="X14" s="31" t="n">
        <v>1</v>
      </c>
      <c r="Y14" s="27" t="n">
        <v>1</v>
      </c>
      <c r="Z14" s="25"/>
      <c r="AA14" s="32" t="s">
        <v>41</v>
      </c>
      <c r="AB14" s="4"/>
    </row>
    <row r="15" customFormat="false" ht="19.5" hidden="false" customHeight="false" outlineLevel="0" collapsed="false">
      <c r="A15" s="28" t="s">
        <v>34</v>
      </c>
      <c r="B15" s="29" t="n">
        <f aca="false">SUM(C15:Y15)</f>
        <v>78646</v>
      </c>
      <c r="C15" s="30" t="n">
        <v>4932</v>
      </c>
      <c r="D15" s="31" t="n">
        <v>5603</v>
      </c>
      <c r="E15" s="31" t="n">
        <v>6058</v>
      </c>
      <c r="F15" s="31" t="n">
        <v>5735</v>
      </c>
      <c r="G15" s="31" t="n">
        <v>6463</v>
      </c>
      <c r="H15" s="31" t="n">
        <v>6882</v>
      </c>
      <c r="I15" s="31" t="n">
        <v>7613</v>
      </c>
      <c r="J15" s="31" t="n">
        <v>7971</v>
      </c>
      <c r="K15" s="31" t="n">
        <v>6640</v>
      </c>
      <c r="L15" s="31" t="n">
        <v>5458</v>
      </c>
      <c r="M15" s="31" t="n">
        <v>4169</v>
      </c>
      <c r="N15" s="31" t="n">
        <v>2680</v>
      </c>
      <c r="O15" s="31" t="n">
        <v>2134</v>
      </c>
      <c r="P15" s="31" t="n">
        <v>1899</v>
      </c>
      <c r="Q15" s="31" t="n">
        <v>1387</v>
      </c>
      <c r="R15" s="31" t="n">
        <v>983</v>
      </c>
      <c r="S15" s="31" t="n">
        <v>554</v>
      </c>
      <c r="T15" s="31" t="n">
        <v>321</v>
      </c>
      <c r="U15" s="31" t="n">
        <v>145</v>
      </c>
      <c r="V15" s="31" t="n">
        <v>41</v>
      </c>
      <c r="W15" s="31" t="n">
        <v>90</v>
      </c>
      <c r="X15" s="31" t="n">
        <v>823</v>
      </c>
      <c r="Y15" s="27" t="n">
        <v>65</v>
      </c>
      <c r="Z15" s="25"/>
      <c r="AA15" s="32" t="s">
        <v>35</v>
      </c>
      <c r="AB15" s="4"/>
    </row>
    <row r="16" s="3" customFormat="true" ht="18.75" hidden="false" customHeight="false" outlineLevel="0" collapsed="false">
      <c r="A16" s="23" t="s">
        <v>42</v>
      </c>
      <c r="B16" s="24" t="n">
        <f aca="false">SUM(C16:Y16)</f>
        <v>69233</v>
      </c>
      <c r="C16" s="20" t="n">
        <f aca="false">SUM(C17:C19)</f>
        <v>4277</v>
      </c>
      <c r="D16" s="20" t="n">
        <f aca="false">SUM(D17:D19)</f>
        <v>5727</v>
      </c>
      <c r="E16" s="20" t="n">
        <f aca="false">SUM(E17:E19)</f>
        <v>5308</v>
      </c>
      <c r="F16" s="20" t="n">
        <f aca="false">SUM(F17:F19)</f>
        <v>4565</v>
      </c>
      <c r="G16" s="20" t="n">
        <f aca="false">SUM(G17:G19)</f>
        <v>4942</v>
      </c>
      <c r="H16" s="20" t="n">
        <f aca="false">SUM(H17:H19)</f>
        <v>5499</v>
      </c>
      <c r="I16" s="20" t="n">
        <f aca="false">SUM(I17:I19)</f>
        <v>6089</v>
      </c>
      <c r="J16" s="20" t="n">
        <f aca="false">SUM(J17:J19)</f>
        <v>6839</v>
      </c>
      <c r="K16" s="20" t="n">
        <f aca="false">SUM(K17:K19)</f>
        <v>6192</v>
      </c>
      <c r="L16" s="20" t="n">
        <f aca="false">SUM(L17:L19)</f>
        <v>5026</v>
      </c>
      <c r="M16" s="20" t="n">
        <f aca="false">SUM(M17:M19)</f>
        <v>3617</v>
      </c>
      <c r="N16" s="20" t="n">
        <f aca="false">SUM(N17:N19)</f>
        <v>2455</v>
      </c>
      <c r="O16" s="20" t="n">
        <f aca="false">SUM(O17:O19)</f>
        <v>1875</v>
      </c>
      <c r="P16" s="20" t="n">
        <f aca="false">SUM(P17:P19)</f>
        <v>1538</v>
      </c>
      <c r="Q16" s="20" t="n">
        <f aca="false">SUM(Q17:Q19)</f>
        <v>1045</v>
      </c>
      <c r="R16" s="20" t="n">
        <f aca="false">SUM(R17:R19)</f>
        <v>697</v>
      </c>
      <c r="S16" s="20" t="n">
        <f aca="false">SUM(S17:S19)</f>
        <v>366</v>
      </c>
      <c r="T16" s="20" t="n">
        <f aca="false">SUM(T17:T19)</f>
        <v>224</v>
      </c>
      <c r="U16" s="20" t="n">
        <f aca="false">SUM(U17:U19)</f>
        <v>91</v>
      </c>
      <c r="V16" s="20" t="n">
        <f aca="false">SUM(V17:V19)</f>
        <v>28</v>
      </c>
      <c r="W16" s="20" t="n">
        <f aca="false">SUM(W17:W19)</f>
        <v>17</v>
      </c>
      <c r="X16" s="20" t="n">
        <f aca="false">SUM(X17:X19)</f>
        <v>2658</v>
      </c>
      <c r="Y16" s="27" t="n">
        <f aca="false">SUM(Y17+Y18+Y19)</f>
        <v>158</v>
      </c>
      <c r="Z16" s="25"/>
      <c r="AA16" s="26" t="s">
        <v>43</v>
      </c>
      <c r="AB16" s="4"/>
    </row>
    <row r="17" customFormat="false" ht="19.5" hidden="false" customHeight="false" outlineLevel="0" collapsed="false">
      <c r="A17" s="28" t="s">
        <v>44</v>
      </c>
      <c r="B17" s="29" t="n">
        <f aca="false">SUM(C17:Y17)</f>
        <v>10255</v>
      </c>
      <c r="C17" s="30" t="n">
        <v>548</v>
      </c>
      <c r="D17" s="31" t="n">
        <v>958</v>
      </c>
      <c r="E17" s="31" t="n">
        <v>700</v>
      </c>
      <c r="F17" s="31" t="n">
        <v>495</v>
      </c>
      <c r="G17" s="31" t="n">
        <v>582</v>
      </c>
      <c r="H17" s="31" t="n">
        <v>705</v>
      </c>
      <c r="I17" s="31" t="n">
        <v>754</v>
      </c>
      <c r="J17" s="31" t="n">
        <v>780</v>
      </c>
      <c r="K17" s="31" t="n">
        <v>706</v>
      </c>
      <c r="L17" s="31" t="n">
        <v>565</v>
      </c>
      <c r="M17" s="31" t="n">
        <v>444</v>
      </c>
      <c r="N17" s="31" t="n">
        <v>333</v>
      </c>
      <c r="O17" s="31" t="n">
        <v>246</v>
      </c>
      <c r="P17" s="31" t="n">
        <v>237</v>
      </c>
      <c r="Q17" s="31" t="n">
        <v>163</v>
      </c>
      <c r="R17" s="31" t="n">
        <v>115</v>
      </c>
      <c r="S17" s="31" t="n">
        <v>52</v>
      </c>
      <c r="T17" s="31" t="n">
        <v>28</v>
      </c>
      <c r="U17" s="31" t="n">
        <v>15</v>
      </c>
      <c r="V17" s="31" t="n">
        <v>1</v>
      </c>
      <c r="W17" s="31" t="n">
        <v>0</v>
      </c>
      <c r="X17" s="31" t="n">
        <v>1780</v>
      </c>
      <c r="Y17" s="27" t="n">
        <v>48</v>
      </c>
      <c r="Z17" s="25"/>
      <c r="AA17" s="32" t="s">
        <v>45</v>
      </c>
      <c r="AB17" s="4"/>
    </row>
    <row r="18" customFormat="false" ht="19.5" hidden="false" customHeight="false" outlineLevel="0" collapsed="false">
      <c r="A18" s="28" t="s">
        <v>46</v>
      </c>
      <c r="B18" s="29" t="n">
        <f aca="false">SUM(C18:Y18)</f>
        <v>22960</v>
      </c>
      <c r="C18" s="30" t="n">
        <v>1581</v>
      </c>
      <c r="D18" s="31" t="n">
        <v>2236</v>
      </c>
      <c r="E18" s="31" t="n">
        <v>1955</v>
      </c>
      <c r="F18" s="31" t="n">
        <v>1604</v>
      </c>
      <c r="G18" s="31" t="n">
        <v>1590</v>
      </c>
      <c r="H18" s="31" t="n">
        <v>1803</v>
      </c>
      <c r="I18" s="31" t="n">
        <v>2123</v>
      </c>
      <c r="J18" s="31" t="n">
        <v>2443</v>
      </c>
      <c r="K18" s="31" t="n">
        <v>2173</v>
      </c>
      <c r="L18" s="31" t="n">
        <v>1750</v>
      </c>
      <c r="M18" s="31" t="n">
        <v>1159</v>
      </c>
      <c r="N18" s="31" t="n">
        <v>768</v>
      </c>
      <c r="O18" s="31" t="n">
        <v>538</v>
      </c>
      <c r="P18" s="31" t="n">
        <v>396</v>
      </c>
      <c r="Q18" s="31" t="n">
        <v>261</v>
      </c>
      <c r="R18" s="31" t="n">
        <v>144</v>
      </c>
      <c r="S18" s="31" t="n">
        <v>82</v>
      </c>
      <c r="T18" s="31" t="n">
        <v>57</v>
      </c>
      <c r="U18" s="31" t="n">
        <v>18</v>
      </c>
      <c r="V18" s="31" t="n">
        <v>3</v>
      </c>
      <c r="W18" s="31" t="n">
        <v>3</v>
      </c>
      <c r="X18" s="31" t="n">
        <v>212</v>
      </c>
      <c r="Y18" s="27" t="n">
        <v>61</v>
      </c>
      <c r="Z18" s="25"/>
      <c r="AA18" s="32" t="s">
        <v>47</v>
      </c>
      <c r="AB18" s="4"/>
    </row>
    <row r="19" customFormat="false" ht="19.5" hidden="false" customHeight="false" outlineLevel="0" collapsed="false">
      <c r="A19" s="28" t="s">
        <v>34</v>
      </c>
      <c r="B19" s="29" t="n">
        <f aca="false">SUM(C19:Y19)</f>
        <v>36018</v>
      </c>
      <c r="C19" s="30" t="n">
        <v>2148</v>
      </c>
      <c r="D19" s="31" t="n">
        <v>2533</v>
      </c>
      <c r="E19" s="31" t="n">
        <v>2653</v>
      </c>
      <c r="F19" s="31" t="n">
        <v>2466</v>
      </c>
      <c r="G19" s="31" t="n">
        <v>2770</v>
      </c>
      <c r="H19" s="31" t="n">
        <v>2991</v>
      </c>
      <c r="I19" s="31" t="n">
        <v>3212</v>
      </c>
      <c r="J19" s="31" t="n">
        <v>3616</v>
      </c>
      <c r="K19" s="31" t="n">
        <v>3313</v>
      </c>
      <c r="L19" s="31" t="n">
        <v>2711</v>
      </c>
      <c r="M19" s="31" t="n">
        <v>2014</v>
      </c>
      <c r="N19" s="31" t="n">
        <v>1354</v>
      </c>
      <c r="O19" s="31" t="n">
        <v>1091</v>
      </c>
      <c r="P19" s="31" t="n">
        <v>905</v>
      </c>
      <c r="Q19" s="31" t="n">
        <v>621</v>
      </c>
      <c r="R19" s="31" t="n">
        <v>438</v>
      </c>
      <c r="S19" s="31" t="n">
        <v>232</v>
      </c>
      <c r="T19" s="31" t="n">
        <v>139</v>
      </c>
      <c r="U19" s="31" t="n">
        <v>58</v>
      </c>
      <c r="V19" s="31" t="n">
        <v>24</v>
      </c>
      <c r="W19" s="31" t="n">
        <v>14</v>
      </c>
      <c r="X19" s="31" t="n">
        <v>666</v>
      </c>
      <c r="Y19" s="27" t="n">
        <v>49</v>
      </c>
      <c r="Z19" s="25"/>
      <c r="AA19" s="32" t="s">
        <v>35</v>
      </c>
      <c r="AB19" s="4"/>
    </row>
    <row r="20" s="3" customFormat="true" ht="18.75" hidden="false" customHeight="false" outlineLevel="0" collapsed="false">
      <c r="A20" s="23" t="s">
        <v>48</v>
      </c>
      <c r="B20" s="24" t="n">
        <f aca="false">SUM(C20:Y20)</f>
        <v>47676</v>
      </c>
      <c r="C20" s="20" t="n">
        <f aca="false">SUM(C21:C24)</f>
        <v>2842</v>
      </c>
      <c r="D20" s="20" t="n">
        <f aca="false">SUM(D21:D24)</f>
        <v>3354</v>
      </c>
      <c r="E20" s="20" t="n">
        <f aca="false">SUM(E21:E24)</f>
        <v>3297</v>
      </c>
      <c r="F20" s="20" t="n">
        <f aca="false">SUM(F21:F24)</f>
        <v>3322</v>
      </c>
      <c r="G20" s="20" t="n">
        <f aca="false">SUM(G21:G24)</f>
        <v>3792</v>
      </c>
      <c r="H20" s="20" t="n">
        <f aca="false">SUM(H21:H24)</f>
        <v>3848</v>
      </c>
      <c r="I20" s="20" t="n">
        <f aca="false">SUM(I21:I24)</f>
        <v>4108</v>
      </c>
      <c r="J20" s="20" t="n">
        <f aca="false">SUM(J21:J24)</f>
        <v>4180</v>
      </c>
      <c r="K20" s="20" t="n">
        <f aca="false">SUM(K21:K24)</f>
        <v>3722</v>
      </c>
      <c r="L20" s="20" t="n">
        <f aca="false">SUM(L21:L24)</f>
        <v>3105</v>
      </c>
      <c r="M20" s="20" t="n">
        <f aca="false">SUM(M21:M24)</f>
        <v>2553</v>
      </c>
      <c r="N20" s="20" t="n">
        <f aca="false">SUM(N21:N24)</f>
        <v>1914</v>
      </c>
      <c r="O20" s="20" t="n">
        <f aca="false">SUM(O21:O24)</f>
        <v>1711</v>
      </c>
      <c r="P20" s="20" t="n">
        <f aca="false">SUM(P21:P24)</f>
        <v>1420</v>
      </c>
      <c r="Q20" s="20" t="n">
        <f aca="false">SUM(Q21:Q24)</f>
        <v>1088</v>
      </c>
      <c r="R20" s="20" t="n">
        <f aca="false">SUM(R21:R24)</f>
        <v>791</v>
      </c>
      <c r="S20" s="20" t="n">
        <f aca="false">SUM(S21:S24)</f>
        <v>417</v>
      </c>
      <c r="T20" s="20" t="n">
        <f aca="false">SUM(T21:T24)</f>
        <v>250</v>
      </c>
      <c r="U20" s="20" t="n">
        <f aca="false">SUM(U21:U24)</f>
        <v>98</v>
      </c>
      <c r="V20" s="20" t="n">
        <f aca="false">SUM(V21:V24)</f>
        <v>32</v>
      </c>
      <c r="W20" s="20" t="n">
        <f aca="false">SUM(W21:W24)</f>
        <v>50</v>
      </c>
      <c r="X20" s="20" t="n">
        <f aca="false">SUM(X21:X24)</f>
        <v>1723</v>
      </c>
      <c r="Y20" s="27" t="n">
        <f aca="false">SUM(Y21:Y24)</f>
        <v>59</v>
      </c>
      <c r="Z20" s="25"/>
      <c r="AA20" s="26" t="s">
        <v>49</v>
      </c>
      <c r="AB20" s="4"/>
    </row>
    <row r="21" customFormat="false" ht="19.5" hidden="false" customHeight="false" outlineLevel="0" collapsed="false">
      <c r="A21" s="28" t="s">
        <v>50</v>
      </c>
      <c r="B21" s="29" t="n">
        <f aca="false">SUM(C21:Y21)</f>
        <v>1505</v>
      </c>
      <c r="C21" s="30" t="n">
        <v>72</v>
      </c>
      <c r="D21" s="31" t="n">
        <v>98</v>
      </c>
      <c r="E21" s="31" t="n">
        <v>98</v>
      </c>
      <c r="F21" s="31" t="n">
        <v>97</v>
      </c>
      <c r="G21" s="31" t="n">
        <v>96</v>
      </c>
      <c r="H21" s="31" t="n">
        <v>106</v>
      </c>
      <c r="I21" s="31" t="n">
        <v>119</v>
      </c>
      <c r="J21" s="31" t="n">
        <v>129</v>
      </c>
      <c r="K21" s="31" t="n">
        <v>153</v>
      </c>
      <c r="L21" s="31" t="n">
        <v>108</v>
      </c>
      <c r="M21" s="31" t="n">
        <v>77</v>
      </c>
      <c r="N21" s="31" t="n">
        <v>82</v>
      </c>
      <c r="O21" s="31" t="n">
        <v>77</v>
      </c>
      <c r="P21" s="31" t="n">
        <v>54</v>
      </c>
      <c r="Q21" s="31" t="n">
        <v>41</v>
      </c>
      <c r="R21" s="31" t="n">
        <v>27</v>
      </c>
      <c r="S21" s="31" t="n">
        <v>13</v>
      </c>
      <c r="T21" s="31" t="n">
        <v>11</v>
      </c>
      <c r="U21" s="31" t="n">
        <v>5</v>
      </c>
      <c r="V21" s="31" t="n">
        <v>1</v>
      </c>
      <c r="W21" s="31" t="n">
        <v>0</v>
      </c>
      <c r="X21" s="31" t="n">
        <v>40</v>
      </c>
      <c r="Y21" s="27" t="n">
        <v>1</v>
      </c>
      <c r="Z21" s="25"/>
      <c r="AA21" s="32" t="s">
        <v>51</v>
      </c>
      <c r="AB21" s="4"/>
    </row>
    <row r="22" customFormat="false" ht="19.5" hidden="false" customHeight="false" outlineLevel="0" collapsed="false">
      <c r="A22" s="28" t="s">
        <v>52</v>
      </c>
      <c r="B22" s="29" t="n">
        <f aca="false">SUM(C22:Y22)</f>
        <v>1400</v>
      </c>
      <c r="C22" s="30" t="n">
        <v>81</v>
      </c>
      <c r="D22" s="31" t="n">
        <v>116</v>
      </c>
      <c r="E22" s="31" t="n">
        <v>102</v>
      </c>
      <c r="F22" s="31" t="n">
        <v>81</v>
      </c>
      <c r="G22" s="31" t="n">
        <v>97</v>
      </c>
      <c r="H22" s="31" t="n">
        <v>119</v>
      </c>
      <c r="I22" s="31" t="n">
        <v>108</v>
      </c>
      <c r="J22" s="31" t="n">
        <v>130</v>
      </c>
      <c r="K22" s="31" t="n">
        <v>116</v>
      </c>
      <c r="L22" s="31" t="n">
        <v>113</v>
      </c>
      <c r="M22" s="31" t="n">
        <v>68</v>
      </c>
      <c r="N22" s="31" t="n">
        <v>62</v>
      </c>
      <c r="O22" s="31" t="n">
        <v>36</v>
      </c>
      <c r="P22" s="31" t="n">
        <v>42</v>
      </c>
      <c r="Q22" s="31" t="n">
        <v>34</v>
      </c>
      <c r="R22" s="31" t="n">
        <v>24</v>
      </c>
      <c r="S22" s="31" t="n">
        <v>9</v>
      </c>
      <c r="T22" s="31" t="n">
        <v>4</v>
      </c>
      <c r="U22" s="31" t="n">
        <v>4</v>
      </c>
      <c r="V22" s="31" t="n">
        <v>2</v>
      </c>
      <c r="W22" s="31" t="n">
        <v>2</v>
      </c>
      <c r="X22" s="31" t="n">
        <v>49</v>
      </c>
      <c r="Y22" s="27" t="n">
        <v>1</v>
      </c>
      <c r="Z22" s="25"/>
      <c r="AA22" s="32" t="s">
        <v>53</v>
      </c>
      <c r="AB22" s="4"/>
    </row>
    <row r="23" customFormat="false" ht="19.5" hidden="false" customHeight="false" outlineLevel="0" collapsed="false">
      <c r="A23" s="28" t="s">
        <v>54</v>
      </c>
      <c r="B23" s="29" t="n">
        <f aca="false">SUM(C23:Y23)</f>
        <v>19785</v>
      </c>
      <c r="C23" s="30" t="n">
        <v>1251</v>
      </c>
      <c r="D23" s="31" t="n">
        <v>1476</v>
      </c>
      <c r="E23" s="31" t="n">
        <v>1416</v>
      </c>
      <c r="F23" s="31" t="n">
        <v>1491</v>
      </c>
      <c r="G23" s="31" t="n">
        <v>1666</v>
      </c>
      <c r="H23" s="31" t="n">
        <v>1648</v>
      </c>
      <c r="I23" s="31" t="n">
        <v>1813</v>
      </c>
      <c r="J23" s="31" t="n">
        <v>1730</v>
      </c>
      <c r="K23" s="31" t="n">
        <v>1515</v>
      </c>
      <c r="L23" s="31" t="n">
        <v>1280</v>
      </c>
      <c r="M23" s="31" t="n">
        <v>1086</v>
      </c>
      <c r="N23" s="31" t="n">
        <v>813</v>
      </c>
      <c r="O23" s="31" t="n">
        <v>702</v>
      </c>
      <c r="P23" s="31" t="n">
        <v>562</v>
      </c>
      <c r="Q23" s="31" t="n">
        <v>475</v>
      </c>
      <c r="R23" s="31" t="n">
        <v>325</v>
      </c>
      <c r="S23" s="31" t="n">
        <v>173</v>
      </c>
      <c r="T23" s="31" t="n">
        <v>102</v>
      </c>
      <c r="U23" s="31" t="n">
        <v>43</v>
      </c>
      <c r="V23" s="31" t="n">
        <v>9</v>
      </c>
      <c r="W23" s="31" t="n">
        <v>23</v>
      </c>
      <c r="X23" s="31" t="n">
        <v>148</v>
      </c>
      <c r="Y23" s="27" t="n">
        <v>38</v>
      </c>
      <c r="Z23" s="25"/>
      <c r="AA23" s="32" t="s">
        <v>55</v>
      </c>
      <c r="AB23" s="4"/>
    </row>
    <row r="24" customFormat="false" ht="19.5" hidden="false" customHeight="false" outlineLevel="0" collapsed="false">
      <c r="A24" s="33" t="s">
        <v>34</v>
      </c>
      <c r="B24" s="34" t="n">
        <f aca="false">SUM(C24:Y24)</f>
        <v>24986</v>
      </c>
      <c r="C24" s="35" t="n">
        <v>1438</v>
      </c>
      <c r="D24" s="36" t="n">
        <v>1664</v>
      </c>
      <c r="E24" s="36" t="n">
        <v>1681</v>
      </c>
      <c r="F24" s="36" t="n">
        <v>1653</v>
      </c>
      <c r="G24" s="36" t="n">
        <v>1933</v>
      </c>
      <c r="H24" s="36" t="n">
        <v>1975</v>
      </c>
      <c r="I24" s="36" t="n">
        <v>2068</v>
      </c>
      <c r="J24" s="36" t="n">
        <v>2191</v>
      </c>
      <c r="K24" s="36" t="n">
        <v>1938</v>
      </c>
      <c r="L24" s="36" t="n">
        <v>1604</v>
      </c>
      <c r="M24" s="36" t="n">
        <v>1322</v>
      </c>
      <c r="N24" s="36" t="n">
        <v>957</v>
      </c>
      <c r="O24" s="36" t="n">
        <v>896</v>
      </c>
      <c r="P24" s="36" t="n">
        <v>762</v>
      </c>
      <c r="Q24" s="36" t="n">
        <v>538</v>
      </c>
      <c r="R24" s="36" t="n">
        <v>415</v>
      </c>
      <c r="S24" s="36" t="n">
        <v>222</v>
      </c>
      <c r="T24" s="36" t="n">
        <v>133</v>
      </c>
      <c r="U24" s="36" t="n">
        <v>46</v>
      </c>
      <c r="V24" s="36" t="n">
        <v>20</v>
      </c>
      <c r="W24" s="36" t="n">
        <v>25</v>
      </c>
      <c r="X24" s="36" t="n">
        <v>1486</v>
      </c>
      <c r="Y24" s="37" t="n">
        <v>19</v>
      </c>
      <c r="Z24" s="38"/>
      <c r="AA24" s="39" t="s">
        <v>35</v>
      </c>
      <c r="AB24" s="4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2"/>
      <c r="AA25" s="32"/>
      <c r="AB25" s="4"/>
    </row>
    <row r="26" customFormat="false" ht="18" hidden="false" customHeight="true" outlineLevel="0" collapsed="false">
      <c r="A26" s="40"/>
      <c r="B26" s="41"/>
      <c r="C26" s="40"/>
      <c r="D26" s="41"/>
      <c r="E26" s="40"/>
      <c r="F26" s="41"/>
      <c r="G26" s="41"/>
      <c r="H26" s="41"/>
      <c r="I26" s="42" t="s">
        <v>56</v>
      </c>
      <c r="J26" s="40"/>
      <c r="K26" s="41"/>
      <c r="L26" s="41"/>
      <c r="M26" s="41"/>
      <c r="N26" s="40"/>
      <c r="O26" s="41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3"/>
      <c r="AA26" s="43"/>
      <c r="AB26" s="4"/>
    </row>
    <row r="27" customFormat="false" ht="21.75" hidden="false" customHeight="true" outlineLevel="0" collapsed="false">
      <c r="A27" s="40"/>
      <c r="B27" s="42"/>
      <c r="C27" s="40"/>
      <c r="D27" s="40"/>
      <c r="E27" s="41"/>
      <c r="F27" s="41"/>
      <c r="G27" s="41"/>
      <c r="H27" s="41"/>
      <c r="I27" s="44" t="s">
        <v>57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3"/>
      <c r="AA27" s="43"/>
      <c r="AB27" s="4"/>
    </row>
    <row r="28" customFormat="false" ht="19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5"/>
      <c r="AA28" s="45"/>
      <c r="AB28" s="4"/>
    </row>
    <row r="29" customFormat="false" ht="19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5"/>
      <c r="AA29" s="45"/>
      <c r="AB29" s="46"/>
    </row>
    <row r="30" customFormat="false" ht="19.5" hidden="false" customHeight="false" outlineLevel="0" collapsed="false">
      <c r="AB30" s="47"/>
    </row>
    <row r="31" customFormat="false" ht="19.5" hidden="false" customHeight="false" outlineLevel="0" collapsed="false">
      <c r="AB31" s="47"/>
    </row>
    <row r="32" customFormat="false" ht="19.5" hidden="false" customHeight="false" outlineLevel="0" collapsed="false">
      <c r="AB32" s="47"/>
    </row>
    <row r="33" customFormat="false" ht="19.5" hidden="false" customHeight="false" outlineLevel="0" collapsed="false">
      <c r="AB33" s="47"/>
    </row>
    <row r="34" customFormat="false" ht="19.5" hidden="false" customHeight="false" outlineLevel="0" collapsed="false">
      <c r="AB34" s="47"/>
    </row>
    <row r="35" customFormat="false" ht="19.5" hidden="false" customHeight="false" outlineLevel="0" collapsed="false">
      <c r="AB35" s="47"/>
    </row>
  </sheetData>
  <mergeCells count="28">
    <mergeCell ref="AB1:AB28"/>
    <mergeCell ref="A3:A8"/>
    <mergeCell ref="B3:B8"/>
    <mergeCell ref="C3:Y3"/>
    <mergeCell ref="AA3:AA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</mergeCells>
  <printOptions headings="false" gridLines="false" gridLinesSet="true" horizontalCentered="false" verticalCentered="false"/>
  <pageMargins left="0.196527777777778" right="0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52:19Z</dcterms:created>
  <dc:creator>NSO</dc:creator>
  <dc:description/>
  <dc:language>en-US</dc:language>
  <cp:lastModifiedBy>NSO</cp:lastModifiedBy>
  <cp:revision>0</cp:revision>
  <dc:subject/>
  <dc:title/>
</cp:coreProperties>
</file>