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- 3 -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เขตการปกครอง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   TABLE   1.3     NUMBER OF POPULATION - MALE  BY AGE GROUP , AREA AND AMPHOE  :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eang Samut Sakhon District</t>
  </si>
  <si>
    <t xml:space="preserve">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เทศบาลตำบลอ้อมน้อย</t>
    </r>
  </si>
  <si>
    <t xml:space="preserve">   Om Noi Subdistrict Municipality</t>
  </si>
  <si>
    <t xml:space="preserve">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440</xdr:colOff>
      <xdr:row>6</xdr:row>
      <xdr:rowOff>210240</xdr:rowOff>
    </xdr:to>
    <xdr:sp>
      <xdr:nvSpPr>
        <xdr:cNvPr id="0" name="Text 1"/>
        <xdr:cNvSpPr/>
      </xdr:nvSpPr>
      <xdr:spPr>
        <a:xfrm>
          <a:off x="0" y="1549440"/>
          <a:ext cx="14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1" name="Text 2"/>
        <xdr:cNvSpPr/>
      </xdr:nvSpPr>
      <xdr:spPr>
        <a:xfrm>
          <a:off x="0" y="1652040"/>
          <a:ext cx="1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2" name="Text 3"/>
        <xdr:cNvSpPr/>
      </xdr:nvSpPr>
      <xdr:spPr>
        <a:xfrm>
          <a:off x="0" y="1652040"/>
          <a:ext cx="1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3" name="Text 4"/>
        <xdr:cNvSpPr/>
      </xdr:nvSpPr>
      <xdr:spPr>
        <a:xfrm>
          <a:off x="0" y="1652040"/>
          <a:ext cx="1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600</xdr:rowOff>
    </xdr:to>
    <xdr:sp>
      <xdr:nvSpPr>
        <xdr:cNvPr id="4" name="Text 5"/>
        <xdr:cNvSpPr/>
      </xdr:nvSpPr>
      <xdr:spPr>
        <a:xfrm>
          <a:off x="0" y="1737720"/>
          <a:ext cx="144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0</xdr:col>
      <xdr:colOff>1440</xdr:colOff>
      <xdr:row>2</xdr:row>
      <xdr:rowOff>162720</xdr:rowOff>
    </xdr:to>
    <xdr:sp>
      <xdr:nvSpPr>
        <xdr:cNvPr id="5" name="Text 8"/>
        <xdr:cNvSpPr/>
      </xdr:nvSpPr>
      <xdr:spPr>
        <a:xfrm>
          <a:off x="0" y="581760"/>
          <a:ext cx="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50156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1" activeCellId="0" sqref="Y1:Y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7.99"/>
    <col collapsed="false" customWidth="true" hidden="false" outlineLevel="0" max="19" min="3" style="1" width="4.99"/>
    <col collapsed="false" customWidth="true" hidden="false" outlineLevel="0" max="21" min="20" style="1" width="8.7"/>
    <col collapsed="false" customWidth="true" hidden="false" outlineLevel="0" max="22" min="22" style="1" width="1.85"/>
    <col collapsed="false" customWidth="true" hidden="false" outlineLevel="0" max="23" min="23" style="1" width="31.13"/>
    <col collapsed="false" customWidth="true" hidden="true" outlineLevel="0" max="24" min="24" style="1" width="3.99"/>
    <col collapsed="false" customWidth="true" hidden="false" outlineLevel="0" max="25" min="25" style="1" width="4.28"/>
    <col collapsed="false" customWidth="false" hidden="false" outlineLevel="0" max="257" min="26" style="1" width="9.13"/>
  </cols>
  <sheetData>
    <row r="1" customFormat="false" ht="21" hidden="false" customHeight="false" outlineLevel="0" collapsed="false">
      <c r="Y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Y2" s="2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Y3" s="2"/>
    </row>
    <row r="4" s="6" customFormat="true" ht="20.1" hidden="false" customHeight="true" outlineLevel="0" collapsed="false">
      <c r="A4" s="7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1" t="s">
        <v>5</v>
      </c>
      <c r="Y4" s="2"/>
    </row>
    <row r="5" s="6" customFormat="true" ht="20.1" hidden="false" customHeight="true" outlineLevel="0" collapsed="false">
      <c r="A5" s="7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6" t="s">
        <v>6</v>
      </c>
      <c r="V5" s="17"/>
      <c r="W5" s="11"/>
      <c r="Y5" s="2"/>
    </row>
    <row r="6" s="6" customFormat="true" ht="20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 t="s">
        <v>8</v>
      </c>
      <c r="U6" s="22" t="s">
        <v>9</v>
      </c>
      <c r="V6" s="17"/>
      <c r="W6" s="11"/>
      <c r="Y6" s="2"/>
    </row>
    <row r="7" s="6" customFormat="true" ht="20.1" hidden="false" customHeight="true" outlineLevel="0" collapsed="false">
      <c r="A7" s="7"/>
      <c r="B7" s="23" t="s">
        <v>10</v>
      </c>
      <c r="C7" s="19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1" t="s">
        <v>27</v>
      </c>
      <c r="T7" s="24" t="s">
        <v>28</v>
      </c>
      <c r="U7" s="25" t="s">
        <v>29</v>
      </c>
      <c r="V7" s="26"/>
      <c r="W7" s="11"/>
      <c r="Y7" s="2"/>
    </row>
    <row r="8" s="6" customFormat="true" ht="20.1" hidden="false" customHeight="true" outlineLevel="0" collapsed="false">
      <c r="A8" s="7"/>
      <c r="B8" s="12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0</v>
      </c>
      <c r="U8" s="31" t="s">
        <v>31</v>
      </c>
      <c r="V8" s="32"/>
      <c r="W8" s="11"/>
      <c r="Y8" s="2"/>
    </row>
    <row r="9" s="6" customFormat="true" ht="20.1" hidden="false" customHeight="true" outlineLevel="0" collapsed="false">
      <c r="A9" s="7"/>
      <c r="B9" s="12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2</v>
      </c>
      <c r="U9" s="31" t="s">
        <v>33</v>
      </c>
      <c r="V9" s="33"/>
      <c r="W9" s="11"/>
      <c r="Y9" s="2"/>
    </row>
    <row r="10" s="6" customFormat="true" ht="20.1" hidden="false" customHeight="true" outlineLevel="0" collapsed="false">
      <c r="A10" s="34" t="s">
        <v>34</v>
      </c>
      <c r="B10" s="35" t="n">
        <f aca="false">SUM(B11+B12)</f>
        <v>213290</v>
      </c>
      <c r="C10" s="36" t="n">
        <f aca="false">SUM(C11+C12)</f>
        <v>15511</v>
      </c>
      <c r="D10" s="37" t="n">
        <f aca="false">SUM(D11+D12)</f>
        <v>18237</v>
      </c>
      <c r="E10" s="37" t="n">
        <f aca="false">SUM(E11+E12)</f>
        <v>16658</v>
      </c>
      <c r="F10" s="37" t="n">
        <f aca="false">SUM(F11+F12)</f>
        <v>16948</v>
      </c>
      <c r="G10" s="37" t="n">
        <f aca="false">SUM(G11+G12)</f>
        <v>18488</v>
      </c>
      <c r="H10" s="37" t="n">
        <f aca="false">SUM(H11+H12)</f>
        <v>17822</v>
      </c>
      <c r="I10" s="37" t="n">
        <f aca="false">SUM(I11+I12)</f>
        <v>18930</v>
      </c>
      <c r="J10" s="37" t="n">
        <f aca="false">SUM(J11+J12)</f>
        <v>19340</v>
      </c>
      <c r="K10" s="37" t="n">
        <f aca="false">SUM(K11+K12)</f>
        <v>16373</v>
      </c>
      <c r="L10" s="37" t="n">
        <f aca="false">SUM(L11+L12)</f>
        <v>12906</v>
      </c>
      <c r="M10" s="37" t="n">
        <f aca="false">SUM(M11+M12)</f>
        <v>9294</v>
      </c>
      <c r="N10" s="37" t="n">
        <f aca="false">SUM(N11+N12)</f>
        <v>6675</v>
      </c>
      <c r="O10" s="37" t="n">
        <f aca="false">SUM(O11+O12)</f>
        <v>5605</v>
      </c>
      <c r="P10" s="37" t="n">
        <f aca="false">SUM(P11+P12)</f>
        <v>4540</v>
      </c>
      <c r="Q10" s="37" t="n">
        <f aca="false">SUM(Q11+Q12)</f>
        <v>2882</v>
      </c>
      <c r="R10" s="37" t="n">
        <f aca="false">SUM(R11+R12)</f>
        <v>1652</v>
      </c>
      <c r="S10" s="38" t="n">
        <f aca="false">SUM(S11+S12)</f>
        <v>861</v>
      </c>
      <c r="T10" s="38" t="n">
        <f aca="false">SUM(T11+T12)</f>
        <v>900</v>
      </c>
      <c r="U10" s="39" t="n">
        <f aca="false">SUM(U11+U12)</f>
        <v>9668</v>
      </c>
      <c r="V10" s="40"/>
      <c r="W10" s="41" t="s">
        <v>10</v>
      </c>
      <c r="Y10" s="2"/>
    </row>
    <row r="11" s="6" customFormat="true" ht="20.1" hidden="false" customHeight="true" outlineLevel="0" collapsed="false">
      <c r="A11" s="42" t="s">
        <v>35</v>
      </c>
      <c r="B11" s="43" t="n">
        <f aca="false">SUM(B14+B15+B18+B19+B22+B23+B24)</f>
        <v>83101</v>
      </c>
      <c r="C11" s="40" t="n">
        <f aca="false">SUM(C14+C15+C18+C19+C22+C23+C24)</f>
        <v>6081</v>
      </c>
      <c r="D11" s="44" t="n">
        <f aca="false">SUM(D14+D15+D18+D19+D22+D23+D24)</f>
        <v>7486</v>
      </c>
      <c r="E11" s="44" t="n">
        <f aca="false">SUM(E14+E15+E18+E19+E22+E23+E24)</f>
        <v>6573</v>
      </c>
      <c r="F11" s="44" t="n">
        <f aca="false">SUM(F14+F15+F18+F19+F22+F23+F24)</f>
        <v>6484</v>
      </c>
      <c r="G11" s="44" t="n">
        <f aca="false">SUM(G14+G15+G18+G19+G22+G23+G24)</f>
        <v>6507</v>
      </c>
      <c r="H11" s="44" t="n">
        <f aca="false">SUM(H14+H15+H18+H19+H22+H23+H24)</f>
        <v>6429</v>
      </c>
      <c r="I11" s="44" t="n">
        <f aca="false">SUM(I14+I15+I18+I19+I22+I23+I24)</f>
        <v>6941</v>
      </c>
      <c r="J11" s="44" t="n">
        <f aca="false">SUM(J14+J15+J18+J19+J22+J23+J24)</f>
        <v>7087</v>
      </c>
      <c r="K11" s="44" t="n">
        <f aca="false">SUM(K14+K15+K18+K19+K22+K23+K24)</f>
        <v>6087</v>
      </c>
      <c r="L11" s="44" t="n">
        <f aca="false">SUM(L14+L15+L18+L19+L22+L23+L24)</f>
        <v>4848</v>
      </c>
      <c r="M11" s="44" t="n">
        <f aca="false">SUM(M14+M15+M18+M19+M22+M23+M24)</f>
        <v>3619</v>
      </c>
      <c r="N11" s="44" t="n">
        <f aca="false">SUM(N14+N15+N18+N19+N22+N23+N24)</f>
        <v>2545</v>
      </c>
      <c r="O11" s="44" t="n">
        <f aca="false">SUM(O14+O15+O18+O19+O22+O23+O24)</f>
        <v>2113</v>
      </c>
      <c r="P11" s="44" t="n">
        <f aca="false">SUM(P14+P15+P18+P19+P22+P23+P24)</f>
        <v>1574</v>
      </c>
      <c r="Q11" s="44" t="n">
        <f aca="false">SUM(Q14+Q15+Q18+Q19+Q22+Q23+Q24)</f>
        <v>1028</v>
      </c>
      <c r="R11" s="44" t="n">
        <f aca="false">SUM(R14+R15+R18+R19+R22+R23+R24)</f>
        <v>554</v>
      </c>
      <c r="S11" s="45" t="n">
        <f aca="false">SUM(S14+S15+S18+S19+S22+S23+S24)</f>
        <v>327</v>
      </c>
      <c r="T11" s="45" t="n">
        <f aca="false">SUM(T14+T15+T18+T19+T22+T23+T24)</f>
        <v>283</v>
      </c>
      <c r="U11" s="46" t="n">
        <f aca="false">SUM(U14+U15+U18+U19+U22+U23+U24)</f>
        <v>6535</v>
      </c>
      <c r="V11" s="40"/>
      <c r="W11" s="47" t="s">
        <v>36</v>
      </c>
      <c r="Y11" s="2"/>
    </row>
    <row r="12" s="6" customFormat="true" ht="20.1" hidden="false" customHeight="true" outlineLevel="0" collapsed="false">
      <c r="A12" s="42" t="s">
        <v>37</v>
      </c>
      <c r="B12" s="43" t="n">
        <f aca="false">SUM(B16+B20+B25)</f>
        <v>130189</v>
      </c>
      <c r="C12" s="40" t="n">
        <f aca="false">SUM(C16+C20+C25)</f>
        <v>9430</v>
      </c>
      <c r="D12" s="44" t="n">
        <f aca="false">SUM(D16+D20+D25)</f>
        <v>10751</v>
      </c>
      <c r="E12" s="44" t="n">
        <f aca="false">SUM(E16+E20+E25)</f>
        <v>10085</v>
      </c>
      <c r="F12" s="44" t="n">
        <f aca="false">SUM(F16+F20+F25)</f>
        <v>10464</v>
      </c>
      <c r="G12" s="44" t="n">
        <f aca="false">SUM(G16+G20+G25)</f>
        <v>11981</v>
      </c>
      <c r="H12" s="44" t="n">
        <f aca="false">SUM(H16+H20+H25)</f>
        <v>11393</v>
      </c>
      <c r="I12" s="44" t="n">
        <f aca="false">SUM(I16+I20+I25)</f>
        <v>11989</v>
      </c>
      <c r="J12" s="44" t="n">
        <f aca="false">SUM(J16+J20+J25)</f>
        <v>12253</v>
      </c>
      <c r="K12" s="44" t="n">
        <f aca="false">SUM(K16+K20+K25)</f>
        <v>10286</v>
      </c>
      <c r="L12" s="44" t="n">
        <f aca="false">SUM(L16+L20+L25)</f>
        <v>8058</v>
      </c>
      <c r="M12" s="44" t="n">
        <f aca="false">SUM(M16+M20+M25)</f>
        <v>5675</v>
      </c>
      <c r="N12" s="44" t="n">
        <f aca="false">SUM(N16+N20+N25)</f>
        <v>4130</v>
      </c>
      <c r="O12" s="44" t="n">
        <f aca="false">SUM(O16+O20+O25)</f>
        <v>3492</v>
      </c>
      <c r="P12" s="44" t="n">
        <f aca="false">SUM(P16+P20+P25)</f>
        <v>2966</v>
      </c>
      <c r="Q12" s="44" t="n">
        <f aca="false">SUM(Q16+Q20+Q25)</f>
        <v>1854</v>
      </c>
      <c r="R12" s="44" t="n">
        <f aca="false">SUM(R16+R20+R25)</f>
        <v>1098</v>
      </c>
      <c r="S12" s="45" t="n">
        <f aca="false">SUM(S16+S20+S25)</f>
        <v>534</v>
      </c>
      <c r="T12" s="45" t="n">
        <f aca="false">SUM(T16+T20+T25)</f>
        <v>617</v>
      </c>
      <c r="U12" s="46" t="n">
        <f aca="false">SUM(U16+U20+U25)</f>
        <v>3133</v>
      </c>
      <c r="V12" s="40"/>
      <c r="W12" s="47" t="s">
        <v>38</v>
      </c>
      <c r="Y12" s="2"/>
    </row>
    <row r="13" s="6" customFormat="true" ht="20.1" hidden="false" customHeight="true" outlineLevel="0" collapsed="false">
      <c r="A13" s="48" t="s">
        <v>39</v>
      </c>
      <c r="B13" s="49" t="n">
        <f aca="false">SUM(B14+B15+B16)</f>
        <v>104223</v>
      </c>
      <c r="C13" s="50" t="n">
        <f aca="false">SUM(C14+C15+C16)</f>
        <v>7548</v>
      </c>
      <c r="D13" s="51" t="n">
        <f aca="false">SUM(D14+D15+D16)</f>
        <v>8845</v>
      </c>
      <c r="E13" s="51" t="n">
        <f aca="false">SUM(E14+E15+E16)</f>
        <v>8274</v>
      </c>
      <c r="F13" s="51" t="n">
        <f aca="false">SUM(F14+F15+F16)</f>
        <v>8400</v>
      </c>
      <c r="G13" s="51" t="n">
        <f aca="false">SUM(G14+G15+G16)</f>
        <v>8967</v>
      </c>
      <c r="H13" s="51" t="n">
        <f aca="false">SUM(H14+H15+H16)</f>
        <v>8607</v>
      </c>
      <c r="I13" s="51" t="n">
        <f aca="false">SUM(I14+I15+I16)</f>
        <v>9085</v>
      </c>
      <c r="J13" s="51" t="n">
        <f aca="false">SUM(J14+J15+J16)</f>
        <v>9358</v>
      </c>
      <c r="K13" s="51" t="n">
        <f aca="false">SUM(K14+K15+K16)</f>
        <v>7982</v>
      </c>
      <c r="L13" s="51" t="n">
        <f aca="false">SUM(L14+L15+L16)</f>
        <v>6413</v>
      </c>
      <c r="M13" s="51" t="n">
        <f aca="false">SUM(M14+M15+M16)</f>
        <v>4570</v>
      </c>
      <c r="N13" s="51" t="n">
        <f aca="false">SUM(N14+N15+N16)</f>
        <v>3136</v>
      </c>
      <c r="O13" s="51" t="n">
        <f aca="false">SUM(O14+O15+O16)</f>
        <v>2719</v>
      </c>
      <c r="P13" s="51" t="n">
        <f aca="false">SUM(P14+P15+P16)</f>
        <v>2129</v>
      </c>
      <c r="Q13" s="51" t="n">
        <f aca="false">SUM(Q14+Q15+Q16)</f>
        <v>1405</v>
      </c>
      <c r="R13" s="51" t="n">
        <f aca="false">SUM(R14+R15+R16)</f>
        <v>812</v>
      </c>
      <c r="S13" s="52" t="n">
        <f aca="false">SUM(S14+S15+S16)</f>
        <v>416</v>
      </c>
      <c r="T13" s="52" t="n">
        <f aca="false">SUM(T14+T15+T16)</f>
        <v>464</v>
      </c>
      <c r="U13" s="53" t="n">
        <f aca="false">SUM(U14+U15+U16)</f>
        <v>5093</v>
      </c>
      <c r="V13" s="50"/>
      <c r="W13" s="1" t="s">
        <v>40</v>
      </c>
      <c r="Y13" s="2"/>
    </row>
    <row r="14" s="6" customFormat="true" ht="20.1" hidden="false" customHeight="true" outlineLevel="0" collapsed="false">
      <c r="A14" s="54" t="s">
        <v>41</v>
      </c>
      <c r="B14" s="49" t="n">
        <f aca="false">SUM(C14:U14)</f>
        <v>30778</v>
      </c>
      <c r="C14" s="50" t="n">
        <v>2045</v>
      </c>
      <c r="D14" s="51" t="n">
        <v>2617</v>
      </c>
      <c r="E14" s="51" t="n">
        <v>2369</v>
      </c>
      <c r="F14" s="51" t="n">
        <v>2335</v>
      </c>
      <c r="G14" s="51" t="n">
        <v>2346</v>
      </c>
      <c r="H14" s="51" t="n">
        <v>2241</v>
      </c>
      <c r="I14" s="51" t="n">
        <v>2185</v>
      </c>
      <c r="J14" s="51" t="n">
        <v>2246</v>
      </c>
      <c r="K14" s="51" t="n">
        <v>2081</v>
      </c>
      <c r="L14" s="51" t="n">
        <v>1768</v>
      </c>
      <c r="M14" s="51" t="n">
        <v>1315</v>
      </c>
      <c r="N14" s="51" t="n">
        <v>870</v>
      </c>
      <c r="O14" s="51" t="n">
        <v>769</v>
      </c>
      <c r="P14" s="51" t="n">
        <v>578</v>
      </c>
      <c r="Q14" s="51" t="n">
        <v>397</v>
      </c>
      <c r="R14" s="51" t="n">
        <v>208</v>
      </c>
      <c r="S14" s="52" t="n">
        <v>118</v>
      </c>
      <c r="T14" s="52" t="n">
        <v>103</v>
      </c>
      <c r="U14" s="53" t="n">
        <v>4187</v>
      </c>
      <c r="V14" s="50"/>
      <c r="W14" s="1" t="s">
        <v>42</v>
      </c>
      <c r="Y14" s="2"/>
    </row>
    <row r="15" s="6" customFormat="true" ht="20.1" hidden="false" customHeight="true" outlineLevel="0" collapsed="false">
      <c r="A15" s="55" t="s">
        <v>43</v>
      </c>
      <c r="B15" s="49" t="n">
        <f aca="false">SUM(C15:U15)</f>
        <v>1898</v>
      </c>
      <c r="C15" s="50" t="n">
        <v>153</v>
      </c>
      <c r="D15" s="51" t="n">
        <v>162</v>
      </c>
      <c r="E15" s="51" t="n">
        <v>156</v>
      </c>
      <c r="F15" s="51" t="n">
        <v>154</v>
      </c>
      <c r="G15" s="51" t="n">
        <v>153</v>
      </c>
      <c r="H15" s="51" t="n">
        <v>162</v>
      </c>
      <c r="I15" s="51" t="n">
        <v>191</v>
      </c>
      <c r="J15" s="51" t="n">
        <v>216</v>
      </c>
      <c r="K15" s="51" t="n">
        <v>150</v>
      </c>
      <c r="L15" s="51" t="n">
        <v>113</v>
      </c>
      <c r="M15" s="51" t="n">
        <v>82</v>
      </c>
      <c r="N15" s="51" t="n">
        <v>69</v>
      </c>
      <c r="O15" s="51" t="n">
        <v>47</v>
      </c>
      <c r="P15" s="51" t="n">
        <v>36</v>
      </c>
      <c r="Q15" s="51" t="n">
        <v>27</v>
      </c>
      <c r="R15" s="51" t="n">
        <v>11</v>
      </c>
      <c r="S15" s="52" t="n">
        <v>4</v>
      </c>
      <c r="T15" s="52" t="n">
        <v>5</v>
      </c>
      <c r="U15" s="53" t="n">
        <v>7</v>
      </c>
      <c r="V15" s="50"/>
      <c r="W15" s="1" t="s">
        <v>44</v>
      </c>
      <c r="Y15" s="2"/>
    </row>
    <row r="16" s="6" customFormat="true" ht="20.1" hidden="false" customHeight="true" outlineLevel="0" collapsed="false">
      <c r="A16" s="56" t="s">
        <v>37</v>
      </c>
      <c r="B16" s="49" t="n">
        <f aca="false">SUM(C16:U16)</f>
        <v>71547</v>
      </c>
      <c r="C16" s="50" t="n">
        <v>5350</v>
      </c>
      <c r="D16" s="51" t="n">
        <v>6066</v>
      </c>
      <c r="E16" s="51" t="n">
        <v>5749</v>
      </c>
      <c r="F16" s="51" t="n">
        <v>5911</v>
      </c>
      <c r="G16" s="51" t="n">
        <v>6468</v>
      </c>
      <c r="H16" s="51" t="n">
        <v>6204</v>
      </c>
      <c r="I16" s="51" t="n">
        <v>6709</v>
      </c>
      <c r="J16" s="51" t="n">
        <v>6896</v>
      </c>
      <c r="K16" s="51" t="n">
        <v>5751</v>
      </c>
      <c r="L16" s="51" t="n">
        <v>4532</v>
      </c>
      <c r="M16" s="51" t="n">
        <v>3173</v>
      </c>
      <c r="N16" s="51" t="n">
        <v>2197</v>
      </c>
      <c r="O16" s="51" t="n">
        <v>1903</v>
      </c>
      <c r="P16" s="51" t="n">
        <v>1515</v>
      </c>
      <c r="Q16" s="51" t="n">
        <v>981</v>
      </c>
      <c r="R16" s="51" t="n">
        <v>593</v>
      </c>
      <c r="S16" s="52" t="n">
        <v>294</v>
      </c>
      <c r="T16" s="52" t="n">
        <v>356</v>
      </c>
      <c r="U16" s="53" t="n">
        <v>899</v>
      </c>
      <c r="V16" s="50"/>
      <c r="W16" s="57" t="s">
        <v>38</v>
      </c>
      <c r="Y16" s="2"/>
    </row>
    <row r="17" s="6" customFormat="true" ht="20.1" hidden="false" customHeight="true" outlineLevel="0" collapsed="false">
      <c r="A17" s="56" t="s">
        <v>45</v>
      </c>
      <c r="B17" s="49" t="n">
        <f aca="false">SUM(B18+B19+B20)</f>
        <v>63926</v>
      </c>
      <c r="C17" s="50" t="n">
        <f aca="false">SUM(C18+C19+C20)</f>
        <v>4771</v>
      </c>
      <c r="D17" s="51" t="n">
        <f aca="false">SUM(D18+D19+D20)</f>
        <v>5743</v>
      </c>
      <c r="E17" s="51" t="n">
        <f aca="false">SUM(E18+E19+E20)</f>
        <v>4863</v>
      </c>
      <c r="F17" s="51" t="n">
        <f aca="false">SUM(F18+F19+F20)</f>
        <v>4886</v>
      </c>
      <c r="G17" s="51" t="n">
        <f aca="false">SUM(G18+G19+G20)</f>
        <v>5587</v>
      </c>
      <c r="H17" s="51" t="n">
        <f aca="false">SUM(H18+H19+H20)</f>
        <v>5412</v>
      </c>
      <c r="I17" s="51" t="n">
        <f aca="false">SUM(I18+I19+I20)</f>
        <v>5731</v>
      </c>
      <c r="J17" s="51" t="n">
        <f aca="false">SUM(J18+J19+J20)</f>
        <v>5982</v>
      </c>
      <c r="K17" s="51" t="n">
        <f aca="false">SUM(K18+K19+K20)</f>
        <v>5174</v>
      </c>
      <c r="L17" s="51" t="n">
        <f aca="false">SUM(L18+L19+L20)</f>
        <v>3923</v>
      </c>
      <c r="M17" s="51" t="n">
        <f aca="false">SUM(M18+M19+M20)</f>
        <v>2704</v>
      </c>
      <c r="N17" s="51" t="n">
        <f aca="false">SUM(N18+N19+N20)</f>
        <v>1922</v>
      </c>
      <c r="O17" s="51" t="n">
        <f aca="false">SUM(O18+O19+O20)</f>
        <v>1559</v>
      </c>
      <c r="P17" s="51" t="n">
        <f aca="false">SUM(P18+P19+P20)</f>
        <v>1301</v>
      </c>
      <c r="Q17" s="51" t="n">
        <f aca="false">SUM(Q18+Q19+Q20)</f>
        <v>728</v>
      </c>
      <c r="R17" s="51" t="n">
        <f aca="false">SUM(R18+R19+R20)</f>
        <v>395</v>
      </c>
      <c r="S17" s="52" t="n">
        <f aca="false">SUM(S18+S19+S20)</f>
        <v>210</v>
      </c>
      <c r="T17" s="52" t="n">
        <f aca="false">SUM(T18+T19+T20)</f>
        <v>177</v>
      </c>
      <c r="U17" s="53" t="n">
        <f aca="false">SUM(U18+U19+U20)</f>
        <v>2858</v>
      </c>
      <c r="V17" s="50"/>
      <c r="W17" s="1" t="s">
        <v>46</v>
      </c>
      <c r="Y17" s="2"/>
    </row>
    <row r="18" s="6" customFormat="true" ht="20.1" hidden="false" customHeight="true" outlineLevel="0" collapsed="false">
      <c r="A18" s="55" t="s">
        <v>47</v>
      </c>
      <c r="B18" s="49" t="n">
        <f aca="false">SUM(C18:U18)</f>
        <v>9109</v>
      </c>
      <c r="C18" s="50" t="n">
        <v>642</v>
      </c>
      <c r="D18" s="51" t="n">
        <v>810</v>
      </c>
      <c r="E18" s="51" t="n">
        <v>595</v>
      </c>
      <c r="F18" s="51" t="n">
        <v>532</v>
      </c>
      <c r="G18" s="51" t="n">
        <v>548</v>
      </c>
      <c r="H18" s="51" t="n">
        <v>627</v>
      </c>
      <c r="I18" s="51" t="n">
        <v>651</v>
      </c>
      <c r="J18" s="51" t="n">
        <v>656</v>
      </c>
      <c r="K18" s="51" t="n">
        <v>550</v>
      </c>
      <c r="L18" s="51" t="n">
        <v>445</v>
      </c>
      <c r="M18" s="51" t="n">
        <v>343</v>
      </c>
      <c r="N18" s="51" t="n">
        <v>265</v>
      </c>
      <c r="O18" s="51" t="n">
        <v>212</v>
      </c>
      <c r="P18" s="51" t="n">
        <v>158</v>
      </c>
      <c r="Q18" s="51" t="n">
        <v>105</v>
      </c>
      <c r="R18" s="51" t="n">
        <v>57</v>
      </c>
      <c r="S18" s="52" t="n">
        <v>34</v>
      </c>
      <c r="T18" s="52" t="n">
        <v>30</v>
      </c>
      <c r="U18" s="53" t="n">
        <v>1849</v>
      </c>
      <c r="V18" s="50"/>
      <c r="W18" s="1" t="s">
        <v>48</v>
      </c>
      <c r="Y18" s="2"/>
    </row>
    <row r="19" s="6" customFormat="true" ht="20.1" hidden="false" customHeight="true" outlineLevel="0" collapsed="false">
      <c r="A19" s="56" t="s">
        <v>49</v>
      </c>
      <c r="B19" s="49" t="n">
        <f aca="false">SUM(C19:U19)</f>
        <v>19707</v>
      </c>
      <c r="C19" s="50" t="n">
        <v>1639</v>
      </c>
      <c r="D19" s="51" t="n">
        <v>2108</v>
      </c>
      <c r="E19" s="51" t="n">
        <v>1703</v>
      </c>
      <c r="F19" s="51" t="n">
        <v>1589</v>
      </c>
      <c r="G19" s="51" t="n">
        <v>1471</v>
      </c>
      <c r="H19" s="51" t="n">
        <v>1518</v>
      </c>
      <c r="I19" s="51" t="n">
        <v>1892</v>
      </c>
      <c r="J19" s="51" t="n">
        <v>1996</v>
      </c>
      <c r="K19" s="51" t="n">
        <v>1753</v>
      </c>
      <c r="L19" s="51" t="n">
        <v>1289</v>
      </c>
      <c r="M19" s="51" t="n">
        <v>854</v>
      </c>
      <c r="N19" s="51" t="n">
        <v>547</v>
      </c>
      <c r="O19" s="51" t="n">
        <v>425</v>
      </c>
      <c r="P19" s="51" t="n">
        <v>305</v>
      </c>
      <c r="Q19" s="51" t="n">
        <v>161</v>
      </c>
      <c r="R19" s="51" t="n">
        <v>82</v>
      </c>
      <c r="S19" s="52" t="n">
        <v>50</v>
      </c>
      <c r="T19" s="52" t="n">
        <v>32</v>
      </c>
      <c r="U19" s="53" t="n">
        <v>293</v>
      </c>
      <c r="V19" s="50"/>
      <c r="W19" s="1" t="s">
        <v>50</v>
      </c>
      <c r="Y19" s="2"/>
    </row>
    <row r="20" s="6" customFormat="true" ht="20.1" hidden="false" customHeight="true" outlineLevel="0" collapsed="false">
      <c r="A20" s="56" t="s">
        <v>37</v>
      </c>
      <c r="B20" s="49" t="n">
        <f aca="false">SUM(C20:U20)</f>
        <v>35110</v>
      </c>
      <c r="C20" s="50" t="n">
        <v>2490</v>
      </c>
      <c r="D20" s="51" t="n">
        <v>2825</v>
      </c>
      <c r="E20" s="51" t="n">
        <v>2565</v>
      </c>
      <c r="F20" s="51" t="n">
        <v>2765</v>
      </c>
      <c r="G20" s="51" t="n">
        <v>3568</v>
      </c>
      <c r="H20" s="51" t="n">
        <v>3267</v>
      </c>
      <c r="I20" s="51" t="n">
        <v>3188</v>
      </c>
      <c r="J20" s="51" t="n">
        <v>3330</v>
      </c>
      <c r="K20" s="51" t="n">
        <v>2871</v>
      </c>
      <c r="L20" s="51" t="n">
        <v>2189</v>
      </c>
      <c r="M20" s="51" t="n">
        <v>1507</v>
      </c>
      <c r="N20" s="51" t="n">
        <v>1110</v>
      </c>
      <c r="O20" s="51" t="n">
        <v>922</v>
      </c>
      <c r="P20" s="51" t="n">
        <v>838</v>
      </c>
      <c r="Q20" s="51" t="n">
        <v>462</v>
      </c>
      <c r="R20" s="51" t="n">
        <v>256</v>
      </c>
      <c r="S20" s="52" t="n">
        <v>126</v>
      </c>
      <c r="T20" s="52" t="n">
        <v>115</v>
      </c>
      <c r="U20" s="53" t="n">
        <v>716</v>
      </c>
      <c r="V20" s="50"/>
      <c r="W20" s="57" t="s">
        <v>38</v>
      </c>
      <c r="Y20" s="2"/>
    </row>
    <row r="21" s="6" customFormat="true" ht="20.1" hidden="false" customHeight="true" outlineLevel="0" collapsed="false">
      <c r="A21" s="56" t="s">
        <v>51</v>
      </c>
      <c r="B21" s="49" t="n">
        <f aca="false">SUM(B22+B23+B24+B25)</f>
        <v>45141</v>
      </c>
      <c r="C21" s="50" t="n">
        <f aca="false">SUM(C22+C23+C24+C25)</f>
        <v>3192</v>
      </c>
      <c r="D21" s="51" t="n">
        <f aca="false">SUM(D22+D23+D24+D25)</f>
        <v>3649</v>
      </c>
      <c r="E21" s="51" t="n">
        <f aca="false">SUM(E22+E23+E24+E25)</f>
        <v>3521</v>
      </c>
      <c r="F21" s="51" t="n">
        <f aca="false">SUM(F22+F23+F24+F25)</f>
        <v>3662</v>
      </c>
      <c r="G21" s="51" t="n">
        <f aca="false">SUM(G22+G23+G24+G25)</f>
        <v>3934</v>
      </c>
      <c r="H21" s="51" t="n">
        <f aca="false">SUM(H22+H23+H24+H25)</f>
        <v>3803</v>
      </c>
      <c r="I21" s="51" t="n">
        <f aca="false">SUM(I22+I23+I24+I25)</f>
        <v>4114</v>
      </c>
      <c r="J21" s="51" t="n">
        <f aca="false">SUM(J22+J23+J24+J25)</f>
        <v>4000</v>
      </c>
      <c r="K21" s="51" t="n">
        <f aca="false">SUM(K22+K23+K24+K25)</f>
        <v>3217</v>
      </c>
      <c r="L21" s="51" t="n">
        <f aca="false">SUM(L22+L23+L24+L25)</f>
        <v>2570</v>
      </c>
      <c r="M21" s="51" t="n">
        <f aca="false">SUM(M22+M23+M24+M25)</f>
        <v>2020</v>
      </c>
      <c r="N21" s="51" t="n">
        <f aca="false">SUM(N22+N23+N24+N25)</f>
        <v>1617</v>
      </c>
      <c r="O21" s="51" t="n">
        <f aca="false">SUM(O22+O23+O24+O25)</f>
        <v>1327</v>
      </c>
      <c r="P21" s="51" t="n">
        <f aca="false">SUM(P22+P23+P24+P25)</f>
        <v>1110</v>
      </c>
      <c r="Q21" s="51" t="n">
        <f aca="false">SUM(Q22+Q23+Q24+Q25)</f>
        <v>749</v>
      </c>
      <c r="R21" s="51" t="n">
        <f aca="false">SUM(R22+R23+R24+R25)</f>
        <v>445</v>
      </c>
      <c r="S21" s="52" t="n">
        <f aca="false">SUM(S22+S23+S24+S25)</f>
        <v>235</v>
      </c>
      <c r="T21" s="52" t="n">
        <f aca="false">SUM(T22+T23+T24+T25)</f>
        <v>259</v>
      </c>
      <c r="U21" s="53" t="n">
        <f aca="false">SUM(U22+U23+U24+U25)</f>
        <v>1717</v>
      </c>
      <c r="V21" s="50"/>
      <c r="W21" s="1" t="s">
        <v>52</v>
      </c>
      <c r="Y21" s="2"/>
    </row>
    <row r="22" s="6" customFormat="true" ht="20.1" hidden="false" customHeight="true" outlineLevel="0" collapsed="false">
      <c r="A22" s="54" t="s">
        <v>53</v>
      </c>
      <c r="B22" s="49" t="n">
        <f aca="false">SUM(C22:U22)</f>
        <v>1293</v>
      </c>
      <c r="C22" s="50" t="n">
        <v>78</v>
      </c>
      <c r="D22" s="51" t="n">
        <v>133</v>
      </c>
      <c r="E22" s="51" t="n">
        <v>91</v>
      </c>
      <c r="F22" s="51" t="n">
        <v>114</v>
      </c>
      <c r="G22" s="51" t="n">
        <v>98</v>
      </c>
      <c r="H22" s="51" t="n">
        <v>92</v>
      </c>
      <c r="I22" s="51" t="n">
        <v>119</v>
      </c>
      <c r="J22" s="51" t="n">
        <v>101</v>
      </c>
      <c r="K22" s="51" t="n">
        <v>115</v>
      </c>
      <c r="L22" s="51" t="n">
        <v>86</v>
      </c>
      <c r="M22" s="51" t="n">
        <v>64</v>
      </c>
      <c r="N22" s="51" t="n">
        <v>39</v>
      </c>
      <c r="O22" s="51" t="n">
        <v>40</v>
      </c>
      <c r="P22" s="51" t="n">
        <v>23</v>
      </c>
      <c r="Q22" s="51" t="n">
        <v>22</v>
      </c>
      <c r="R22" s="51" t="n">
        <v>20</v>
      </c>
      <c r="S22" s="52" t="n">
        <v>11</v>
      </c>
      <c r="T22" s="52" t="n">
        <v>7</v>
      </c>
      <c r="U22" s="53" t="n">
        <v>40</v>
      </c>
      <c r="V22" s="50"/>
      <c r="W22" s="1" t="s">
        <v>54</v>
      </c>
      <c r="Y22" s="2"/>
    </row>
    <row r="23" s="6" customFormat="true" ht="20.1" hidden="false" customHeight="true" outlineLevel="0" collapsed="false">
      <c r="A23" s="55" t="s">
        <v>55</v>
      </c>
      <c r="B23" s="49" t="n">
        <f aca="false">SUM(C23:U23)</f>
        <v>18910</v>
      </c>
      <c r="C23" s="50" t="n">
        <v>1435</v>
      </c>
      <c r="D23" s="51" t="n">
        <v>1556</v>
      </c>
      <c r="E23" s="51" t="n">
        <v>1550</v>
      </c>
      <c r="F23" s="51" t="n">
        <v>1647</v>
      </c>
      <c r="G23" s="51" t="n">
        <v>1777</v>
      </c>
      <c r="H23" s="51" t="n">
        <v>1683</v>
      </c>
      <c r="I23" s="51" t="n">
        <v>1772</v>
      </c>
      <c r="J23" s="51" t="n">
        <v>1743</v>
      </c>
      <c r="K23" s="51" t="n">
        <v>1331</v>
      </c>
      <c r="L23" s="51" t="n">
        <v>1077</v>
      </c>
      <c r="M23" s="51" t="n">
        <v>890</v>
      </c>
      <c r="N23" s="51" t="n">
        <v>691</v>
      </c>
      <c r="O23" s="51" t="n">
        <v>571</v>
      </c>
      <c r="P23" s="51" t="n">
        <v>408</v>
      </c>
      <c r="Q23" s="51" t="n">
        <v>292</v>
      </c>
      <c r="R23" s="51" t="n">
        <v>156</v>
      </c>
      <c r="S23" s="52" t="n">
        <v>106</v>
      </c>
      <c r="T23" s="52" t="n">
        <v>92</v>
      </c>
      <c r="U23" s="53" t="n">
        <v>133</v>
      </c>
      <c r="V23" s="50"/>
      <c r="W23" s="1" t="s">
        <v>56</v>
      </c>
      <c r="Y23" s="2"/>
    </row>
    <row r="24" s="6" customFormat="true" ht="20.1" hidden="false" customHeight="true" outlineLevel="0" collapsed="false">
      <c r="A24" s="54" t="s">
        <v>57</v>
      </c>
      <c r="B24" s="49" t="n">
        <f aca="false">SUM(C24:U24)</f>
        <v>1406</v>
      </c>
      <c r="C24" s="50" t="n">
        <v>89</v>
      </c>
      <c r="D24" s="51" t="n">
        <v>100</v>
      </c>
      <c r="E24" s="51" t="n">
        <v>109</v>
      </c>
      <c r="F24" s="51" t="n">
        <v>113</v>
      </c>
      <c r="G24" s="51" t="n">
        <v>114</v>
      </c>
      <c r="H24" s="51" t="n">
        <v>106</v>
      </c>
      <c r="I24" s="51" t="n">
        <v>131</v>
      </c>
      <c r="J24" s="51" t="n">
        <v>129</v>
      </c>
      <c r="K24" s="51" t="n">
        <v>107</v>
      </c>
      <c r="L24" s="51" t="n">
        <v>70</v>
      </c>
      <c r="M24" s="51" t="n">
        <v>71</v>
      </c>
      <c r="N24" s="51" t="n">
        <v>64</v>
      </c>
      <c r="O24" s="51" t="n">
        <v>49</v>
      </c>
      <c r="P24" s="51" t="n">
        <v>66</v>
      </c>
      <c r="Q24" s="51" t="n">
        <v>24</v>
      </c>
      <c r="R24" s="51" t="n">
        <v>20</v>
      </c>
      <c r="S24" s="52" t="n">
        <v>4</v>
      </c>
      <c r="T24" s="52" t="n">
        <v>14</v>
      </c>
      <c r="U24" s="53" t="n">
        <v>26</v>
      </c>
      <c r="V24" s="50"/>
      <c r="W24" s="1" t="s">
        <v>58</v>
      </c>
      <c r="Y24" s="2"/>
    </row>
    <row r="25" s="6" customFormat="true" ht="20.1" hidden="false" customHeight="true" outlineLevel="0" collapsed="false">
      <c r="A25" s="58" t="s">
        <v>37</v>
      </c>
      <c r="B25" s="59" t="n">
        <f aca="false">SUM(C25:U25)</f>
        <v>23532</v>
      </c>
      <c r="C25" s="60" t="n">
        <v>1590</v>
      </c>
      <c r="D25" s="61" t="n">
        <v>1860</v>
      </c>
      <c r="E25" s="61" t="n">
        <v>1771</v>
      </c>
      <c r="F25" s="61" t="n">
        <v>1788</v>
      </c>
      <c r="G25" s="61" t="n">
        <v>1945</v>
      </c>
      <c r="H25" s="61" t="n">
        <v>1922</v>
      </c>
      <c r="I25" s="61" t="n">
        <v>2092</v>
      </c>
      <c r="J25" s="61" t="n">
        <v>2027</v>
      </c>
      <c r="K25" s="61" t="n">
        <v>1664</v>
      </c>
      <c r="L25" s="61" t="n">
        <v>1337</v>
      </c>
      <c r="M25" s="61" t="n">
        <v>995</v>
      </c>
      <c r="N25" s="61" t="n">
        <v>823</v>
      </c>
      <c r="O25" s="61" t="n">
        <v>667</v>
      </c>
      <c r="P25" s="61" t="n">
        <v>613</v>
      </c>
      <c r="Q25" s="61" t="n">
        <v>411</v>
      </c>
      <c r="R25" s="61" t="n">
        <v>249</v>
      </c>
      <c r="S25" s="62" t="n">
        <v>114</v>
      </c>
      <c r="T25" s="62" t="n">
        <v>146</v>
      </c>
      <c r="U25" s="63" t="n">
        <v>1518</v>
      </c>
      <c r="V25" s="60"/>
      <c r="W25" s="64" t="s">
        <v>38</v>
      </c>
      <c r="Y25" s="2"/>
    </row>
    <row r="26" s="6" customFormat="true" ht="4.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  <c r="Y26" s="2"/>
    </row>
    <row r="27" s="6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  <c r="Y27" s="2"/>
    </row>
    <row r="28" s="6" customFormat="true" ht="21" hidden="false" customHeight="true" outlineLevel="0" collapsed="false">
      <c r="B28" s="68"/>
      <c r="C28" s="68"/>
      <c r="D28" s="68"/>
      <c r="E28" s="68"/>
      <c r="F28" s="68"/>
      <c r="G28" s="68"/>
      <c r="H28" s="68"/>
      <c r="I28" s="69" t="s">
        <v>59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Y28" s="2"/>
    </row>
    <row r="29" s="6" customFormat="true" ht="21" hidden="false" customHeight="true" outlineLevel="0" collapsed="false">
      <c r="B29" s="1"/>
      <c r="C29" s="1"/>
      <c r="D29" s="1"/>
      <c r="E29" s="1"/>
      <c r="F29" s="1"/>
      <c r="G29" s="1"/>
      <c r="H29" s="1"/>
      <c r="I29" s="70" t="s">
        <v>60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Y29" s="2"/>
    </row>
    <row r="30" s="6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Y30" s="71"/>
    </row>
    <row r="31" s="6" customFormat="true" ht="21" hidden="false" customHeight="false" outlineLevel="0" collapsed="false"/>
    <row r="32" s="6" customFormat="true" ht="21" hidden="false" customHeight="false" outlineLevel="0" collapsed="false"/>
    <row r="33" s="6" customFormat="true" ht="21" hidden="false" customHeight="false" outlineLevel="0" collapsed="false"/>
    <row r="34" s="6" customFormat="true" ht="21" hidden="false" customHeight="false" outlineLevel="0" collapsed="false"/>
    <row r="35" s="6" customFormat="true" ht="21" hidden="false" customHeight="false" outlineLevel="0" collapsed="false"/>
  </sheetData>
  <mergeCells count="4">
    <mergeCell ref="Y1:Y29"/>
    <mergeCell ref="A4:A9"/>
    <mergeCell ref="C4:U4"/>
    <mergeCell ref="W4:W9"/>
  </mergeCells>
  <printOptions headings="false" gridLines="false" gridLinesSet="true" horizontalCentered="false" verticalCentered="false"/>
  <pageMargins left="0.0395833333333333" right="0.0395833333333333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32:40Z</dcterms:created>
  <dc:creator>NSO</dc:creator>
  <dc:description/>
  <dc:language>en-US</dc:language>
  <cp:lastModifiedBy>NSO</cp:lastModifiedBy>
  <cp:revision>0</cp:revision>
  <dc:subject/>
  <dc:title/>
</cp:coreProperties>
</file>