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2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อำเภอ และเขตการปกครอง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</t>
    </r>
  </si>
  <si>
    <t xml:space="preserve">                           TABLE   3     NUMBER OF POPULATION - MALE  BY AGE GROUP AMPHOE AND AREA  : 2001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2"/>
        <charset val="222"/>
      </rPr>
      <t xml:space="preserve">)   Age group (Years)</t>
    </r>
  </si>
  <si>
    <t xml:space="preserve">ผู้ไม่ใช่</t>
  </si>
  <si>
    <t xml:space="preserve">รวม</t>
  </si>
  <si>
    <t xml:space="preserve">และมาก</t>
  </si>
  <si>
    <t xml:space="preserve">ไม่ทราบ</t>
  </si>
  <si>
    <t xml:space="preserve">สัญชาติ</t>
  </si>
  <si>
    <t xml:space="preserve">District and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 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จังหวัดนนทบุรี</t>
  </si>
  <si>
    <t xml:space="preserve">Nonthaburi Prouvince</t>
  </si>
  <si>
    <t xml:space="preserve"> 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อำเภอเมืองนนทบุรี</t>
  </si>
  <si>
    <t xml:space="preserve">Mueang Nonthaburi District</t>
  </si>
  <si>
    <t xml:space="preserve">      เทศบาลนครนนทบุรี</t>
  </si>
  <si>
    <t xml:space="preserve">    Nonthaburi City Municipality</t>
  </si>
  <si>
    <t xml:space="preserve">      เทศบาลตำบลบางศรีเมือง</t>
  </si>
  <si>
    <t xml:space="preserve">    Bang Si Mueang Subdistrict Municipality</t>
  </si>
  <si>
    <t xml:space="preserve">     นอกเขตเทศบาล</t>
  </si>
  <si>
    <t xml:space="preserve">อำเภอบางกรวย</t>
  </si>
  <si>
    <t xml:space="preserve">Bang Kruai District</t>
  </si>
  <si>
    <t xml:space="preserve">     เทศบาลตำบลบาลกรวย</t>
  </si>
  <si>
    <t xml:space="preserve">    Bang Kruai Subdistrict Municipality</t>
  </si>
  <si>
    <t xml:space="preserve">     เทศบาลตำบลปลายบาง</t>
  </si>
  <si>
    <t xml:space="preserve">    Plai Bang Subdistrict Municipality</t>
  </si>
  <si>
    <t xml:space="preserve">    Non- municipal area</t>
  </si>
  <si>
    <t xml:space="preserve">อำเภอบางบัวทอง</t>
  </si>
  <si>
    <t xml:space="preserve">Bang Bua Thong District</t>
  </si>
  <si>
    <t xml:space="preserve">     เทศบาลเมืองบางบัวทอง</t>
  </si>
  <si>
    <t xml:space="preserve">    Bang Bua Town  Municipality</t>
  </si>
  <si>
    <t xml:space="preserve">อำเภอปากเกร็ด</t>
  </si>
  <si>
    <t xml:space="preserve">Pak Kret District</t>
  </si>
  <si>
    <t xml:space="preserve">     เทศบาลนครปากเกร็ด</t>
  </si>
  <si>
    <t xml:space="preserve">    Pak Kret City Municipality</t>
  </si>
  <si>
    <t xml:space="preserve">อำเภอบางใหญ่</t>
  </si>
  <si>
    <t xml:space="preserve">Bang Yai District</t>
  </si>
  <si>
    <t xml:space="preserve">    เทศบาลตำบลบางม่วง</t>
  </si>
  <si>
    <t xml:space="preserve">-</t>
  </si>
  <si>
    <t xml:space="preserve">    Bang Muang  Subdistrict Municipality</t>
  </si>
  <si>
    <t xml:space="preserve">    เทศบาลตำบลบางใหญ่</t>
  </si>
  <si>
    <t xml:space="preserve">    Bang Yai Subdistrict Municipality</t>
  </si>
  <si>
    <t xml:space="preserve">    นอกเขตเทศบาล</t>
  </si>
  <si>
    <t xml:space="preserve">อำเภอไทรน้อย</t>
  </si>
  <si>
    <t xml:space="preserve">Sai Noi District</t>
  </si>
  <si>
    <t xml:space="preserve">    เทศบาลตำบลไทรน้อย</t>
  </si>
  <si>
    <t xml:space="preserve">    Sai Noi Subdistrict Municipality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0"/>
      <name val="CordiaUPC"/>
      <family val="2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0"/>
      <name val="Times New Roman"/>
      <family val="1"/>
      <charset val="222"/>
    </font>
    <font>
      <sz val="8"/>
      <name val="CordiaUPC"/>
      <family val="2"/>
      <charset val="222"/>
    </font>
    <font>
      <sz val="11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CordiaUPC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ngsanaUPC"/>
      <family val="0"/>
    </font>
    <font>
      <sz val="13"/>
      <name val="Cord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2880</xdr:rowOff>
    </xdr:from>
    <xdr:to>
      <xdr:col>0</xdr:col>
      <xdr:colOff>1440</xdr:colOff>
      <xdr:row>6</xdr:row>
      <xdr:rowOff>206280</xdr:rowOff>
    </xdr:to>
    <xdr:sp>
      <xdr:nvSpPr>
        <xdr:cNvPr id="0" name="Text 1"/>
        <xdr:cNvSpPr/>
      </xdr:nvSpPr>
      <xdr:spPr>
        <a:xfrm>
          <a:off x="0" y="1899360"/>
          <a:ext cx="144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0960</xdr:rowOff>
    </xdr:from>
    <xdr:to>
      <xdr:col>0</xdr:col>
      <xdr:colOff>1440</xdr:colOff>
      <xdr:row>8</xdr:row>
      <xdr:rowOff>30960</xdr:rowOff>
    </xdr:to>
    <xdr:sp>
      <xdr:nvSpPr>
        <xdr:cNvPr id="1" name="Text 2"/>
        <xdr:cNvSpPr/>
      </xdr:nvSpPr>
      <xdr:spPr>
        <a:xfrm>
          <a:off x="0" y="2063520"/>
          <a:ext cx="1440" cy="63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0960</xdr:rowOff>
    </xdr:from>
    <xdr:to>
      <xdr:col>0</xdr:col>
      <xdr:colOff>1440</xdr:colOff>
      <xdr:row>8</xdr:row>
      <xdr:rowOff>30960</xdr:rowOff>
    </xdr:to>
    <xdr:sp>
      <xdr:nvSpPr>
        <xdr:cNvPr id="2" name="Text 3"/>
        <xdr:cNvSpPr/>
      </xdr:nvSpPr>
      <xdr:spPr>
        <a:xfrm>
          <a:off x="0" y="2063520"/>
          <a:ext cx="1440" cy="63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0960</xdr:rowOff>
    </xdr:from>
    <xdr:to>
      <xdr:col>0</xdr:col>
      <xdr:colOff>1440</xdr:colOff>
      <xdr:row>8</xdr:row>
      <xdr:rowOff>30960</xdr:rowOff>
    </xdr:to>
    <xdr:sp>
      <xdr:nvSpPr>
        <xdr:cNvPr id="3" name="Text 4"/>
        <xdr:cNvSpPr/>
      </xdr:nvSpPr>
      <xdr:spPr>
        <a:xfrm>
          <a:off x="0" y="2063520"/>
          <a:ext cx="1440" cy="63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440</xdr:colOff>
      <xdr:row>7</xdr:row>
      <xdr:rowOff>69120</xdr:rowOff>
    </xdr:to>
    <xdr:sp>
      <xdr:nvSpPr>
        <xdr:cNvPr id="4" name="Text 5"/>
        <xdr:cNvSpPr/>
      </xdr:nvSpPr>
      <xdr:spPr>
        <a:xfrm>
          <a:off x="0" y="2147400"/>
          <a:ext cx="144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4760</xdr:rowOff>
    </xdr:from>
    <xdr:to>
      <xdr:col>0</xdr:col>
      <xdr:colOff>1440</xdr:colOff>
      <xdr:row>1</xdr:row>
      <xdr:rowOff>151200</xdr:rowOff>
    </xdr:to>
    <xdr:sp>
      <xdr:nvSpPr>
        <xdr:cNvPr id="5" name="Text 8"/>
        <xdr:cNvSpPr/>
      </xdr:nvSpPr>
      <xdr:spPr>
        <a:xfrm>
          <a:off x="0" y="700560"/>
          <a:ext cx="14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716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853640"/>
          <a:ext cx="144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5</xdr:row>
      <xdr:rowOff>83880</xdr:rowOff>
    </xdr:from>
    <xdr:to>
      <xdr:col>0</xdr:col>
      <xdr:colOff>1198800</xdr:colOff>
      <xdr:row>6</xdr:row>
      <xdr:rowOff>144720</xdr:rowOff>
    </xdr:to>
    <xdr:sp>
      <xdr:nvSpPr>
        <xdr:cNvPr id="7" name="Text 36"/>
        <xdr:cNvSpPr/>
      </xdr:nvSpPr>
      <xdr:spPr>
        <a:xfrm>
          <a:off x="72000" y="1800360"/>
          <a:ext cx="112680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00</xdr:colOff>
      <xdr:row>5</xdr:row>
      <xdr:rowOff>122040</xdr:rowOff>
    </xdr:from>
    <xdr:to>
      <xdr:col>0</xdr:col>
      <xdr:colOff>1465200</xdr:colOff>
      <xdr:row>6</xdr:row>
      <xdr:rowOff>197640</xdr:rowOff>
    </xdr:to>
    <xdr:sp>
      <xdr:nvSpPr>
        <xdr:cNvPr id="8" name="Text 2"/>
        <xdr:cNvSpPr/>
      </xdr:nvSpPr>
      <xdr:spPr>
        <a:xfrm>
          <a:off x="153000" y="1838520"/>
          <a:ext cx="1312200" cy="39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 และเขตการปกคร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9765625" defaultRowHeight="21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7.66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6.33"/>
    <col collapsed="false" customWidth="true" hidden="false" outlineLevel="0" max="7" min="6" style="1" width="6.21"/>
    <col collapsed="false" customWidth="true" hidden="false" outlineLevel="0" max="8" min="8" style="1" width="5.77"/>
    <col collapsed="false" customWidth="true" hidden="false" outlineLevel="0" max="10" min="9" style="1" width="6.1"/>
    <col collapsed="false" customWidth="true" hidden="false" outlineLevel="0" max="11" min="11" style="1" width="6.21"/>
    <col collapsed="false" customWidth="true" hidden="false" outlineLevel="0" max="12" min="12" style="1" width="5.99"/>
    <col collapsed="false" customWidth="true" hidden="false" outlineLevel="0" max="15" min="13" style="1" width="5.88"/>
    <col collapsed="false" customWidth="true" hidden="false" outlineLevel="0" max="17" min="16" style="1" width="5.77"/>
    <col collapsed="false" customWidth="true" hidden="false" outlineLevel="0" max="20" min="18" style="1" width="5.66"/>
    <col collapsed="false" customWidth="true" hidden="false" outlineLevel="0" max="21" min="21" style="1" width="5.21"/>
    <col collapsed="false" customWidth="true" hidden="false" outlineLevel="0" max="22" min="22" style="1" width="5.66"/>
    <col collapsed="false" customWidth="true" hidden="false" outlineLevel="0" max="23" min="23" style="1" width="5.88"/>
    <col collapsed="false" customWidth="true" hidden="false" outlineLevel="0" max="24" min="24" style="1" width="5.99"/>
    <col collapsed="false" customWidth="true" hidden="false" outlineLevel="0" max="25" min="25" style="1" width="6.43"/>
    <col collapsed="false" customWidth="true" hidden="false" outlineLevel="0" max="26" min="26" style="1" width="26.88"/>
    <col collapsed="false" customWidth="false" hidden="false" outlineLevel="0" max="257" min="27" style="1" width="9.1"/>
  </cols>
  <sheetData>
    <row r="1" customFormat="false" ht="5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7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AA3" s="7"/>
    </row>
    <row r="4" customFormat="false" ht="23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6"/>
    </row>
    <row r="5" customFormat="false" ht="24.9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 t="n">
        <v>100</v>
      </c>
      <c r="X5" s="15"/>
      <c r="Y5" s="16" t="s">
        <v>3</v>
      </c>
      <c r="Z5" s="17"/>
      <c r="AA5" s="6"/>
    </row>
    <row r="6" customFormat="false" ht="24.9" hidden="false" customHeight="true" outlineLevel="0" collapsed="false"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1"/>
      <c r="V6" s="21"/>
      <c r="W6" s="22" t="s">
        <v>5</v>
      </c>
      <c r="X6" s="22" t="s">
        <v>6</v>
      </c>
      <c r="Y6" s="22" t="s">
        <v>7</v>
      </c>
      <c r="Z6" s="23" t="s">
        <v>8</v>
      </c>
      <c r="AA6" s="23"/>
    </row>
    <row r="7" customFormat="false" ht="24.9" hidden="false" customHeight="true" outlineLevel="0" collapsed="false">
      <c r="B7" s="24" t="s">
        <v>9</v>
      </c>
      <c r="C7" s="25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6" t="s">
        <v>17</v>
      </c>
      <c r="K7" s="26" t="s">
        <v>18</v>
      </c>
      <c r="L7" s="26" t="s">
        <v>19</v>
      </c>
      <c r="M7" s="26" t="s">
        <v>20</v>
      </c>
      <c r="N7" s="26" t="s">
        <v>21</v>
      </c>
      <c r="O7" s="26" t="s">
        <v>22</v>
      </c>
      <c r="P7" s="26" t="s">
        <v>23</v>
      </c>
      <c r="Q7" s="26" t="s">
        <v>24</v>
      </c>
      <c r="R7" s="27" t="s">
        <v>25</v>
      </c>
      <c r="S7" s="27" t="s">
        <v>26</v>
      </c>
      <c r="T7" s="27" t="s">
        <v>27</v>
      </c>
      <c r="U7" s="27" t="s">
        <v>28</v>
      </c>
      <c r="V7" s="27" t="s">
        <v>29</v>
      </c>
      <c r="W7" s="22" t="s">
        <v>30</v>
      </c>
      <c r="X7" s="21" t="s">
        <v>31</v>
      </c>
      <c r="Y7" s="22" t="s">
        <v>32</v>
      </c>
      <c r="Z7" s="28"/>
      <c r="AA7" s="6"/>
    </row>
    <row r="8" customFormat="false" ht="24.9" hidden="false" customHeight="true" outlineLevel="0" collapsed="false">
      <c r="B8" s="12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1"/>
      <c r="T8" s="31"/>
      <c r="U8" s="31"/>
      <c r="V8" s="31"/>
      <c r="W8" s="31" t="s">
        <v>33</v>
      </c>
      <c r="X8" s="31" t="s">
        <v>34</v>
      </c>
      <c r="Y8" s="31" t="s">
        <v>35</v>
      </c>
      <c r="Z8" s="17"/>
      <c r="AA8" s="6"/>
    </row>
    <row r="9" customFormat="false" ht="24.9" hidden="false" customHeight="true" outlineLevel="0" collapsed="false">
      <c r="A9" s="32"/>
      <c r="B9" s="12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  <c r="V9" s="31"/>
      <c r="W9" s="31" t="s">
        <v>36</v>
      </c>
      <c r="X9" s="31"/>
      <c r="Y9" s="31" t="s">
        <v>37</v>
      </c>
      <c r="Z9" s="17"/>
      <c r="AA9" s="7"/>
    </row>
    <row r="10" s="40" customFormat="true" ht="18" hidden="false" customHeight="true" outlineLevel="0" collapsed="false">
      <c r="A10" s="33" t="s">
        <v>38</v>
      </c>
      <c r="B10" s="34" t="n">
        <f aca="false">SUM(B11:B12)</f>
        <v>423420</v>
      </c>
      <c r="C10" s="35" t="n">
        <f aca="false">SUM(C11:C12)</f>
        <v>28328</v>
      </c>
      <c r="D10" s="36" t="n">
        <f aca="false">SUM(D11:D12)</f>
        <v>33094</v>
      </c>
      <c r="E10" s="36" t="n">
        <f aca="false">SUM(E11:E12)</f>
        <v>29235</v>
      </c>
      <c r="F10" s="36" t="n">
        <f aca="false">SUM(F11:F12)</f>
        <v>30431</v>
      </c>
      <c r="G10" s="36" t="n">
        <f aca="false">SUM(G11:G12)</f>
        <v>32591</v>
      </c>
      <c r="H10" s="36" t="n">
        <f aca="false">SUM(H11:H12)</f>
        <v>33909</v>
      </c>
      <c r="I10" s="36" t="n">
        <f aca="false">SUM(I11:I12)</f>
        <v>39994</v>
      </c>
      <c r="J10" s="36" t="n">
        <f aca="false">SUM(J11:J12)</f>
        <v>41704</v>
      </c>
      <c r="K10" s="36" t="n">
        <f aca="false">SUM(K11:K12)</f>
        <v>36640</v>
      </c>
      <c r="L10" s="36" t="n">
        <f aca="false">SUM(L11:L12)</f>
        <v>29232</v>
      </c>
      <c r="M10" s="36" t="n">
        <f aca="false">SUM(M11:M12)</f>
        <v>20826</v>
      </c>
      <c r="N10" s="36" t="n">
        <f aca="false">SUM(N11:N12)</f>
        <v>14945</v>
      </c>
      <c r="O10" s="36" t="n">
        <f aca="false">SUM(O11:O12)</f>
        <v>13571</v>
      </c>
      <c r="P10" s="36" t="n">
        <f aca="false">SUM(P11:P12)</f>
        <v>10857</v>
      </c>
      <c r="Q10" s="36" t="n">
        <f aca="false">SUM(Q11:Q12)</f>
        <v>7130</v>
      </c>
      <c r="R10" s="36" t="n">
        <f aca="false">SUM(R11:R12)</f>
        <v>4243</v>
      </c>
      <c r="S10" s="36" t="n">
        <f aca="false">SUM(S11:S12)</f>
        <v>2172</v>
      </c>
      <c r="T10" s="36" t="n">
        <f aca="false">SUM(T11:T12)</f>
        <v>1148</v>
      </c>
      <c r="U10" s="36" t="n">
        <f aca="false">SUM(U11:U12)</f>
        <v>574</v>
      </c>
      <c r="V10" s="36" t="n">
        <f aca="false">SUM(V11:V12)</f>
        <v>303</v>
      </c>
      <c r="W10" s="36" t="n">
        <f aca="false">SUM(W11:W12)</f>
        <v>444</v>
      </c>
      <c r="X10" s="36" t="n">
        <f aca="false">SUM(X11:X12)</f>
        <v>10317</v>
      </c>
      <c r="Y10" s="37" t="n">
        <f aca="false">SUM(Y11:Y12)</f>
        <v>1732</v>
      </c>
      <c r="Z10" s="38" t="s">
        <v>39</v>
      </c>
      <c r="AA10" s="39"/>
    </row>
    <row r="11" s="49" customFormat="true" ht="18" hidden="false" customHeight="true" outlineLevel="0" collapsed="false">
      <c r="A11" s="41" t="s">
        <v>40</v>
      </c>
      <c r="B11" s="42" t="n">
        <v>269332</v>
      </c>
      <c r="C11" s="43" t="n">
        <v>16499</v>
      </c>
      <c r="D11" s="44" t="n">
        <v>20198</v>
      </c>
      <c r="E11" s="44" t="n">
        <v>18824</v>
      </c>
      <c r="F11" s="44" t="n">
        <v>19909</v>
      </c>
      <c r="G11" s="44" t="n">
        <v>21580</v>
      </c>
      <c r="H11" s="44" t="n">
        <v>21615</v>
      </c>
      <c r="I11" s="44" t="n">
        <v>23269</v>
      </c>
      <c r="J11" s="44" t="n">
        <v>24223</v>
      </c>
      <c r="K11" s="44" t="n">
        <v>22607</v>
      </c>
      <c r="L11" s="44" t="n">
        <v>19375</v>
      </c>
      <c r="M11" s="44" t="n">
        <v>14309</v>
      </c>
      <c r="N11" s="44" t="n">
        <v>10387</v>
      </c>
      <c r="O11" s="44" t="n">
        <v>9297</v>
      </c>
      <c r="P11" s="44" t="n">
        <v>7507</v>
      </c>
      <c r="Q11" s="44" t="n">
        <v>5038</v>
      </c>
      <c r="R11" s="45" t="n">
        <v>3035</v>
      </c>
      <c r="S11" s="45" t="n">
        <v>1571</v>
      </c>
      <c r="T11" s="45" t="n">
        <v>876</v>
      </c>
      <c r="U11" s="45" t="n">
        <v>438</v>
      </c>
      <c r="V11" s="45" t="n">
        <v>232</v>
      </c>
      <c r="W11" s="45" t="n">
        <v>308</v>
      </c>
      <c r="X11" s="45" t="n">
        <v>6898</v>
      </c>
      <c r="Y11" s="46" t="n">
        <v>1337</v>
      </c>
      <c r="Z11" s="47" t="s">
        <v>41</v>
      </c>
      <c r="AA11" s="48"/>
    </row>
    <row r="12" s="49" customFormat="true" ht="18" hidden="false" customHeight="true" outlineLevel="0" collapsed="false">
      <c r="A12" s="41" t="s">
        <v>42</v>
      </c>
      <c r="B12" s="42" t="n">
        <v>154088</v>
      </c>
      <c r="C12" s="43" t="n">
        <v>11829</v>
      </c>
      <c r="D12" s="44" t="n">
        <v>12896</v>
      </c>
      <c r="E12" s="44" t="n">
        <v>10411</v>
      </c>
      <c r="F12" s="44" t="n">
        <v>10522</v>
      </c>
      <c r="G12" s="44" t="n">
        <v>11011</v>
      </c>
      <c r="H12" s="44" t="n">
        <v>12294</v>
      </c>
      <c r="I12" s="44" t="n">
        <v>16725</v>
      </c>
      <c r="J12" s="44" t="n">
        <v>17481</v>
      </c>
      <c r="K12" s="44" t="n">
        <v>14033</v>
      </c>
      <c r="L12" s="44" t="n">
        <v>9857</v>
      </c>
      <c r="M12" s="44" t="n">
        <v>6517</v>
      </c>
      <c r="N12" s="44" t="n">
        <v>4558</v>
      </c>
      <c r="O12" s="44" t="n">
        <v>4274</v>
      </c>
      <c r="P12" s="44" t="n">
        <v>3350</v>
      </c>
      <c r="Q12" s="44" t="n">
        <v>2092</v>
      </c>
      <c r="R12" s="45" t="n">
        <v>1208</v>
      </c>
      <c r="S12" s="45" t="n">
        <v>601</v>
      </c>
      <c r="T12" s="45" t="n">
        <v>272</v>
      </c>
      <c r="U12" s="45" t="n">
        <v>136</v>
      </c>
      <c r="V12" s="45" t="n">
        <v>71</v>
      </c>
      <c r="W12" s="45" t="n">
        <v>136</v>
      </c>
      <c r="X12" s="45" t="n">
        <v>3419</v>
      </c>
      <c r="Y12" s="46" t="n">
        <v>395</v>
      </c>
      <c r="Z12" s="47" t="s">
        <v>43</v>
      </c>
      <c r="AA12" s="48"/>
    </row>
    <row r="13" s="49" customFormat="true" ht="18" hidden="false" customHeight="true" outlineLevel="0" collapsed="false">
      <c r="A13" s="41" t="s">
        <v>44</v>
      </c>
      <c r="B13" s="42" t="n">
        <f aca="false">SUM(B14:B16)</f>
        <v>166347</v>
      </c>
      <c r="C13" s="43" t="n">
        <f aca="false">SUM(C14:C16)</f>
        <v>9814</v>
      </c>
      <c r="D13" s="45" t="n">
        <f aca="false">SUM(D14:D16)</f>
        <v>12067</v>
      </c>
      <c r="E13" s="45" t="n">
        <f aca="false">SUM(E14:E16)</f>
        <v>10721</v>
      </c>
      <c r="F13" s="45" t="n">
        <f aca="false">SUM(F14:F16)</f>
        <v>11595</v>
      </c>
      <c r="G13" s="45" t="n">
        <f aca="false">SUM(G14:G16)</f>
        <v>12886</v>
      </c>
      <c r="H13" s="45" t="n">
        <f aca="false">SUM(H14:H16)</f>
        <v>13184</v>
      </c>
      <c r="I13" s="45" t="n">
        <f aca="false">SUM(I14:I16)</f>
        <v>14395</v>
      </c>
      <c r="J13" s="45" t="n">
        <f aca="false">SUM(J14:J16)</f>
        <v>15068</v>
      </c>
      <c r="K13" s="45" t="n">
        <f aca="false">SUM(K14:K16)</f>
        <v>13593</v>
      </c>
      <c r="L13" s="45" t="n">
        <f aca="false">SUM(L14:L16)</f>
        <v>11624</v>
      </c>
      <c r="M13" s="45" t="n">
        <f aca="false">SUM(M14:M16)</f>
        <v>8732</v>
      </c>
      <c r="N13" s="45" t="n">
        <f aca="false">SUM(N14:N16)</f>
        <v>6676</v>
      </c>
      <c r="O13" s="45" t="n">
        <f aca="false">SUM(O14:O16)</f>
        <v>6495</v>
      </c>
      <c r="P13" s="45" t="n">
        <f aca="false">SUM(P14:P16)</f>
        <v>5467</v>
      </c>
      <c r="Q13" s="45" t="n">
        <f aca="false">SUM(Q14:Q16)</f>
        <v>3781</v>
      </c>
      <c r="R13" s="45" t="n">
        <f aca="false">SUM(R14:R16)</f>
        <v>2354</v>
      </c>
      <c r="S13" s="45" t="n">
        <f aca="false">SUM(S14:S16)</f>
        <v>1250</v>
      </c>
      <c r="T13" s="45" t="n">
        <f aca="false">SUM(T14:T16)</f>
        <v>723</v>
      </c>
      <c r="U13" s="45" t="n">
        <f aca="false">SUM(U14:U16)</f>
        <v>375</v>
      </c>
      <c r="V13" s="45" t="n">
        <f aca="false">SUM(V14:V16)</f>
        <v>215</v>
      </c>
      <c r="W13" s="45" t="n">
        <f aca="false">SUM(W14:W16)</f>
        <v>304</v>
      </c>
      <c r="X13" s="45" t="n">
        <f aca="false">SUM(X14:X16)</f>
        <v>4287</v>
      </c>
      <c r="Y13" s="46" t="n">
        <f aca="false">SUM(Y14:Y16)</f>
        <v>741</v>
      </c>
      <c r="Z13" s="50" t="s">
        <v>45</v>
      </c>
      <c r="AA13" s="48"/>
    </row>
    <row r="14" customFormat="false" ht="18" hidden="false" customHeight="true" outlineLevel="0" collapsed="false">
      <c r="A14" s="51" t="s">
        <v>46</v>
      </c>
      <c r="B14" s="52" t="n">
        <v>131720</v>
      </c>
      <c r="C14" s="53" t="n">
        <v>7498</v>
      </c>
      <c r="D14" s="54" t="n">
        <v>9381</v>
      </c>
      <c r="E14" s="54" t="n">
        <v>8404</v>
      </c>
      <c r="F14" s="54" t="n">
        <v>9286</v>
      </c>
      <c r="G14" s="54" t="n">
        <v>10166</v>
      </c>
      <c r="H14" s="54" t="n">
        <v>10521</v>
      </c>
      <c r="I14" s="54" t="n">
        <v>11104</v>
      </c>
      <c r="J14" s="54" t="n">
        <v>11267</v>
      </c>
      <c r="K14" s="54" t="n">
        <v>10391</v>
      </c>
      <c r="L14" s="54" t="n">
        <v>9084</v>
      </c>
      <c r="M14" s="54" t="n">
        <v>7024</v>
      </c>
      <c r="N14" s="54" t="n">
        <v>5414</v>
      </c>
      <c r="O14" s="54" t="n">
        <v>5317</v>
      </c>
      <c r="P14" s="54" t="n">
        <v>4560</v>
      </c>
      <c r="Q14" s="54" t="n">
        <v>3206</v>
      </c>
      <c r="R14" s="55" t="n">
        <v>2032</v>
      </c>
      <c r="S14" s="55" t="n">
        <v>1077</v>
      </c>
      <c r="T14" s="55" t="n">
        <v>636</v>
      </c>
      <c r="U14" s="55" t="n">
        <v>324</v>
      </c>
      <c r="V14" s="55" t="n">
        <v>178</v>
      </c>
      <c r="W14" s="55" t="n">
        <v>241</v>
      </c>
      <c r="X14" s="55" t="n">
        <v>3957</v>
      </c>
      <c r="Y14" s="56" t="n">
        <v>652</v>
      </c>
      <c r="Z14" s="57" t="s">
        <v>47</v>
      </c>
      <c r="AA14" s="6"/>
    </row>
    <row r="15" customFormat="false" ht="18" hidden="false" customHeight="true" outlineLevel="0" collapsed="false">
      <c r="A15" s="51" t="s">
        <v>48</v>
      </c>
      <c r="B15" s="52" t="n">
        <v>12953</v>
      </c>
      <c r="C15" s="53" t="n">
        <v>820</v>
      </c>
      <c r="D15" s="54" t="n">
        <v>1046</v>
      </c>
      <c r="E15" s="54" t="n">
        <v>905</v>
      </c>
      <c r="F15" s="54" t="n">
        <v>972</v>
      </c>
      <c r="G15" s="54" t="n">
        <v>1172</v>
      </c>
      <c r="H15" s="54" t="n">
        <v>1074</v>
      </c>
      <c r="I15" s="54" t="n">
        <v>1103</v>
      </c>
      <c r="J15" s="54" t="n">
        <v>1292</v>
      </c>
      <c r="K15" s="54" t="n">
        <v>1132</v>
      </c>
      <c r="L15" s="54" t="n">
        <v>939</v>
      </c>
      <c r="M15" s="54" t="n">
        <v>669</v>
      </c>
      <c r="N15" s="54" t="n">
        <v>506</v>
      </c>
      <c r="O15" s="54" t="n">
        <v>452</v>
      </c>
      <c r="P15" s="54" t="n">
        <v>301</v>
      </c>
      <c r="Q15" s="54" t="n">
        <v>202</v>
      </c>
      <c r="R15" s="55" t="n">
        <v>112</v>
      </c>
      <c r="S15" s="55" t="n">
        <v>55</v>
      </c>
      <c r="T15" s="55" t="n">
        <v>29</v>
      </c>
      <c r="U15" s="55" t="n">
        <v>13</v>
      </c>
      <c r="V15" s="55" t="n">
        <v>9</v>
      </c>
      <c r="W15" s="55" t="n">
        <v>7</v>
      </c>
      <c r="X15" s="55" t="n">
        <v>114</v>
      </c>
      <c r="Y15" s="56" t="n">
        <v>29</v>
      </c>
      <c r="Z15" s="57" t="s">
        <v>49</v>
      </c>
      <c r="AA15" s="6"/>
    </row>
    <row r="16" customFormat="false" ht="18" hidden="false" customHeight="true" outlineLevel="0" collapsed="false">
      <c r="A16" s="51" t="s">
        <v>50</v>
      </c>
      <c r="B16" s="52" t="n">
        <v>21674</v>
      </c>
      <c r="C16" s="53" t="n">
        <v>1496</v>
      </c>
      <c r="D16" s="54" t="n">
        <v>1640</v>
      </c>
      <c r="E16" s="54" t="n">
        <v>1412</v>
      </c>
      <c r="F16" s="54" t="n">
        <v>1337</v>
      </c>
      <c r="G16" s="54" t="n">
        <v>1548</v>
      </c>
      <c r="H16" s="54" t="n">
        <v>1589</v>
      </c>
      <c r="I16" s="54" t="n">
        <v>2188</v>
      </c>
      <c r="J16" s="54" t="n">
        <v>2509</v>
      </c>
      <c r="K16" s="54" t="n">
        <v>2070</v>
      </c>
      <c r="L16" s="54" t="n">
        <v>1601</v>
      </c>
      <c r="M16" s="54" t="n">
        <v>1039</v>
      </c>
      <c r="N16" s="54" t="n">
        <v>756</v>
      </c>
      <c r="O16" s="54" t="n">
        <v>726</v>
      </c>
      <c r="P16" s="54" t="n">
        <v>606</v>
      </c>
      <c r="Q16" s="54" t="n">
        <v>373</v>
      </c>
      <c r="R16" s="55" t="n">
        <v>210</v>
      </c>
      <c r="S16" s="55" t="n">
        <v>118</v>
      </c>
      <c r="T16" s="55" t="n">
        <v>58</v>
      </c>
      <c r="U16" s="55" t="n">
        <v>38</v>
      </c>
      <c r="V16" s="55" t="n">
        <v>28</v>
      </c>
      <c r="W16" s="55" t="n">
        <v>56</v>
      </c>
      <c r="X16" s="55" t="n">
        <v>216</v>
      </c>
      <c r="Y16" s="56" t="n">
        <v>60</v>
      </c>
      <c r="Z16" s="57" t="s">
        <v>43</v>
      </c>
      <c r="AA16" s="6"/>
    </row>
    <row r="17" s="49" customFormat="true" ht="18" hidden="false" customHeight="true" outlineLevel="0" collapsed="false">
      <c r="A17" s="41" t="s">
        <v>51</v>
      </c>
      <c r="B17" s="42" t="n">
        <f aca="false">SUM(B18:B20)</f>
        <v>39890</v>
      </c>
      <c r="C17" s="43" t="n">
        <f aca="false">SUM(C18:C20)</f>
        <v>2364</v>
      </c>
      <c r="D17" s="45" t="n">
        <f aca="false">SUM(D18:D20)</f>
        <v>2736</v>
      </c>
      <c r="E17" s="45" t="n">
        <f aca="false">SUM(E18:E20)</f>
        <v>2595</v>
      </c>
      <c r="F17" s="45" t="n">
        <f aca="false">SUM(F18:F20)</f>
        <v>2911</v>
      </c>
      <c r="G17" s="45" t="n">
        <f aca="false">SUM(G18:G20)</f>
        <v>3407</v>
      </c>
      <c r="H17" s="45" t="n">
        <f aca="false">SUM(H18:H20)</f>
        <v>3221</v>
      </c>
      <c r="I17" s="45" t="n">
        <f aca="false">SUM(I18:I20)</f>
        <v>3530</v>
      </c>
      <c r="J17" s="45" t="n">
        <f aca="false">SUM(J18:J20)</f>
        <v>3828</v>
      </c>
      <c r="K17" s="45" t="n">
        <f aca="false">SUM(K18:K20)</f>
        <v>3687</v>
      </c>
      <c r="L17" s="45" t="n">
        <f aca="false">SUM(L18:L20)</f>
        <v>3060</v>
      </c>
      <c r="M17" s="45" t="n">
        <f aca="false">SUM(M18:M20)</f>
        <v>2115</v>
      </c>
      <c r="N17" s="45" t="n">
        <f aca="false">SUM(N18:N20)</f>
        <v>1644</v>
      </c>
      <c r="O17" s="45" t="n">
        <f aca="false">SUM(O18:O20)</f>
        <v>1465</v>
      </c>
      <c r="P17" s="45" t="n">
        <f aca="false">SUM(P18:P20)</f>
        <v>1056</v>
      </c>
      <c r="Q17" s="45" t="n">
        <f aca="false">SUM(Q18:Q20)</f>
        <v>642</v>
      </c>
      <c r="R17" s="45" t="n">
        <f aca="false">SUM(R18:R20)</f>
        <v>403</v>
      </c>
      <c r="S17" s="45" t="n">
        <f aca="false">SUM(S18:S20)</f>
        <v>218</v>
      </c>
      <c r="T17" s="45" t="n">
        <f aca="false">SUM(T18:T20)</f>
        <v>111</v>
      </c>
      <c r="U17" s="45" t="n">
        <f aca="false">SUM(U18:U20)</f>
        <v>51</v>
      </c>
      <c r="V17" s="45" t="n">
        <f aca="false">SUM(V18:V20)</f>
        <v>22</v>
      </c>
      <c r="W17" s="45" t="n">
        <f aca="false">SUM(W18:W20)</f>
        <v>42</v>
      </c>
      <c r="X17" s="45" t="n">
        <f aca="false">SUM(X18:X20)</f>
        <v>612</v>
      </c>
      <c r="Y17" s="46" t="n">
        <f aca="false">SUM(Y18:Y20)</f>
        <v>170</v>
      </c>
      <c r="Z17" s="58" t="s">
        <v>52</v>
      </c>
      <c r="AA17" s="48"/>
    </row>
    <row r="18" customFormat="false" ht="18" hidden="false" customHeight="true" outlineLevel="0" collapsed="false">
      <c r="A18" s="51" t="s">
        <v>53</v>
      </c>
      <c r="B18" s="52" t="n">
        <v>19834</v>
      </c>
      <c r="C18" s="53" t="n">
        <v>1151</v>
      </c>
      <c r="D18" s="54" t="n">
        <v>1238</v>
      </c>
      <c r="E18" s="54" t="n">
        <v>1227</v>
      </c>
      <c r="F18" s="54" t="n">
        <v>1434</v>
      </c>
      <c r="G18" s="54" t="n">
        <v>1824</v>
      </c>
      <c r="H18" s="54" t="n">
        <v>1663</v>
      </c>
      <c r="I18" s="54" t="n">
        <v>1731</v>
      </c>
      <c r="J18" s="54" t="n">
        <v>1740</v>
      </c>
      <c r="K18" s="54" t="n">
        <v>1833</v>
      </c>
      <c r="L18" s="54" t="n">
        <v>1560</v>
      </c>
      <c r="M18" s="54" t="n">
        <v>1105</v>
      </c>
      <c r="N18" s="54" t="n">
        <v>892</v>
      </c>
      <c r="O18" s="54" t="n">
        <v>739</v>
      </c>
      <c r="P18" s="54" t="n">
        <v>525</v>
      </c>
      <c r="Q18" s="54" t="n">
        <v>279</v>
      </c>
      <c r="R18" s="55" t="n">
        <v>167</v>
      </c>
      <c r="S18" s="55" t="n">
        <v>75</v>
      </c>
      <c r="T18" s="55" t="n">
        <v>41</v>
      </c>
      <c r="U18" s="55" t="n">
        <v>19</v>
      </c>
      <c r="V18" s="55" t="n">
        <v>16</v>
      </c>
      <c r="W18" s="55" t="n">
        <v>20</v>
      </c>
      <c r="X18" s="55" t="n">
        <v>458</v>
      </c>
      <c r="Y18" s="56" t="n">
        <v>97</v>
      </c>
      <c r="Z18" s="59" t="s">
        <v>54</v>
      </c>
      <c r="AA18" s="6"/>
    </row>
    <row r="19" customFormat="false" ht="18" hidden="false" customHeight="true" outlineLevel="0" collapsed="false">
      <c r="A19" s="51" t="s">
        <v>55</v>
      </c>
      <c r="B19" s="52" t="n">
        <v>8269</v>
      </c>
      <c r="C19" s="53" t="n">
        <v>528</v>
      </c>
      <c r="D19" s="54" t="n">
        <v>655</v>
      </c>
      <c r="E19" s="54" t="n">
        <v>585</v>
      </c>
      <c r="F19" s="54" t="n">
        <v>604</v>
      </c>
      <c r="G19" s="54" t="n">
        <v>664</v>
      </c>
      <c r="H19" s="54" t="n">
        <v>608</v>
      </c>
      <c r="I19" s="54" t="n">
        <v>741</v>
      </c>
      <c r="J19" s="54" t="n">
        <v>900</v>
      </c>
      <c r="K19" s="54" t="n">
        <v>755</v>
      </c>
      <c r="L19" s="54" t="n">
        <v>623</v>
      </c>
      <c r="M19" s="54" t="n">
        <v>406</v>
      </c>
      <c r="N19" s="54" t="n">
        <v>303</v>
      </c>
      <c r="O19" s="54" t="n">
        <v>270</v>
      </c>
      <c r="P19" s="54" t="n">
        <v>201</v>
      </c>
      <c r="Q19" s="54" t="n">
        <v>142</v>
      </c>
      <c r="R19" s="55" t="n">
        <v>90</v>
      </c>
      <c r="S19" s="55" t="n">
        <v>64</v>
      </c>
      <c r="T19" s="55" t="n">
        <v>23</v>
      </c>
      <c r="U19" s="55" t="n">
        <v>10</v>
      </c>
      <c r="V19" s="55" t="n">
        <v>3</v>
      </c>
      <c r="W19" s="55" t="n">
        <v>9</v>
      </c>
      <c r="X19" s="55" t="n">
        <v>47</v>
      </c>
      <c r="Y19" s="56" t="n">
        <v>38</v>
      </c>
      <c r="Z19" s="59" t="s">
        <v>56</v>
      </c>
      <c r="AA19" s="6"/>
    </row>
    <row r="20" customFormat="false" ht="18" hidden="false" customHeight="true" outlineLevel="0" collapsed="false">
      <c r="A20" s="51" t="s">
        <v>50</v>
      </c>
      <c r="B20" s="52" t="n">
        <v>11787</v>
      </c>
      <c r="C20" s="53" t="n">
        <v>685</v>
      </c>
      <c r="D20" s="54" t="n">
        <v>843</v>
      </c>
      <c r="E20" s="54" t="n">
        <v>783</v>
      </c>
      <c r="F20" s="54" t="n">
        <v>873</v>
      </c>
      <c r="G20" s="54" t="n">
        <v>919</v>
      </c>
      <c r="H20" s="54" t="n">
        <v>950</v>
      </c>
      <c r="I20" s="54" t="n">
        <v>1058</v>
      </c>
      <c r="J20" s="54" t="n">
        <v>1188</v>
      </c>
      <c r="K20" s="54" t="n">
        <v>1099</v>
      </c>
      <c r="L20" s="54" t="n">
        <v>877</v>
      </c>
      <c r="M20" s="54" t="n">
        <v>604</v>
      </c>
      <c r="N20" s="54" t="n">
        <v>449</v>
      </c>
      <c r="O20" s="54" t="n">
        <v>456</v>
      </c>
      <c r="P20" s="54" t="n">
        <v>330</v>
      </c>
      <c r="Q20" s="54" t="n">
        <v>221</v>
      </c>
      <c r="R20" s="55" t="n">
        <v>146</v>
      </c>
      <c r="S20" s="55" t="n">
        <v>79</v>
      </c>
      <c r="T20" s="55" t="n">
        <v>47</v>
      </c>
      <c r="U20" s="55" t="n">
        <v>22</v>
      </c>
      <c r="V20" s="55" t="n">
        <v>3</v>
      </c>
      <c r="W20" s="55" t="n">
        <v>13</v>
      </c>
      <c r="X20" s="55" t="n">
        <v>107</v>
      </c>
      <c r="Y20" s="56" t="n">
        <v>35</v>
      </c>
      <c r="Z20" s="59" t="s">
        <v>57</v>
      </c>
      <c r="AA20" s="6"/>
    </row>
    <row r="21" s="49" customFormat="true" ht="18" hidden="false" customHeight="true" outlineLevel="0" collapsed="false">
      <c r="A21" s="41" t="s">
        <v>58</v>
      </c>
      <c r="B21" s="42" t="n">
        <f aca="false">SUM(B22:B23)</f>
        <v>74546</v>
      </c>
      <c r="C21" s="43" t="n">
        <f aca="false">SUM(C22:C23)</f>
        <v>6323</v>
      </c>
      <c r="D21" s="45" t="n">
        <f aca="false">SUM(D22:D23)</f>
        <v>6652</v>
      </c>
      <c r="E21" s="45" t="n">
        <f aca="false">SUM(E22:E23)</f>
        <v>5223</v>
      </c>
      <c r="F21" s="45" t="n">
        <f aca="false">SUM(F22:F23)</f>
        <v>4905</v>
      </c>
      <c r="G21" s="45" t="n">
        <f aca="false">SUM(G22:G23)</f>
        <v>5116</v>
      </c>
      <c r="H21" s="45" t="n">
        <f aca="false">SUM(H22:H23)</f>
        <v>5958</v>
      </c>
      <c r="I21" s="45" t="n">
        <f aca="false">SUM(I22:I23)</f>
        <v>8742</v>
      </c>
      <c r="J21" s="45" t="n">
        <f aca="false">SUM(J22:J23)</f>
        <v>8980</v>
      </c>
      <c r="K21" s="45" t="n">
        <f aca="false">SUM(K22:K23)</f>
        <v>7122</v>
      </c>
      <c r="L21" s="45" t="n">
        <f aca="false">SUM(L22:L23)</f>
        <v>4807</v>
      </c>
      <c r="M21" s="45" t="n">
        <f aca="false">SUM(M22:M23)</f>
        <v>3098</v>
      </c>
      <c r="N21" s="45" t="n">
        <f aca="false">SUM(N22:N23)</f>
        <v>1998</v>
      </c>
      <c r="O21" s="45" t="n">
        <f aca="false">SUM(O22:O23)</f>
        <v>1771</v>
      </c>
      <c r="P21" s="45" t="n">
        <f aca="false">SUM(P22:P23)</f>
        <v>1380</v>
      </c>
      <c r="Q21" s="45" t="n">
        <f aca="false">SUM(Q22:Q23)</f>
        <v>818</v>
      </c>
      <c r="R21" s="45" t="n">
        <f aca="false">SUM(R22:R23)</f>
        <v>436</v>
      </c>
      <c r="S21" s="45" t="n">
        <f aca="false">SUM(S22:S23)</f>
        <v>181</v>
      </c>
      <c r="T21" s="45" t="n">
        <f aca="false">SUM(T22:T23)</f>
        <v>79</v>
      </c>
      <c r="U21" s="45" t="n">
        <f aca="false">SUM(U22:U23)</f>
        <v>41</v>
      </c>
      <c r="V21" s="45" t="n">
        <f aca="false">SUM(V22:V23)</f>
        <v>15</v>
      </c>
      <c r="W21" s="45" t="n">
        <f aca="false">SUM(W22:W23)</f>
        <v>24</v>
      </c>
      <c r="X21" s="45" t="n">
        <f aca="false">SUM(X22:X23)</f>
        <v>534</v>
      </c>
      <c r="Y21" s="46" t="n">
        <f aca="false">SUM(Y22:Y23)</f>
        <v>343</v>
      </c>
      <c r="Z21" s="50" t="s">
        <v>59</v>
      </c>
      <c r="AA21" s="48"/>
    </row>
    <row r="22" customFormat="false" ht="18" hidden="false" customHeight="true" outlineLevel="0" collapsed="false">
      <c r="A22" s="51" t="s">
        <v>60</v>
      </c>
      <c r="B22" s="52" t="n">
        <v>16778</v>
      </c>
      <c r="C22" s="53" t="n">
        <v>1252</v>
      </c>
      <c r="D22" s="54" t="n">
        <v>1424</v>
      </c>
      <c r="E22" s="54" t="n">
        <v>1177</v>
      </c>
      <c r="F22" s="54" t="n">
        <v>1173</v>
      </c>
      <c r="G22" s="54" t="n">
        <v>1234</v>
      </c>
      <c r="H22" s="54" t="n">
        <v>1265</v>
      </c>
      <c r="I22" s="54" t="n">
        <v>1660</v>
      </c>
      <c r="J22" s="54" t="n">
        <v>1891</v>
      </c>
      <c r="K22" s="54" t="n">
        <v>1587</v>
      </c>
      <c r="L22" s="54" t="n">
        <v>1188</v>
      </c>
      <c r="M22" s="54" t="n">
        <v>784</v>
      </c>
      <c r="N22" s="54" t="n">
        <v>505</v>
      </c>
      <c r="O22" s="54" t="n">
        <v>410</v>
      </c>
      <c r="P22" s="54" t="n">
        <v>366</v>
      </c>
      <c r="Q22" s="54" t="n">
        <v>216</v>
      </c>
      <c r="R22" s="55" t="n">
        <v>111</v>
      </c>
      <c r="S22" s="55" t="n">
        <v>51</v>
      </c>
      <c r="T22" s="55" t="n">
        <v>30</v>
      </c>
      <c r="U22" s="55" t="n">
        <v>21</v>
      </c>
      <c r="V22" s="55" t="n">
        <v>7</v>
      </c>
      <c r="W22" s="55" t="n">
        <v>6</v>
      </c>
      <c r="X22" s="55" t="n">
        <v>254</v>
      </c>
      <c r="Y22" s="56" t="n">
        <v>166</v>
      </c>
      <c r="Z22" s="57" t="s">
        <v>61</v>
      </c>
      <c r="AA22" s="6"/>
    </row>
    <row r="23" customFormat="false" ht="18" hidden="false" customHeight="true" outlineLevel="0" collapsed="false">
      <c r="A23" s="51" t="s">
        <v>50</v>
      </c>
      <c r="B23" s="52" t="n">
        <v>57768</v>
      </c>
      <c r="C23" s="53" t="n">
        <v>5071</v>
      </c>
      <c r="D23" s="54" t="n">
        <v>5228</v>
      </c>
      <c r="E23" s="54" t="n">
        <v>4046</v>
      </c>
      <c r="F23" s="54" t="n">
        <v>3732</v>
      </c>
      <c r="G23" s="54" t="n">
        <v>3882</v>
      </c>
      <c r="H23" s="54" t="n">
        <v>4693</v>
      </c>
      <c r="I23" s="54" t="n">
        <v>7082</v>
      </c>
      <c r="J23" s="54" t="n">
        <v>7089</v>
      </c>
      <c r="K23" s="54" t="n">
        <v>5535</v>
      </c>
      <c r="L23" s="54" t="n">
        <v>3619</v>
      </c>
      <c r="M23" s="54" t="n">
        <v>2314</v>
      </c>
      <c r="N23" s="54" t="n">
        <v>1493</v>
      </c>
      <c r="O23" s="54" t="n">
        <v>1361</v>
      </c>
      <c r="P23" s="54" t="n">
        <v>1014</v>
      </c>
      <c r="Q23" s="54" t="n">
        <v>602</v>
      </c>
      <c r="R23" s="55" t="n">
        <v>325</v>
      </c>
      <c r="S23" s="55" t="n">
        <v>130</v>
      </c>
      <c r="T23" s="55" t="n">
        <v>49</v>
      </c>
      <c r="U23" s="55" t="n">
        <v>20</v>
      </c>
      <c r="V23" s="55" t="n">
        <v>8</v>
      </c>
      <c r="W23" s="55" t="n">
        <v>18</v>
      </c>
      <c r="X23" s="55" t="n">
        <v>280</v>
      </c>
      <c r="Y23" s="56" t="n">
        <v>177</v>
      </c>
      <c r="Z23" s="57" t="s">
        <v>57</v>
      </c>
      <c r="AA23" s="6"/>
    </row>
    <row r="24" s="49" customFormat="true" ht="18" hidden="false" customHeight="true" outlineLevel="0" collapsed="false">
      <c r="A24" s="41" t="s">
        <v>62</v>
      </c>
      <c r="B24" s="42" t="n">
        <f aca="false">SUM(B25:B26)</f>
        <v>90718</v>
      </c>
      <c r="C24" s="43" t="n">
        <f aca="false">SUM(C25:C26)</f>
        <v>5998</v>
      </c>
      <c r="D24" s="45" t="n">
        <f aca="false">SUM(D25:D26)</f>
        <v>7370</v>
      </c>
      <c r="E24" s="45" t="n">
        <f aca="false">SUM(E25:E26)</f>
        <v>7150</v>
      </c>
      <c r="F24" s="45" t="n">
        <f aca="false">SUM(F25:F26)</f>
        <v>7104</v>
      </c>
      <c r="G24" s="45" t="n">
        <f aca="false">SUM(G25:G26)</f>
        <v>7337</v>
      </c>
      <c r="H24" s="45" t="n">
        <f aca="false">SUM(H25:H26)</f>
        <v>7335</v>
      </c>
      <c r="I24" s="45" t="n">
        <f aca="false">SUM(I25:I26)</f>
        <v>8018</v>
      </c>
      <c r="J24" s="45" t="n">
        <f aca="false">SUM(J25:J26)</f>
        <v>8184</v>
      </c>
      <c r="K24" s="45" t="n">
        <f aca="false">SUM(K25:K26)</f>
        <v>7786</v>
      </c>
      <c r="L24" s="45" t="n">
        <f aca="false">SUM(L25:L26)</f>
        <v>6522</v>
      </c>
      <c r="M24" s="45" t="n">
        <f aca="false">SUM(M25:M26)</f>
        <v>4856</v>
      </c>
      <c r="N24" s="45" t="n">
        <f aca="false">SUM(N25:N26)</f>
        <v>3112</v>
      </c>
      <c r="O24" s="45" t="n">
        <f aca="false">SUM(O25:O26)</f>
        <v>2489</v>
      </c>
      <c r="P24" s="45" t="n">
        <f aca="false">SUM(P25:P26)</f>
        <v>1913</v>
      </c>
      <c r="Q24" s="45" t="n">
        <f aca="false">SUM(Q25:Q26)</f>
        <v>1232</v>
      </c>
      <c r="R24" s="45" t="n">
        <f aca="false">SUM(R25:R26)</f>
        <v>651</v>
      </c>
      <c r="S24" s="45" t="n">
        <f aca="false">SUM(S25:S26)</f>
        <v>345</v>
      </c>
      <c r="T24" s="45" t="n">
        <f aca="false">SUM(T25:T26)</f>
        <v>148</v>
      </c>
      <c r="U24" s="45" t="n">
        <f aca="false">SUM(U25:U26)</f>
        <v>64</v>
      </c>
      <c r="V24" s="45" t="n">
        <f aca="false">SUM(V25:V26)</f>
        <v>37</v>
      </c>
      <c r="W24" s="45" t="n">
        <f aca="false">SUM(W25:W26)</f>
        <v>50</v>
      </c>
      <c r="X24" s="45" t="n">
        <f aca="false">SUM(X25:X26)</f>
        <v>2681</v>
      </c>
      <c r="Y24" s="46" t="n">
        <f aca="false">SUM(Y25:Y26)</f>
        <v>336</v>
      </c>
      <c r="Z24" s="50" t="s">
        <v>63</v>
      </c>
      <c r="AA24" s="48"/>
    </row>
    <row r="25" customFormat="false" ht="18" hidden="false" customHeight="true" outlineLevel="0" collapsed="false">
      <c r="A25" s="51" t="s">
        <v>64</v>
      </c>
      <c r="B25" s="52" t="n">
        <v>73580</v>
      </c>
      <c r="C25" s="53" t="n">
        <v>4800</v>
      </c>
      <c r="D25" s="54" t="n">
        <v>6024</v>
      </c>
      <c r="E25" s="54" t="n">
        <v>6093</v>
      </c>
      <c r="F25" s="54" t="n">
        <v>5935</v>
      </c>
      <c r="G25" s="54" t="n">
        <v>6023</v>
      </c>
      <c r="H25" s="54" t="n">
        <v>5948</v>
      </c>
      <c r="I25" s="54" t="n">
        <v>6316</v>
      </c>
      <c r="J25" s="54" t="n">
        <v>6505</v>
      </c>
      <c r="K25" s="54" t="n">
        <v>6416</v>
      </c>
      <c r="L25" s="54" t="n">
        <v>5505</v>
      </c>
      <c r="M25" s="54" t="n">
        <v>4039</v>
      </c>
      <c r="N25" s="54" t="n">
        <v>2560</v>
      </c>
      <c r="O25" s="54" t="n">
        <v>1930</v>
      </c>
      <c r="P25" s="54" t="n">
        <v>1424</v>
      </c>
      <c r="Q25" s="54" t="n">
        <v>898</v>
      </c>
      <c r="R25" s="55" t="n">
        <v>457</v>
      </c>
      <c r="S25" s="55" t="n">
        <v>222</v>
      </c>
      <c r="T25" s="55" t="n">
        <v>97</v>
      </c>
      <c r="U25" s="55" t="n">
        <v>35</v>
      </c>
      <c r="V25" s="55" t="n">
        <v>17</v>
      </c>
      <c r="W25" s="55" t="n">
        <v>20</v>
      </c>
      <c r="X25" s="55" t="n">
        <v>2013</v>
      </c>
      <c r="Y25" s="56" t="n">
        <v>303</v>
      </c>
      <c r="Z25" s="57" t="s">
        <v>65</v>
      </c>
      <c r="AA25" s="6"/>
    </row>
    <row r="26" customFormat="false" ht="18" hidden="false" customHeight="true" outlineLevel="0" collapsed="false">
      <c r="A26" s="51" t="s">
        <v>50</v>
      </c>
      <c r="B26" s="52" t="n">
        <v>17138</v>
      </c>
      <c r="C26" s="53" t="n">
        <v>1198</v>
      </c>
      <c r="D26" s="54" t="n">
        <v>1346</v>
      </c>
      <c r="E26" s="54" t="n">
        <v>1057</v>
      </c>
      <c r="F26" s="54" t="n">
        <v>1169</v>
      </c>
      <c r="G26" s="54" t="n">
        <v>1314</v>
      </c>
      <c r="H26" s="54" t="n">
        <v>1387</v>
      </c>
      <c r="I26" s="54" t="n">
        <v>1702</v>
      </c>
      <c r="J26" s="54" t="n">
        <v>1679</v>
      </c>
      <c r="K26" s="54" t="n">
        <v>1370</v>
      </c>
      <c r="L26" s="54" t="n">
        <v>1017</v>
      </c>
      <c r="M26" s="54" t="n">
        <v>817</v>
      </c>
      <c r="N26" s="54" t="n">
        <v>552</v>
      </c>
      <c r="O26" s="54" t="n">
        <v>559</v>
      </c>
      <c r="P26" s="54" t="n">
        <v>489</v>
      </c>
      <c r="Q26" s="54" t="n">
        <v>334</v>
      </c>
      <c r="R26" s="55" t="n">
        <v>194</v>
      </c>
      <c r="S26" s="55" t="n">
        <v>123</v>
      </c>
      <c r="T26" s="55" t="n">
        <v>51</v>
      </c>
      <c r="U26" s="55" t="n">
        <v>29</v>
      </c>
      <c r="V26" s="55" t="n">
        <v>20</v>
      </c>
      <c r="W26" s="55" t="n">
        <v>30</v>
      </c>
      <c r="X26" s="55" t="n">
        <v>668</v>
      </c>
      <c r="Y26" s="56" t="n">
        <v>33</v>
      </c>
      <c r="Z26" s="59" t="s">
        <v>57</v>
      </c>
      <c r="AA26" s="6"/>
    </row>
    <row r="27" s="49" customFormat="true" ht="18" hidden="false" customHeight="true" outlineLevel="0" collapsed="false">
      <c r="A27" s="41" t="s">
        <v>66</v>
      </c>
      <c r="B27" s="42" t="n">
        <f aca="false">SUM(B28:B30)</f>
        <v>30475</v>
      </c>
      <c r="C27" s="43" t="n">
        <f aca="false">SUM(C28:C30)</f>
        <v>2299</v>
      </c>
      <c r="D27" s="45" t="n">
        <f aca="false">SUM(D28:D30)</f>
        <v>2553</v>
      </c>
      <c r="E27" s="45" t="n">
        <f aca="false">SUM(E28:E30)</f>
        <v>2079</v>
      </c>
      <c r="F27" s="45" t="n">
        <f aca="false">SUM(F28:F30)</f>
        <v>2187</v>
      </c>
      <c r="G27" s="45" t="n">
        <f aca="false">SUM(G28:G30)</f>
        <v>2205</v>
      </c>
      <c r="H27" s="45" t="n">
        <f aca="false">SUM(H28:H30)</f>
        <v>2391</v>
      </c>
      <c r="I27" s="45" t="n">
        <f aca="false">SUM(I28:I30)</f>
        <v>3048</v>
      </c>
      <c r="J27" s="45" t="n">
        <f aca="false">SUM(J28:J30)</f>
        <v>3403</v>
      </c>
      <c r="K27" s="45" t="n">
        <f aca="false">SUM(K28:K30)</f>
        <v>2783</v>
      </c>
      <c r="L27" s="45" t="n">
        <f aca="false">SUM(L28:L30)</f>
        <v>2182</v>
      </c>
      <c r="M27" s="45" t="n">
        <f aca="false">SUM(M28:M30)</f>
        <v>1346</v>
      </c>
      <c r="N27" s="45" t="n">
        <f aca="false">SUM(N28:N30)</f>
        <v>1007</v>
      </c>
      <c r="O27" s="45" t="n">
        <f aca="false">SUM(O28:O30)</f>
        <v>870</v>
      </c>
      <c r="P27" s="45" t="n">
        <f aca="false">SUM(P28:P30)</f>
        <v>698</v>
      </c>
      <c r="Q27" s="45" t="n">
        <f aca="false">SUM(Q28:Q30)</f>
        <v>441</v>
      </c>
      <c r="R27" s="45" t="n">
        <f aca="false">SUM(R28:R30)</f>
        <v>291</v>
      </c>
      <c r="S27" s="45" t="n">
        <f aca="false">SUM(S28:S30)</f>
        <v>129</v>
      </c>
      <c r="T27" s="45" t="n">
        <f aca="false">SUM(T28:T30)</f>
        <v>58</v>
      </c>
      <c r="U27" s="45" t="n">
        <f aca="false">SUM(U28:U30)</f>
        <v>36</v>
      </c>
      <c r="V27" s="45" t="n">
        <f aca="false">SUM(V28:V30)</f>
        <v>10</v>
      </c>
      <c r="W27" s="45" t="n">
        <f aca="false">SUM(W28:W30)</f>
        <v>16</v>
      </c>
      <c r="X27" s="45" t="n">
        <f aca="false">SUM(X28:X30)</f>
        <v>332</v>
      </c>
      <c r="Y27" s="46" t="n">
        <f aca="false">SUM(Y28:Y30)</f>
        <v>111</v>
      </c>
      <c r="Z27" s="58" t="s">
        <v>67</v>
      </c>
      <c r="AA27" s="48"/>
    </row>
    <row r="28" customFormat="false" ht="18" hidden="false" customHeight="true" outlineLevel="0" collapsed="false">
      <c r="A28" s="51" t="s">
        <v>68</v>
      </c>
      <c r="B28" s="52" t="n">
        <v>2385</v>
      </c>
      <c r="C28" s="53" t="n">
        <v>162</v>
      </c>
      <c r="D28" s="54" t="n">
        <v>153</v>
      </c>
      <c r="E28" s="54" t="n">
        <v>165</v>
      </c>
      <c r="F28" s="54" t="n">
        <v>185</v>
      </c>
      <c r="G28" s="54" t="n">
        <v>191</v>
      </c>
      <c r="H28" s="54" t="n">
        <v>213</v>
      </c>
      <c r="I28" s="54" t="n">
        <v>203</v>
      </c>
      <c r="J28" s="54" t="n">
        <v>199</v>
      </c>
      <c r="K28" s="54" t="n">
        <v>211</v>
      </c>
      <c r="L28" s="54" t="n">
        <v>205</v>
      </c>
      <c r="M28" s="54" t="n">
        <v>118</v>
      </c>
      <c r="N28" s="54" t="n">
        <v>87</v>
      </c>
      <c r="O28" s="54" t="n">
        <v>77</v>
      </c>
      <c r="P28" s="54" t="n">
        <v>61</v>
      </c>
      <c r="Q28" s="54" t="n">
        <v>41</v>
      </c>
      <c r="R28" s="55" t="n">
        <v>27</v>
      </c>
      <c r="S28" s="55" t="n">
        <v>15</v>
      </c>
      <c r="T28" s="55" t="n">
        <v>11</v>
      </c>
      <c r="U28" s="55" t="n">
        <v>8</v>
      </c>
      <c r="V28" s="60" t="s">
        <v>69</v>
      </c>
      <c r="W28" s="55" t="n">
        <v>4</v>
      </c>
      <c r="X28" s="55" t="n">
        <v>12</v>
      </c>
      <c r="Y28" s="56" t="n">
        <v>37</v>
      </c>
      <c r="Z28" s="59" t="s">
        <v>70</v>
      </c>
      <c r="AA28" s="6"/>
    </row>
    <row r="29" customFormat="false" ht="18" hidden="false" customHeight="true" outlineLevel="0" collapsed="false">
      <c r="A29" s="51" t="s">
        <v>71</v>
      </c>
      <c r="B29" s="52" t="n">
        <v>3088</v>
      </c>
      <c r="C29" s="53" t="n">
        <v>235</v>
      </c>
      <c r="D29" s="54" t="n">
        <v>219</v>
      </c>
      <c r="E29" s="54" t="n">
        <v>233</v>
      </c>
      <c r="F29" s="54" t="n">
        <v>266</v>
      </c>
      <c r="G29" s="54" t="n">
        <v>245</v>
      </c>
      <c r="H29" s="54" t="n">
        <v>257</v>
      </c>
      <c r="I29" s="54" t="n">
        <v>328</v>
      </c>
      <c r="J29" s="54" t="n">
        <v>359</v>
      </c>
      <c r="K29" s="54" t="n">
        <v>230</v>
      </c>
      <c r="L29" s="54" t="n">
        <v>228</v>
      </c>
      <c r="M29" s="54" t="n">
        <v>135</v>
      </c>
      <c r="N29" s="54" t="n">
        <v>98</v>
      </c>
      <c r="O29" s="54" t="n">
        <v>84</v>
      </c>
      <c r="P29" s="54" t="n">
        <v>54</v>
      </c>
      <c r="Q29" s="54" t="n">
        <v>48</v>
      </c>
      <c r="R29" s="55" t="n">
        <v>32</v>
      </c>
      <c r="S29" s="55" t="n">
        <v>10</v>
      </c>
      <c r="T29" s="55" t="n">
        <v>6</v>
      </c>
      <c r="U29" s="55" t="n">
        <v>8</v>
      </c>
      <c r="V29" s="55" t="n">
        <v>2</v>
      </c>
      <c r="W29" s="55" t="n">
        <v>1</v>
      </c>
      <c r="X29" s="55" t="n">
        <v>1</v>
      </c>
      <c r="Y29" s="56" t="n">
        <v>9</v>
      </c>
      <c r="Z29" s="59" t="s">
        <v>72</v>
      </c>
      <c r="AA29" s="6"/>
    </row>
    <row r="30" customFormat="false" ht="18" hidden="false" customHeight="true" outlineLevel="0" collapsed="false">
      <c r="A30" s="51" t="s">
        <v>73</v>
      </c>
      <c r="B30" s="52" t="n">
        <v>25002</v>
      </c>
      <c r="C30" s="53" t="n">
        <v>1902</v>
      </c>
      <c r="D30" s="54" t="n">
        <v>2181</v>
      </c>
      <c r="E30" s="54" t="n">
        <v>1681</v>
      </c>
      <c r="F30" s="54" t="n">
        <v>1736</v>
      </c>
      <c r="G30" s="54" t="n">
        <v>1769</v>
      </c>
      <c r="H30" s="54" t="n">
        <v>1921</v>
      </c>
      <c r="I30" s="54" t="n">
        <v>2517</v>
      </c>
      <c r="J30" s="54" t="n">
        <v>2845</v>
      </c>
      <c r="K30" s="54" t="n">
        <v>2342</v>
      </c>
      <c r="L30" s="54" t="n">
        <v>1749</v>
      </c>
      <c r="M30" s="54" t="n">
        <v>1093</v>
      </c>
      <c r="N30" s="54" t="n">
        <v>822</v>
      </c>
      <c r="O30" s="54" t="n">
        <v>709</v>
      </c>
      <c r="P30" s="54" t="n">
        <v>583</v>
      </c>
      <c r="Q30" s="54" t="n">
        <v>352</v>
      </c>
      <c r="R30" s="55" t="n">
        <v>232</v>
      </c>
      <c r="S30" s="55" t="n">
        <v>104</v>
      </c>
      <c r="T30" s="55" t="n">
        <v>41</v>
      </c>
      <c r="U30" s="55" t="n">
        <v>20</v>
      </c>
      <c r="V30" s="55" t="n">
        <v>8</v>
      </c>
      <c r="W30" s="55" t="n">
        <v>11</v>
      </c>
      <c r="X30" s="55" t="n">
        <v>319</v>
      </c>
      <c r="Y30" s="56" t="n">
        <v>65</v>
      </c>
      <c r="Z30" s="59" t="s">
        <v>43</v>
      </c>
      <c r="AA30" s="6"/>
    </row>
    <row r="31" s="49" customFormat="true" ht="18" hidden="false" customHeight="true" outlineLevel="0" collapsed="false">
      <c r="A31" s="41" t="s">
        <v>74</v>
      </c>
      <c r="B31" s="42" t="n">
        <f aca="false">SUM(B32:B33)</f>
        <v>21444</v>
      </c>
      <c r="C31" s="43" t="n">
        <f aca="false">SUM(C32:C33)</f>
        <v>1530</v>
      </c>
      <c r="D31" s="45" t="n">
        <f aca="false">SUM(D32:D33)</f>
        <v>1716</v>
      </c>
      <c r="E31" s="45" t="n">
        <f aca="false">SUM(E32:E33)</f>
        <v>1467</v>
      </c>
      <c r="F31" s="45" t="n">
        <f aca="false">SUM(F32:F33)</f>
        <v>1729</v>
      </c>
      <c r="G31" s="45" t="n">
        <f aca="false">SUM(G32:G33)</f>
        <v>1640</v>
      </c>
      <c r="H31" s="45" t="n">
        <f aca="false">SUM(H32:H33)</f>
        <v>1820</v>
      </c>
      <c r="I31" s="45" t="n">
        <f aca="false">SUM(I32:I33)</f>
        <v>2261</v>
      </c>
      <c r="J31" s="45" t="n">
        <f aca="false">SUM(J32:J33)</f>
        <v>2241</v>
      </c>
      <c r="K31" s="45" t="n">
        <f aca="false">SUM(K32:K33)</f>
        <v>1669</v>
      </c>
      <c r="L31" s="45" t="n">
        <f aca="false">SUM(L32:L33)</f>
        <v>1037</v>
      </c>
      <c r="M31" s="45" t="n">
        <f aca="false">SUM(M32:M33)</f>
        <v>679</v>
      </c>
      <c r="N31" s="45" t="n">
        <f aca="false">SUM(N32:N33)</f>
        <v>508</v>
      </c>
      <c r="O31" s="45" t="n">
        <f aca="false">SUM(O32:O33)</f>
        <v>481</v>
      </c>
      <c r="P31" s="45" t="n">
        <f aca="false">SUM(P32:P33)</f>
        <v>343</v>
      </c>
      <c r="Q31" s="45" t="n">
        <f aca="false">SUM(Q32:Q33)</f>
        <v>216</v>
      </c>
      <c r="R31" s="45" t="n">
        <f aca="false">SUM(R32:R33)</f>
        <v>108</v>
      </c>
      <c r="S31" s="45" t="n">
        <f aca="false">SUM(S32:S33)</f>
        <v>49</v>
      </c>
      <c r="T31" s="45" t="n">
        <f aca="false">SUM(T32:T33)</f>
        <v>29</v>
      </c>
      <c r="U31" s="45" t="n">
        <f aca="false">SUM(U32:U33)</f>
        <v>7</v>
      </c>
      <c r="V31" s="45" t="n">
        <f aca="false">SUM(V32:V33)</f>
        <v>4</v>
      </c>
      <c r="W31" s="45" t="n">
        <f aca="false">SUM(W32:W33)</f>
        <v>8</v>
      </c>
      <c r="X31" s="45" t="n">
        <f aca="false">SUM(X32:X33)</f>
        <v>1871</v>
      </c>
      <c r="Y31" s="46" t="n">
        <f aca="false">SUM(Y32:Y33)</f>
        <v>31</v>
      </c>
      <c r="Z31" s="58" t="s">
        <v>75</v>
      </c>
      <c r="AA31" s="48"/>
    </row>
    <row r="32" customFormat="false" ht="18" hidden="false" customHeight="true" outlineLevel="0" collapsed="false">
      <c r="A32" s="51" t="s">
        <v>76</v>
      </c>
      <c r="B32" s="52" t="n">
        <v>725</v>
      </c>
      <c r="C32" s="53" t="n">
        <v>53</v>
      </c>
      <c r="D32" s="54" t="n">
        <v>58</v>
      </c>
      <c r="E32" s="54" t="n">
        <v>35</v>
      </c>
      <c r="F32" s="54" t="n">
        <v>54</v>
      </c>
      <c r="G32" s="54" t="n">
        <v>61</v>
      </c>
      <c r="H32" s="54" t="n">
        <v>66</v>
      </c>
      <c r="I32" s="54" t="n">
        <v>83</v>
      </c>
      <c r="J32" s="54" t="n">
        <v>70</v>
      </c>
      <c r="K32" s="54" t="n">
        <v>52</v>
      </c>
      <c r="L32" s="54" t="n">
        <v>43</v>
      </c>
      <c r="M32" s="54" t="n">
        <v>29</v>
      </c>
      <c r="N32" s="54" t="n">
        <v>22</v>
      </c>
      <c r="O32" s="54" t="n">
        <v>18</v>
      </c>
      <c r="P32" s="54" t="n">
        <v>15</v>
      </c>
      <c r="Q32" s="54" t="n">
        <v>6</v>
      </c>
      <c r="R32" s="55" t="n">
        <v>7</v>
      </c>
      <c r="S32" s="55" t="n">
        <v>2</v>
      </c>
      <c r="T32" s="55" t="n">
        <v>3</v>
      </c>
      <c r="U32" s="60" t="s">
        <v>69</v>
      </c>
      <c r="V32" s="60" t="s">
        <v>69</v>
      </c>
      <c r="W32" s="60" t="s">
        <v>69</v>
      </c>
      <c r="X32" s="55" t="n">
        <v>42</v>
      </c>
      <c r="Y32" s="56" t="n">
        <v>6</v>
      </c>
      <c r="Z32" s="59" t="s">
        <v>77</v>
      </c>
      <c r="AA32" s="6"/>
    </row>
    <row r="33" customFormat="false" ht="18" hidden="false" customHeight="true" outlineLevel="0" collapsed="false">
      <c r="A33" s="61" t="s">
        <v>73</v>
      </c>
      <c r="B33" s="62" t="n">
        <v>20719</v>
      </c>
      <c r="C33" s="63" t="n">
        <v>1477</v>
      </c>
      <c r="D33" s="64" t="n">
        <v>1658</v>
      </c>
      <c r="E33" s="64" t="n">
        <v>1432</v>
      </c>
      <c r="F33" s="64" t="n">
        <v>1675</v>
      </c>
      <c r="G33" s="64" t="n">
        <v>1579</v>
      </c>
      <c r="H33" s="64" t="n">
        <v>1754</v>
      </c>
      <c r="I33" s="64" t="n">
        <v>2178</v>
      </c>
      <c r="J33" s="64" t="n">
        <v>2171</v>
      </c>
      <c r="K33" s="64" t="n">
        <v>1617</v>
      </c>
      <c r="L33" s="64" t="n">
        <v>994</v>
      </c>
      <c r="M33" s="64" t="n">
        <v>650</v>
      </c>
      <c r="N33" s="64" t="n">
        <v>486</v>
      </c>
      <c r="O33" s="64" t="n">
        <v>463</v>
      </c>
      <c r="P33" s="64" t="n">
        <v>328</v>
      </c>
      <c r="Q33" s="64" t="n">
        <v>210</v>
      </c>
      <c r="R33" s="65" t="n">
        <v>101</v>
      </c>
      <c r="S33" s="65" t="n">
        <v>47</v>
      </c>
      <c r="T33" s="65" t="n">
        <v>26</v>
      </c>
      <c r="U33" s="65" t="n">
        <v>7</v>
      </c>
      <c r="V33" s="65" t="n">
        <v>4</v>
      </c>
      <c r="W33" s="65" t="n">
        <v>8</v>
      </c>
      <c r="X33" s="65" t="n">
        <v>1829</v>
      </c>
      <c r="Y33" s="66" t="n">
        <v>25</v>
      </c>
      <c r="Z33" s="67" t="s">
        <v>43</v>
      </c>
      <c r="AA33" s="7"/>
    </row>
    <row r="34" customFormat="false" ht="21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s="49" customFormat="true" ht="20.4" hidden="false" customHeight="false" outlineLevel="0" collapsed="false">
      <c r="C35" s="48"/>
      <c r="D35" s="48"/>
      <c r="E35" s="48"/>
      <c r="F35" s="48"/>
      <c r="G35" s="48"/>
      <c r="H35" s="48"/>
      <c r="I35" s="48"/>
      <c r="J35" s="68" t="s">
        <v>78</v>
      </c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</row>
    <row r="36" s="49" customFormat="true" ht="20.4" hidden="false" customHeight="false" outlineLevel="0" collapsed="false">
      <c r="C36" s="68"/>
      <c r="D36" s="68"/>
      <c r="E36" s="68"/>
      <c r="F36" s="68"/>
      <c r="G36" s="68"/>
      <c r="H36" s="68"/>
      <c r="I36" s="68"/>
      <c r="J36" s="48" t="s">
        <v>79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customFormat="false" ht="21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21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21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21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21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21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21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21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21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21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21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21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21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21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21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21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21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1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21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21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1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1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21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21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21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1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21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1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1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21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21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21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21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1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21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21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21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21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21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21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21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21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21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21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21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21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21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21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21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21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21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21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21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21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21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21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21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21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21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21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21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21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21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21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21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21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21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21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21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21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21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21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21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21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21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21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21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21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21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21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21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21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21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21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21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21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21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21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21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21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21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21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21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21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21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21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21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21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21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21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</sheetData>
  <mergeCells count="2">
    <mergeCell ref="C4:Y4"/>
    <mergeCell ref="Z6:AA6"/>
  </mergeCells>
  <printOptions headings="false" gridLines="false" gridLinesSet="true" horizontalCentered="true" verticalCentered="true"/>
  <pageMargins left="0.0395833333333333" right="0.0395833333333333" top="0.118055555555556" bottom="0.315277777777778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7:39:56Z</dcterms:created>
  <dc:creator>NSO</dc:creator>
  <dc:description/>
  <dc:language>en-US</dc:language>
  <cp:lastModifiedBy>Rio&amp;Umi 4ever together</cp:lastModifiedBy>
  <cp:revision>0</cp:revision>
  <dc:subject/>
  <dc:title/>
</cp:coreProperties>
</file>