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1.3     NUMBER OF POPULATION - MALE  BY AGE GROUP AND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Unknown/</t>
  </si>
  <si>
    <t xml:space="preserve">ไทย</t>
  </si>
  <si>
    <t xml:space="preserve">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 AND AMPHOE  : 2001  (CONTD.)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800</xdr:colOff>
      <xdr:row>6</xdr:row>
      <xdr:rowOff>209880</xdr:rowOff>
    </xdr:to>
    <xdr:sp>
      <xdr:nvSpPr>
        <xdr:cNvPr id="0" name="Text 1"/>
        <xdr:cNvSpPr/>
      </xdr:nvSpPr>
      <xdr:spPr>
        <a:xfrm>
          <a:off x="0" y="1638720"/>
          <a:ext cx="1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080</xdr:rowOff>
    </xdr:to>
    <xdr:sp>
      <xdr:nvSpPr>
        <xdr:cNvPr id="1" name="Text 2"/>
        <xdr:cNvSpPr/>
      </xdr:nvSpPr>
      <xdr:spPr>
        <a:xfrm>
          <a:off x="0" y="1752480"/>
          <a:ext cx="180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080</xdr:rowOff>
    </xdr:to>
    <xdr:sp>
      <xdr:nvSpPr>
        <xdr:cNvPr id="2" name="Text 3"/>
        <xdr:cNvSpPr/>
      </xdr:nvSpPr>
      <xdr:spPr>
        <a:xfrm>
          <a:off x="0" y="1752480"/>
          <a:ext cx="180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080</xdr:rowOff>
    </xdr:to>
    <xdr:sp>
      <xdr:nvSpPr>
        <xdr:cNvPr id="3" name="Text 4"/>
        <xdr:cNvSpPr/>
      </xdr:nvSpPr>
      <xdr:spPr>
        <a:xfrm>
          <a:off x="0" y="1752480"/>
          <a:ext cx="180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3760</xdr:rowOff>
    </xdr:from>
    <xdr:to>
      <xdr:col>0</xdr:col>
      <xdr:colOff>1800</xdr:colOff>
      <xdr:row>7</xdr:row>
      <xdr:rowOff>66960</xdr:rowOff>
    </xdr:to>
    <xdr:sp>
      <xdr:nvSpPr>
        <xdr:cNvPr id="4" name="Text 5"/>
        <xdr:cNvSpPr/>
      </xdr:nvSpPr>
      <xdr:spPr>
        <a:xfrm>
          <a:off x="0" y="1837800"/>
          <a:ext cx="180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800</xdr:colOff>
      <xdr:row>1</xdr:row>
      <xdr:rowOff>162720</xdr:rowOff>
    </xdr:to>
    <xdr:sp>
      <xdr:nvSpPr>
        <xdr:cNvPr id="5" name="Text 8"/>
        <xdr:cNvSpPr/>
      </xdr:nvSpPr>
      <xdr:spPr>
        <a:xfrm>
          <a:off x="0" y="315000"/>
          <a:ext cx="1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800</xdr:colOff>
      <xdr:row>6</xdr:row>
      <xdr:rowOff>190440</xdr:rowOff>
    </xdr:to>
    <xdr:sp>
      <xdr:nvSpPr>
        <xdr:cNvPr id="6" name="Text 33"/>
        <xdr:cNvSpPr/>
      </xdr:nvSpPr>
      <xdr:spPr>
        <a:xfrm>
          <a:off x="0" y="1590840"/>
          <a:ext cx="1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7"/>
    <col collapsed="false" customWidth="true" hidden="false" outlineLevel="0" max="22" min="3" style="1" width="4.99"/>
    <col collapsed="false" customWidth="true" hidden="false" outlineLevel="0" max="23" min="23" style="1" width="6.13"/>
    <col collapsed="false" customWidth="true" hidden="false" outlineLevel="0" max="24" min="24" style="1" width="7.56"/>
    <col collapsed="false" customWidth="true" hidden="false" outlineLevel="0" max="25" min="25" style="1" width="7.42"/>
    <col collapsed="false" customWidth="true" hidden="false" outlineLevel="0" max="26" min="26" style="1" width="36.42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5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 t="s">
        <v>5</v>
      </c>
      <c r="X5" s="15" t="s">
        <v>6</v>
      </c>
      <c r="Y5" s="16" t="s">
        <v>7</v>
      </c>
      <c r="Z5" s="9"/>
    </row>
    <row r="6" s="5" customFormat="true" ht="21" hidden="false" customHeight="false" outlineLevel="0" collapsed="false">
      <c r="A6" s="6"/>
      <c r="B6" s="17" t="s">
        <v>8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9</v>
      </c>
      <c r="X6" s="22" t="s">
        <v>10</v>
      </c>
      <c r="Y6" s="23" t="s">
        <v>11</v>
      </c>
      <c r="Z6" s="9"/>
    </row>
    <row r="7" s="5" customFormat="true" ht="26.1" hidden="false" customHeight="true" outlineLevel="0" collapsed="false">
      <c r="A7" s="6"/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0" t="s">
        <v>29</v>
      </c>
      <c r="T7" s="20" t="s">
        <v>30</v>
      </c>
      <c r="U7" s="20" t="s">
        <v>31</v>
      </c>
      <c r="V7" s="20" t="s">
        <v>32</v>
      </c>
      <c r="W7" s="20" t="n">
        <v>100</v>
      </c>
      <c r="X7" s="25" t="s">
        <v>33</v>
      </c>
      <c r="Y7" s="23" t="s">
        <v>34</v>
      </c>
      <c r="Z7" s="9"/>
      <c r="AB7" s="26"/>
    </row>
    <row r="8" s="5" customFormat="true" ht="22.5" hidden="false" customHeight="true" outlineLevel="0" collapsed="false">
      <c r="A8" s="6"/>
      <c r="B8" s="10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30" t="s">
        <v>35</v>
      </c>
      <c r="X8" s="31" t="s">
        <v>36</v>
      </c>
      <c r="Y8" s="32" t="s">
        <v>37</v>
      </c>
      <c r="Z8" s="9"/>
    </row>
    <row r="9" s="5" customFormat="true" ht="21.75" hidden="false" customHeight="true" outlineLevel="0" collapsed="false">
      <c r="A9" s="6"/>
      <c r="B9" s="10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3"/>
      <c r="T9" s="33"/>
      <c r="U9" s="33"/>
      <c r="V9" s="33"/>
      <c r="W9" s="34" t="s">
        <v>38</v>
      </c>
      <c r="X9" s="35" t="s">
        <v>39</v>
      </c>
      <c r="Y9" s="36" t="s">
        <v>40</v>
      </c>
      <c r="Z9" s="9"/>
    </row>
    <row r="10" s="5" customFormat="true" ht="23.25" hidden="false" customHeight="true" outlineLevel="0" collapsed="false">
      <c r="A10" s="37" t="s">
        <v>41</v>
      </c>
      <c r="B10" s="38" t="n">
        <f aca="false">SUM(C10:Y10)</f>
        <v>248952</v>
      </c>
      <c r="C10" s="39" t="n">
        <f aca="false">SUM(C11:C12)</f>
        <v>17146</v>
      </c>
      <c r="D10" s="40" t="n">
        <f aca="false">SUM(D11:D12)</f>
        <v>19149</v>
      </c>
      <c r="E10" s="40" t="n">
        <f aca="false">SUM(E11:E12)</f>
        <v>18719</v>
      </c>
      <c r="F10" s="40" t="n">
        <f aca="false">SUM(F11:F12)</f>
        <v>19400</v>
      </c>
      <c r="G10" s="40" t="n">
        <f aca="false">SUM(G11:G12)</f>
        <v>19898</v>
      </c>
      <c r="H10" s="40" t="n">
        <f aca="false">SUM(H11:H12)</f>
        <v>20665</v>
      </c>
      <c r="I10" s="40" t="n">
        <f aca="false">SUM(I11:I12)</f>
        <v>22119</v>
      </c>
      <c r="J10" s="40" t="n">
        <f aca="false">SUM(J11:J12)</f>
        <v>21516</v>
      </c>
      <c r="K10" s="40" t="n">
        <f aca="false">SUM(K11:K12)</f>
        <v>18273</v>
      </c>
      <c r="L10" s="40" t="n">
        <f aca="false">SUM(L11:L12)</f>
        <v>13995</v>
      </c>
      <c r="M10" s="40" t="n">
        <f aca="false">SUM(M11:M12)</f>
        <v>10202</v>
      </c>
      <c r="N10" s="40" t="n">
        <f aca="false">SUM(N11:N12)</f>
        <v>7717</v>
      </c>
      <c r="O10" s="40" t="n">
        <f aca="false">SUM(O11:O12)</f>
        <v>6990</v>
      </c>
      <c r="P10" s="40" t="n">
        <f aca="false">SUM(P11:P12)</f>
        <v>5621</v>
      </c>
      <c r="Q10" s="40" t="n">
        <f aca="false">SUM(Q11:Q12)</f>
        <v>3734</v>
      </c>
      <c r="R10" s="40" t="n">
        <f aca="false">SUM(R11:R12)</f>
        <v>2115</v>
      </c>
      <c r="S10" s="40" t="n">
        <f aca="false">SUM(S11:S12)</f>
        <v>977</v>
      </c>
      <c r="T10" s="40" t="n">
        <f aca="false">SUM(T11:T12)</f>
        <v>512</v>
      </c>
      <c r="U10" s="40" t="n">
        <f aca="false">SUM(U11:U12)</f>
        <v>195</v>
      </c>
      <c r="V10" s="40" t="n">
        <f aca="false">SUM(V11:V12)</f>
        <v>70</v>
      </c>
      <c r="W10" s="40" t="n">
        <f aca="false">SUM(W11:W12)</f>
        <v>100</v>
      </c>
      <c r="X10" s="40" t="n">
        <f aca="false">SUM(X11:X12)</f>
        <v>19472</v>
      </c>
      <c r="Y10" s="41" t="n">
        <f aca="false">SUM(Y11:Y12)</f>
        <v>367</v>
      </c>
      <c r="Z10" s="42" t="s">
        <v>12</v>
      </c>
    </row>
    <row r="11" s="5" customFormat="true" ht="24.95" hidden="false" customHeight="true" outlineLevel="0" collapsed="false">
      <c r="A11" s="43" t="s">
        <v>42</v>
      </c>
      <c r="B11" s="44" t="n">
        <f aca="false">SUM(C11:Y11)</f>
        <v>74047</v>
      </c>
      <c r="C11" s="45" t="n">
        <v>4473</v>
      </c>
      <c r="D11" s="46" t="n">
        <v>5533</v>
      </c>
      <c r="E11" s="46" t="n">
        <v>5578</v>
      </c>
      <c r="F11" s="46" t="n">
        <v>5305</v>
      </c>
      <c r="G11" s="46" t="n">
        <v>5382</v>
      </c>
      <c r="H11" s="46" t="n">
        <v>5506</v>
      </c>
      <c r="I11" s="46" t="n">
        <v>5798</v>
      </c>
      <c r="J11" s="46" t="n">
        <v>5796</v>
      </c>
      <c r="K11" s="46" t="n">
        <v>5241</v>
      </c>
      <c r="L11" s="46" t="n">
        <v>4398</v>
      </c>
      <c r="M11" s="46" t="n">
        <v>3180</v>
      </c>
      <c r="N11" s="46" t="n">
        <v>2187</v>
      </c>
      <c r="O11" s="46" t="n">
        <v>1879</v>
      </c>
      <c r="P11" s="46" t="n">
        <v>1465</v>
      </c>
      <c r="Q11" s="46" t="n">
        <v>1031</v>
      </c>
      <c r="R11" s="46" t="n">
        <v>616</v>
      </c>
      <c r="S11" s="46" t="n">
        <v>289</v>
      </c>
      <c r="T11" s="46" t="n">
        <v>133</v>
      </c>
      <c r="U11" s="46" t="n">
        <v>78</v>
      </c>
      <c r="V11" s="46" t="n">
        <v>24</v>
      </c>
      <c r="W11" s="46" t="n">
        <v>32</v>
      </c>
      <c r="X11" s="46" t="n">
        <v>9869</v>
      </c>
      <c r="Y11" s="47" t="n">
        <v>254</v>
      </c>
      <c r="Z11" s="48" t="s">
        <v>43</v>
      </c>
    </row>
    <row r="12" s="5" customFormat="true" ht="24.95" hidden="false" customHeight="true" outlineLevel="0" collapsed="false">
      <c r="A12" s="43" t="s">
        <v>44</v>
      </c>
      <c r="B12" s="44" t="n">
        <f aca="false">SUM(C12:Y12)</f>
        <v>174905</v>
      </c>
      <c r="C12" s="45" t="n">
        <v>12673</v>
      </c>
      <c r="D12" s="46" t="n">
        <v>13616</v>
      </c>
      <c r="E12" s="46" t="n">
        <v>13141</v>
      </c>
      <c r="F12" s="46" t="n">
        <v>14095</v>
      </c>
      <c r="G12" s="46" t="n">
        <v>14516</v>
      </c>
      <c r="H12" s="46" t="n">
        <v>15159</v>
      </c>
      <c r="I12" s="46" t="n">
        <v>16321</v>
      </c>
      <c r="J12" s="46" t="n">
        <v>15720</v>
      </c>
      <c r="K12" s="46" t="n">
        <v>13032</v>
      </c>
      <c r="L12" s="46" t="n">
        <v>9597</v>
      </c>
      <c r="M12" s="46" t="n">
        <v>7022</v>
      </c>
      <c r="N12" s="46" t="n">
        <v>5530</v>
      </c>
      <c r="O12" s="46" t="n">
        <v>5111</v>
      </c>
      <c r="P12" s="46" t="n">
        <v>4156</v>
      </c>
      <c r="Q12" s="46" t="n">
        <v>2703</v>
      </c>
      <c r="R12" s="46" t="n">
        <v>1499</v>
      </c>
      <c r="S12" s="46" t="n">
        <v>688</v>
      </c>
      <c r="T12" s="46" t="n">
        <v>379</v>
      </c>
      <c r="U12" s="46" t="n">
        <v>117</v>
      </c>
      <c r="V12" s="46" t="n">
        <v>46</v>
      </c>
      <c r="W12" s="46" t="n">
        <v>68</v>
      </c>
      <c r="X12" s="46" t="n">
        <v>9603</v>
      </c>
      <c r="Y12" s="47" t="n">
        <v>113</v>
      </c>
      <c r="Z12" s="48" t="s">
        <v>45</v>
      </c>
    </row>
    <row r="13" s="5" customFormat="true" ht="24.95" hidden="false" customHeight="true" outlineLevel="0" collapsed="false">
      <c r="A13" s="49" t="s">
        <v>46</v>
      </c>
      <c r="B13" s="44" t="n">
        <f aca="false">SUM(C13:Y13)</f>
        <v>63022</v>
      </c>
      <c r="C13" s="45" t="n">
        <v>3974</v>
      </c>
      <c r="D13" s="46" t="n">
        <v>4603</v>
      </c>
      <c r="E13" s="46" t="n">
        <v>4751</v>
      </c>
      <c r="F13" s="46" t="n">
        <v>4393</v>
      </c>
      <c r="G13" s="46" t="n">
        <v>4399</v>
      </c>
      <c r="H13" s="46" t="n">
        <v>4327</v>
      </c>
      <c r="I13" s="46" t="n">
        <v>4790</v>
      </c>
      <c r="J13" s="46" t="n">
        <v>4992</v>
      </c>
      <c r="K13" s="46" t="n">
        <v>4492</v>
      </c>
      <c r="L13" s="46" t="n">
        <v>3770</v>
      </c>
      <c r="M13" s="46" t="n">
        <v>2704</v>
      </c>
      <c r="N13" s="46" t="n">
        <v>1805</v>
      </c>
      <c r="O13" s="46" t="n">
        <v>1523</v>
      </c>
      <c r="P13" s="46" t="n">
        <v>1267</v>
      </c>
      <c r="Q13" s="46" t="n">
        <v>805</v>
      </c>
      <c r="R13" s="46" t="n">
        <v>546</v>
      </c>
      <c r="S13" s="46" t="n">
        <v>247</v>
      </c>
      <c r="T13" s="46" t="n">
        <v>131</v>
      </c>
      <c r="U13" s="46" t="n">
        <v>59</v>
      </c>
      <c r="V13" s="46" t="n">
        <v>17</v>
      </c>
      <c r="W13" s="46" t="n">
        <v>18</v>
      </c>
      <c r="X13" s="46" t="n">
        <v>9222</v>
      </c>
      <c r="Y13" s="47" t="n">
        <v>187</v>
      </c>
      <c r="Z13" s="1" t="s">
        <v>47</v>
      </c>
    </row>
    <row r="14" s="5" customFormat="true" ht="24.95" hidden="false" customHeight="true" outlineLevel="0" collapsed="false">
      <c r="A14" s="43" t="s">
        <v>48</v>
      </c>
      <c r="B14" s="44" t="n">
        <f aca="false">SUM(C14:Y14)</f>
        <v>21730</v>
      </c>
      <c r="C14" s="45" t="n">
        <v>926</v>
      </c>
      <c r="D14" s="46" t="n">
        <v>1213</v>
      </c>
      <c r="E14" s="46" t="n">
        <v>1299</v>
      </c>
      <c r="F14" s="46" t="n">
        <v>1144</v>
      </c>
      <c r="G14" s="46" t="n">
        <v>1115</v>
      </c>
      <c r="H14" s="46" t="n">
        <v>1112</v>
      </c>
      <c r="I14" s="46" t="n">
        <v>1088</v>
      </c>
      <c r="J14" s="46" t="n">
        <v>1227</v>
      </c>
      <c r="K14" s="46" t="n">
        <v>1171</v>
      </c>
      <c r="L14" s="46" t="n">
        <v>928</v>
      </c>
      <c r="M14" s="46" t="n">
        <v>731</v>
      </c>
      <c r="N14" s="46" t="n">
        <v>481</v>
      </c>
      <c r="O14" s="46" t="n">
        <v>392</v>
      </c>
      <c r="P14" s="46" t="n">
        <v>291</v>
      </c>
      <c r="Q14" s="46" t="n">
        <v>192</v>
      </c>
      <c r="R14" s="46" t="n">
        <v>129</v>
      </c>
      <c r="S14" s="46" t="n">
        <v>66</v>
      </c>
      <c r="T14" s="46" t="n">
        <v>36</v>
      </c>
      <c r="U14" s="46" t="n">
        <v>19</v>
      </c>
      <c r="V14" s="46" t="n">
        <v>7</v>
      </c>
      <c r="W14" s="46" t="n">
        <v>8</v>
      </c>
      <c r="X14" s="46" t="n">
        <v>8027</v>
      </c>
      <c r="Y14" s="47" t="n">
        <v>128</v>
      </c>
      <c r="Z14" s="48" t="s">
        <v>49</v>
      </c>
    </row>
    <row r="15" s="5" customFormat="true" ht="24.95" hidden="false" customHeight="true" outlineLevel="0" collapsed="false">
      <c r="A15" s="43" t="s">
        <v>50</v>
      </c>
      <c r="B15" s="44" t="n">
        <f aca="false">SUM(C15:Y15)</f>
        <v>6727</v>
      </c>
      <c r="C15" s="45" t="n">
        <v>479</v>
      </c>
      <c r="D15" s="46" t="n">
        <v>564</v>
      </c>
      <c r="E15" s="46" t="n">
        <v>626</v>
      </c>
      <c r="F15" s="46" t="n">
        <v>620</v>
      </c>
      <c r="G15" s="46" t="n">
        <v>577</v>
      </c>
      <c r="H15" s="46" t="n">
        <v>555</v>
      </c>
      <c r="I15" s="46" t="n">
        <v>605</v>
      </c>
      <c r="J15" s="46" t="n">
        <v>575</v>
      </c>
      <c r="K15" s="46" t="n">
        <v>524</v>
      </c>
      <c r="L15" s="46" t="n">
        <v>495</v>
      </c>
      <c r="M15" s="46" t="n">
        <v>374</v>
      </c>
      <c r="N15" s="46" t="n">
        <v>205</v>
      </c>
      <c r="O15" s="46" t="n">
        <v>183</v>
      </c>
      <c r="P15" s="46" t="n">
        <v>125</v>
      </c>
      <c r="Q15" s="46" t="n">
        <v>80</v>
      </c>
      <c r="R15" s="46" t="n">
        <v>51</v>
      </c>
      <c r="S15" s="46" t="n">
        <v>26</v>
      </c>
      <c r="T15" s="46" t="n">
        <v>6</v>
      </c>
      <c r="U15" s="46" t="n">
        <v>9</v>
      </c>
      <c r="V15" s="46" t="n">
        <v>1</v>
      </c>
      <c r="W15" s="46" t="n">
        <v>3</v>
      </c>
      <c r="X15" s="46" t="n">
        <v>22</v>
      </c>
      <c r="Y15" s="47" t="n">
        <v>22</v>
      </c>
      <c r="Z15" s="48" t="s">
        <v>51</v>
      </c>
    </row>
    <row r="16" s="5" customFormat="true" ht="18.75" hidden="false" customHeight="true" outlineLevel="0" collapsed="false">
      <c r="A16" s="43" t="s">
        <v>52</v>
      </c>
      <c r="B16" s="44" t="n">
        <f aca="false">SUM(C16:Y16)</f>
        <v>5146</v>
      </c>
      <c r="C16" s="45" t="n">
        <v>419</v>
      </c>
      <c r="D16" s="46" t="n">
        <v>471</v>
      </c>
      <c r="E16" s="46" t="n">
        <v>488</v>
      </c>
      <c r="F16" s="46" t="n">
        <v>462</v>
      </c>
      <c r="G16" s="46" t="n">
        <v>420</v>
      </c>
      <c r="H16" s="46" t="n">
        <v>395</v>
      </c>
      <c r="I16" s="46" t="n">
        <v>454</v>
      </c>
      <c r="J16" s="46" t="n">
        <v>450</v>
      </c>
      <c r="K16" s="46" t="n">
        <v>438</v>
      </c>
      <c r="L16" s="46" t="n">
        <v>392</v>
      </c>
      <c r="M16" s="46" t="n">
        <v>243</v>
      </c>
      <c r="N16" s="46" t="n">
        <v>148</v>
      </c>
      <c r="O16" s="46" t="n">
        <v>116</v>
      </c>
      <c r="P16" s="46" t="n">
        <v>92</v>
      </c>
      <c r="Q16" s="46" t="n">
        <v>51</v>
      </c>
      <c r="R16" s="46" t="n">
        <v>30</v>
      </c>
      <c r="S16" s="46" t="n">
        <v>7</v>
      </c>
      <c r="T16" s="46" t="n">
        <v>4</v>
      </c>
      <c r="U16" s="46" t="n">
        <v>2</v>
      </c>
      <c r="V16" s="46" t="n">
        <v>0</v>
      </c>
      <c r="W16" s="46" t="n">
        <v>1</v>
      </c>
      <c r="X16" s="46" t="n">
        <v>52</v>
      </c>
      <c r="Y16" s="47" t="n">
        <v>11</v>
      </c>
      <c r="Z16" s="48" t="s">
        <v>53</v>
      </c>
    </row>
    <row r="17" s="5" customFormat="true" ht="24.95" hidden="false" customHeight="true" outlineLevel="0" collapsed="false">
      <c r="A17" s="43" t="s">
        <v>54</v>
      </c>
      <c r="B17" s="44" t="n">
        <f aca="false">SUM(C17:Y17)</f>
        <v>2172</v>
      </c>
      <c r="C17" s="45" t="n">
        <v>131</v>
      </c>
      <c r="D17" s="46" t="n">
        <v>161</v>
      </c>
      <c r="E17" s="46" t="n">
        <v>163</v>
      </c>
      <c r="F17" s="46" t="n">
        <v>163</v>
      </c>
      <c r="G17" s="46" t="n">
        <v>196</v>
      </c>
      <c r="H17" s="46" t="n">
        <v>184</v>
      </c>
      <c r="I17" s="46" t="n">
        <v>196</v>
      </c>
      <c r="J17" s="46" t="n">
        <v>185</v>
      </c>
      <c r="K17" s="46" t="n">
        <v>192</v>
      </c>
      <c r="L17" s="46" t="n">
        <v>156</v>
      </c>
      <c r="M17" s="46" t="n">
        <v>110</v>
      </c>
      <c r="N17" s="46" t="n">
        <v>91</v>
      </c>
      <c r="O17" s="46" t="n">
        <v>84</v>
      </c>
      <c r="P17" s="46" t="n">
        <v>50</v>
      </c>
      <c r="Q17" s="46" t="n">
        <v>41</v>
      </c>
      <c r="R17" s="46" t="n">
        <v>31</v>
      </c>
      <c r="S17" s="46" t="n">
        <v>9</v>
      </c>
      <c r="T17" s="46" t="n">
        <v>3</v>
      </c>
      <c r="U17" s="46" t="n">
        <v>6</v>
      </c>
      <c r="V17" s="46" t="n">
        <v>1</v>
      </c>
      <c r="W17" s="46" t="n">
        <v>2</v>
      </c>
      <c r="X17" s="46" t="n">
        <v>15</v>
      </c>
      <c r="Y17" s="47" t="n">
        <v>2</v>
      </c>
      <c r="Z17" s="48" t="s">
        <v>55</v>
      </c>
    </row>
    <row r="18" s="5" customFormat="true" ht="24.95" hidden="false" customHeight="true" outlineLevel="0" collapsed="false">
      <c r="A18" s="43" t="s">
        <v>56</v>
      </c>
      <c r="B18" s="44" t="n">
        <f aca="false">SUM(C18:Y18)</f>
        <v>4299</v>
      </c>
      <c r="C18" s="45" t="n">
        <v>339</v>
      </c>
      <c r="D18" s="46" t="n">
        <v>370</v>
      </c>
      <c r="E18" s="46" t="n">
        <v>368</v>
      </c>
      <c r="F18" s="46" t="n">
        <v>349</v>
      </c>
      <c r="G18" s="46" t="n">
        <v>381</v>
      </c>
      <c r="H18" s="46" t="n">
        <v>380</v>
      </c>
      <c r="I18" s="46" t="n">
        <v>391</v>
      </c>
      <c r="J18" s="46" t="n">
        <v>352</v>
      </c>
      <c r="K18" s="46" t="n">
        <v>337</v>
      </c>
      <c r="L18" s="46" t="n">
        <v>311</v>
      </c>
      <c r="M18" s="46" t="n">
        <v>226</v>
      </c>
      <c r="N18" s="46" t="n">
        <v>156</v>
      </c>
      <c r="O18" s="46" t="n">
        <v>94</v>
      </c>
      <c r="P18" s="46" t="n">
        <v>104</v>
      </c>
      <c r="Q18" s="46" t="n">
        <v>55</v>
      </c>
      <c r="R18" s="46" t="n">
        <v>43</v>
      </c>
      <c r="S18" s="46" t="n">
        <v>13</v>
      </c>
      <c r="T18" s="46" t="n">
        <v>8</v>
      </c>
      <c r="U18" s="46" t="n">
        <v>3</v>
      </c>
      <c r="V18" s="46" t="n">
        <v>2</v>
      </c>
      <c r="W18" s="46" t="n">
        <v>1</v>
      </c>
      <c r="X18" s="46" t="n">
        <v>10</v>
      </c>
      <c r="Y18" s="47" t="n">
        <v>6</v>
      </c>
      <c r="Z18" s="48" t="s">
        <v>57</v>
      </c>
    </row>
    <row r="19" s="5" customFormat="true" ht="24.95" hidden="false" customHeight="true" outlineLevel="0" collapsed="false">
      <c r="A19" s="43" t="s">
        <v>58</v>
      </c>
      <c r="B19" s="44" t="n">
        <f aca="false">SUM(C19:Y19)</f>
        <v>1151</v>
      </c>
      <c r="C19" s="45" t="n">
        <v>54</v>
      </c>
      <c r="D19" s="46" t="n">
        <v>83</v>
      </c>
      <c r="E19" s="46" t="n">
        <v>85</v>
      </c>
      <c r="F19" s="46" t="n">
        <v>81</v>
      </c>
      <c r="G19" s="46" t="n">
        <v>89</v>
      </c>
      <c r="H19" s="46" t="n">
        <v>99</v>
      </c>
      <c r="I19" s="46" t="n">
        <v>113</v>
      </c>
      <c r="J19" s="46" t="n">
        <v>102</v>
      </c>
      <c r="K19" s="46" t="n">
        <v>91</v>
      </c>
      <c r="L19" s="46" t="n">
        <v>93</v>
      </c>
      <c r="M19" s="46" t="n">
        <v>59</v>
      </c>
      <c r="N19" s="46" t="n">
        <v>41</v>
      </c>
      <c r="O19" s="46" t="n">
        <v>44</v>
      </c>
      <c r="P19" s="46" t="n">
        <v>39</v>
      </c>
      <c r="Q19" s="46" t="n">
        <v>26</v>
      </c>
      <c r="R19" s="46" t="n">
        <v>20</v>
      </c>
      <c r="S19" s="46" t="n">
        <v>16</v>
      </c>
      <c r="T19" s="46" t="n">
        <v>6</v>
      </c>
      <c r="U19" s="46" t="n">
        <v>5</v>
      </c>
      <c r="V19" s="46" t="n">
        <v>1</v>
      </c>
      <c r="W19" s="46" t="n">
        <v>0</v>
      </c>
      <c r="X19" s="46" t="n">
        <v>4</v>
      </c>
      <c r="Y19" s="47" t="n">
        <v>0</v>
      </c>
      <c r="Z19" s="48" t="s">
        <v>59</v>
      </c>
    </row>
    <row r="20" s="5" customFormat="true" ht="24.95" hidden="false" customHeight="true" outlineLevel="0" collapsed="false">
      <c r="A20" s="43" t="s">
        <v>44</v>
      </c>
      <c r="B20" s="44" t="n">
        <f aca="false">SUM(C20:Y20)</f>
        <v>21797</v>
      </c>
      <c r="C20" s="45" t="n">
        <v>1626</v>
      </c>
      <c r="D20" s="46" t="n">
        <v>1741</v>
      </c>
      <c r="E20" s="46" t="n">
        <v>1722</v>
      </c>
      <c r="F20" s="46" t="n">
        <v>1574</v>
      </c>
      <c r="G20" s="46" t="n">
        <v>1621</v>
      </c>
      <c r="H20" s="46" t="n">
        <v>1602</v>
      </c>
      <c r="I20" s="46" t="n">
        <v>1943</v>
      </c>
      <c r="J20" s="46" t="n">
        <v>2101</v>
      </c>
      <c r="K20" s="46" t="n">
        <v>1739</v>
      </c>
      <c r="L20" s="46" t="n">
        <v>1395</v>
      </c>
      <c r="M20" s="46" t="n">
        <v>961</v>
      </c>
      <c r="N20" s="46" t="n">
        <v>683</v>
      </c>
      <c r="O20" s="46" t="n">
        <v>610</v>
      </c>
      <c r="P20" s="46" t="n">
        <v>566</v>
      </c>
      <c r="Q20" s="46" t="n">
        <v>360</v>
      </c>
      <c r="R20" s="46" t="n">
        <v>242</v>
      </c>
      <c r="S20" s="46" t="n">
        <v>110</v>
      </c>
      <c r="T20" s="46" t="n">
        <v>68</v>
      </c>
      <c r="U20" s="46" t="n">
        <v>15</v>
      </c>
      <c r="V20" s="46" t="n">
        <v>5</v>
      </c>
      <c r="W20" s="46" t="n">
        <v>3</v>
      </c>
      <c r="X20" s="46" t="n">
        <v>1092</v>
      </c>
      <c r="Y20" s="47" t="n">
        <v>18</v>
      </c>
      <c r="Z20" s="48" t="s">
        <v>45</v>
      </c>
    </row>
    <row r="21" s="5" customFormat="true" ht="24.95" hidden="false" customHeight="true" outlineLevel="0" collapsed="false">
      <c r="A21" s="49" t="s">
        <v>60</v>
      </c>
      <c r="B21" s="44" t="n">
        <f aca="false">SUM(C21:Y21)</f>
        <v>27924</v>
      </c>
      <c r="C21" s="45" t="n">
        <v>1852</v>
      </c>
      <c r="D21" s="46" t="n">
        <v>2155</v>
      </c>
      <c r="E21" s="46" t="n">
        <v>2102</v>
      </c>
      <c r="F21" s="46" t="n">
        <v>2192</v>
      </c>
      <c r="G21" s="46" t="n">
        <v>2391</v>
      </c>
      <c r="H21" s="46" t="n">
        <v>2454</v>
      </c>
      <c r="I21" s="46" t="n">
        <v>2489</v>
      </c>
      <c r="J21" s="46" t="n">
        <v>2485</v>
      </c>
      <c r="K21" s="46" t="n">
        <v>2160</v>
      </c>
      <c r="L21" s="46" t="n">
        <v>1670</v>
      </c>
      <c r="M21" s="46" t="n">
        <v>1261</v>
      </c>
      <c r="N21" s="46" t="n">
        <v>1006</v>
      </c>
      <c r="O21" s="46" t="n">
        <v>861</v>
      </c>
      <c r="P21" s="46" t="n">
        <v>711</v>
      </c>
      <c r="Q21" s="46" t="n">
        <v>524</v>
      </c>
      <c r="R21" s="46" t="n">
        <v>283</v>
      </c>
      <c r="S21" s="46" t="n">
        <v>134</v>
      </c>
      <c r="T21" s="46" t="n">
        <v>82</v>
      </c>
      <c r="U21" s="46" t="n">
        <v>21</v>
      </c>
      <c r="V21" s="46" t="n">
        <v>9</v>
      </c>
      <c r="W21" s="46" t="n">
        <v>16</v>
      </c>
      <c r="X21" s="46" t="n">
        <v>1022</v>
      </c>
      <c r="Y21" s="47" t="n">
        <v>44</v>
      </c>
      <c r="Z21" s="1" t="s">
        <v>61</v>
      </c>
    </row>
    <row r="22" s="5" customFormat="true" ht="19.5" hidden="false" customHeight="true" outlineLevel="0" collapsed="false">
      <c r="A22" s="43" t="s">
        <v>62</v>
      </c>
      <c r="B22" s="44" t="n">
        <f aca="false">SUM(C22:Y22)</f>
        <v>5702</v>
      </c>
      <c r="C22" s="45" t="n">
        <v>370</v>
      </c>
      <c r="D22" s="46" t="n">
        <v>694</v>
      </c>
      <c r="E22" s="46" t="n">
        <v>659</v>
      </c>
      <c r="F22" s="46" t="n">
        <v>436</v>
      </c>
      <c r="G22" s="46" t="n">
        <v>422</v>
      </c>
      <c r="H22" s="46" t="n">
        <v>427</v>
      </c>
      <c r="I22" s="46" t="n">
        <v>410</v>
      </c>
      <c r="J22" s="46" t="n">
        <v>426</v>
      </c>
      <c r="K22" s="46" t="n">
        <v>401</v>
      </c>
      <c r="L22" s="46" t="n">
        <v>361</v>
      </c>
      <c r="M22" s="46" t="n">
        <v>241</v>
      </c>
      <c r="N22" s="46" t="n">
        <v>174</v>
      </c>
      <c r="O22" s="46" t="n">
        <v>146</v>
      </c>
      <c r="P22" s="46" t="n">
        <v>115</v>
      </c>
      <c r="Q22" s="46" t="n">
        <v>80</v>
      </c>
      <c r="R22" s="46" t="n">
        <v>58</v>
      </c>
      <c r="S22" s="46" t="n">
        <v>29</v>
      </c>
      <c r="T22" s="46" t="n">
        <v>15</v>
      </c>
      <c r="U22" s="46" t="n">
        <v>8</v>
      </c>
      <c r="V22" s="46" t="n">
        <v>1</v>
      </c>
      <c r="W22" s="46" t="n">
        <v>1</v>
      </c>
      <c r="X22" s="46" t="n">
        <v>204</v>
      </c>
      <c r="Y22" s="47" t="n">
        <v>24</v>
      </c>
      <c r="Z22" s="48" t="s">
        <v>63</v>
      </c>
    </row>
    <row r="23" s="5" customFormat="true" ht="19.5" hidden="false" customHeight="true" outlineLevel="0" collapsed="false">
      <c r="A23" s="43" t="s">
        <v>44</v>
      </c>
      <c r="B23" s="44" t="n">
        <f aca="false">SUM(C23:Y23)</f>
        <v>22222</v>
      </c>
      <c r="C23" s="45" t="n">
        <v>1482</v>
      </c>
      <c r="D23" s="46" t="n">
        <v>1461</v>
      </c>
      <c r="E23" s="46" t="n">
        <v>1443</v>
      </c>
      <c r="F23" s="46" t="n">
        <v>1756</v>
      </c>
      <c r="G23" s="46" t="n">
        <v>1969</v>
      </c>
      <c r="H23" s="46" t="n">
        <v>2027</v>
      </c>
      <c r="I23" s="46" t="n">
        <v>2079</v>
      </c>
      <c r="J23" s="46" t="n">
        <v>2059</v>
      </c>
      <c r="K23" s="46" t="n">
        <v>1759</v>
      </c>
      <c r="L23" s="46" t="n">
        <v>1309</v>
      </c>
      <c r="M23" s="46" t="n">
        <v>1020</v>
      </c>
      <c r="N23" s="46" t="n">
        <v>832</v>
      </c>
      <c r="O23" s="46" t="n">
        <v>715</v>
      </c>
      <c r="P23" s="46" t="n">
        <v>596</v>
      </c>
      <c r="Q23" s="46" t="n">
        <v>444</v>
      </c>
      <c r="R23" s="46" t="n">
        <v>225</v>
      </c>
      <c r="S23" s="46" t="n">
        <v>105</v>
      </c>
      <c r="T23" s="46" t="n">
        <v>67</v>
      </c>
      <c r="U23" s="46" t="n">
        <v>13</v>
      </c>
      <c r="V23" s="46" t="n">
        <v>8</v>
      </c>
      <c r="W23" s="46" t="n">
        <v>15</v>
      </c>
      <c r="X23" s="46" t="n">
        <v>818</v>
      </c>
      <c r="Y23" s="47" t="n">
        <v>20</v>
      </c>
      <c r="Z23" s="48" t="s">
        <v>45</v>
      </c>
    </row>
    <row r="24" s="5" customFormat="true" ht="19.5" hidden="false" customHeight="true" outlineLevel="0" collapsed="false">
      <c r="A24" s="49" t="s">
        <v>64</v>
      </c>
      <c r="B24" s="44" t="n">
        <f aca="false">SUM(C24:Y24)</f>
        <v>33938</v>
      </c>
      <c r="C24" s="45" t="n">
        <v>2293</v>
      </c>
      <c r="D24" s="46" t="n">
        <v>2474</v>
      </c>
      <c r="E24" s="46" t="n">
        <v>2320</v>
      </c>
      <c r="F24" s="46" t="n">
        <v>2500</v>
      </c>
      <c r="G24" s="46" t="n">
        <v>2546</v>
      </c>
      <c r="H24" s="46" t="n">
        <v>2873</v>
      </c>
      <c r="I24" s="46" t="n">
        <v>3107</v>
      </c>
      <c r="J24" s="46" t="n">
        <v>3130</v>
      </c>
      <c r="K24" s="46" t="n">
        <v>2599</v>
      </c>
      <c r="L24" s="46" t="n">
        <v>1677</v>
      </c>
      <c r="M24" s="46" t="n">
        <v>1218</v>
      </c>
      <c r="N24" s="46" t="n">
        <v>990</v>
      </c>
      <c r="O24" s="46" t="n">
        <v>933</v>
      </c>
      <c r="P24" s="46" t="n">
        <v>722</v>
      </c>
      <c r="Q24" s="46" t="n">
        <v>507</v>
      </c>
      <c r="R24" s="46" t="n">
        <v>200</v>
      </c>
      <c r="S24" s="46" t="n">
        <v>120</v>
      </c>
      <c r="T24" s="46" t="n">
        <v>60</v>
      </c>
      <c r="U24" s="46" t="n">
        <v>20</v>
      </c>
      <c r="V24" s="46" t="n">
        <v>8</v>
      </c>
      <c r="W24" s="46" t="n">
        <v>10</v>
      </c>
      <c r="X24" s="46" t="n">
        <v>3579</v>
      </c>
      <c r="Y24" s="47" t="n">
        <v>52</v>
      </c>
      <c r="Z24" s="1" t="s">
        <v>65</v>
      </c>
    </row>
    <row r="25" s="5" customFormat="true" ht="19.5" hidden="false" customHeight="true" outlineLevel="0" collapsed="false">
      <c r="A25" s="43" t="s">
        <v>66</v>
      </c>
      <c r="B25" s="44" t="n">
        <f aca="false">SUM(C25:Y25)</f>
        <v>4945</v>
      </c>
      <c r="C25" s="50" t="n">
        <v>281</v>
      </c>
      <c r="D25" s="46" t="n">
        <v>311</v>
      </c>
      <c r="E25" s="46" t="n">
        <v>278</v>
      </c>
      <c r="F25" s="46" t="n">
        <v>304</v>
      </c>
      <c r="G25" s="46" t="n">
        <v>338</v>
      </c>
      <c r="H25" s="46" t="n">
        <v>385</v>
      </c>
      <c r="I25" s="46" t="n">
        <v>415</v>
      </c>
      <c r="J25" s="46" t="n">
        <v>436</v>
      </c>
      <c r="K25" s="46" t="n">
        <v>370</v>
      </c>
      <c r="L25" s="46" t="n">
        <v>308</v>
      </c>
      <c r="M25" s="46" t="n">
        <v>226</v>
      </c>
      <c r="N25" s="46" t="n">
        <v>163</v>
      </c>
      <c r="O25" s="46" t="n">
        <v>161</v>
      </c>
      <c r="P25" s="46" t="n">
        <v>121</v>
      </c>
      <c r="Q25" s="46" t="n">
        <v>107</v>
      </c>
      <c r="R25" s="46" t="n">
        <v>44</v>
      </c>
      <c r="S25" s="46" t="n">
        <v>26</v>
      </c>
      <c r="T25" s="46" t="n">
        <v>13</v>
      </c>
      <c r="U25" s="46" t="n">
        <v>5</v>
      </c>
      <c r="V25" s="46" t="n">
        <v>1</v>
      </c>
      <c r="W25" s="46" t="n">
        <v>3</v>
      </c>
      <c r="X25" s="46" t="n">
        <v>640</v>
      </c>
      <c r="Y25" s="47" t="n">
        <v>9</v>
      </c>
      <c r="Z25" s="48" t="s">
        <v>67</v>
      </c>
    </row>
    <row r="26" s="5" customFormat="true" ht="19.5" hidden="false" customHeight="true" outlineLevel="0" collapsed="false">
      <c r="A26" s="43" t="s">
        <v>68</v>
      </c>
      <c r="B26" s="44" t="n">
        <f aca="false">SUM(C26:Y26)</f>
        <v>1234</v>
      </c>
      <c r="C26" s="51" t="n">
        <v>68</v>
      </c>
      <c r="D26" s="46" t="n">
        <v>80</v>
      </c>
      <c r="E26" s="46" t="n">
        <v>83</v>
      </c>
      <c r="F26" s="46" t="n">
        <v>90</v>
      </c>
      <c r="G26" s="46" t="n">
        <v>74</v>
      </c>
      <c r="H26" s="46" t="n">
        <v>90</v>
      </c>
      <c r="I26" s="46" t="n">
        <v>97</v>
      </c>
      <c r="J26" s="46" t="n">
        <v>152</v>
      </c>
      <c r="K26" s="46" t="n">
        <v>125</v>
      </c>
      <c r="L26" s="46" t="n">
        <v>79</v>
      </c>
      <c r="M26" s="46" t="n">
        <v>45</v>
      </c>
      <c r="N26" s="46" t="n">
        <v>47</v>
      </c>
      <c r="O26" s="46" t="n">
        <v>45</v>
      </c>
      <c r="P26" s="46" t="n">
        <v>36</v>
      </c>
      <c r="Q26" s="46" t="n">
        <v>29</v>
      </c>
      <c r="R26" s="46" t="n">
        <v>11</v>
      </c>
      <c r="S26" s="46" t="n">
        <v>6</v>
      </c>
      <c r="T26" s="46" t="n">
        <v>2</v>
      </c>
      <c r="U26" s="46" t="n">
        <v>2</v>
      </c>
      <c r="V26" s="46" t="n">
        <v>0</v>
      </c>
      <c r="W26" s="46" t="n">
        <v>1</v>
      </c>
      <c r="X26" s="46" t="n">
        <v>71</v>
      </c>
      <c r="Y26" s="47" t="n">
        <v>1</v>
      </c>
      <c r="Z26" s="48" t="s">
        <v>69</v>
      </c>
    </row>
    <row r="27" s="5" customFormat="true" ht="19.5" hidden="false" customHeight="true" outlineLevel="0" collapsed="false">
      <c r="A27" s="43" t="s">
        <v>70</v>
      </c>
      <c r="B27" s="44" t="n">
        <f aca="false">SUM(C27:Y27)</f>
        <v>1828</v>
      </c>
      <c r="C27" s="51" t="n">
        <v>122</v>
      </c>
      <c r="D27" s="46" t="n">
        <v>134</v>
      </c>
      <c r="E27" s="46" t="n">
        <v>122</v>
      </c>
      <c r="F27" s="46" t="n">
        <v>127</v>
      </c>
      <c r="G27" s="46" t="n">
        <v>148</v>
      </c>
      <c r="H27" s="46" t="n">
        <v>128</v>
      </c>
      <c r="I27" s="46" t="n">
        <v>173</v>
      </c>
      <c r="J27" s="46" t="n">
        <v>191</v>
      </c>
      <c r="K27" s="46" t="n">
        <v>144</v>
      </c>
      <c r="L27" s="46" t="n">
        <v>97</v>
      </c>
      <c r="M27" s="46" t="n">
        <v>61</v>
      </c>
      <c r="N27" s="46" t="n">
        <v>67</v>
      </c>
      <c r="O27" s="46" t="n">
        <v>55</v>
      </c>
      <c r="P27" s="46" t="n">
        <v>38</v>
      </c>
      <c r="Q27" s="46" t="n">
        <v>27</v>
      </c>
      <c r="R27" s="46" t="n">
        <v>13</v>
      </c>
      <c r="S27" s="46" t="n">
        <v>6</v>
      </c>
      <c r="T27" s="46" t="n">
        <v>1</v>
      </c>
      <c r="U27" s="46" t="n">
        <v>2</v>
      </c>
      <c r="V27" s="46" t="n">
        <v>3</v>
      </c>
      <c r="W27" s="46" t="n">
        <v>1</v>
      </c>
      <c r="X27" s="46" t="n">
        <v>155</v>
      </c>
      <c r="Y27" s="47" t="n">
        <v>13</v>
      </c>
      <c r="Z27" s="48" t="s">
        <v>71</v>
      </c>
    </row>
    <row r="28" s="5" customFormat="true" ht="19.5" hidden="false" customHeight="true" outlineLevel="0" collapsed="false">
      <c r="A28" s="43" t="s">
        <v>44</v>
      </c>
      <c r="B28" s="44" t="n">
        <f aca="false">SUM(C28:Y28)</f>
        <v>25931</v>
      </c>
      <c r="C28" s="51" t="n">
        <v>1822</v>
      </c>
      <c r="D28" s="46" t="n">
        <v>1949</v>
      </c>
      <c r="E28" s="46" t="n">
        <v>1837</v>
      </c>
      <c r="F28" s="46" t="n">
        <v>1979</v>
      </c>
      <c r="G28" s="46" t="n">
        <v>1986</v>
      </c>
      <c r="H28" s="46" t="n">
        <v>2270</v>
      </c>
      <c r="I28" s="46" t="n">
        <v>2422</v>
      </c>
      <c r="J28" s="46" t="n">
        <v>2351</v>
      </c>
      <c r="K28" s="46" t="n">
        <v>1960</v>
      </c>
      <c r="L28" s="46" t="n">
        <v>1193</v>
      </c>
      <c r="M28" s="46" t="n">
        <v>886</v>
      </c>
      <c r="N28" s="46" t="n">
        <v>713</v>
      </c>
      <c r="O28" s="46" t="n">
        <v>672</v>
      </c>
      <c r="P28" s="46" t="n">
        <v>527</v>
      </c>
      <c r="Q28" s="46" t="n">
        <v>344</v>
      </c>
      <c r="R28" s="46" t="n">
        <v>132</v>
      </c>
      <c r="S28" s="46" t="n">
        <v>82</v>
      </c>
      <c r="T28" s="46" t="n">
        <v>44</v>
      </c>
      <c r="U28" s="46" t="n">
        <v>11</v>
      </c>
      <c r="V28" s="46" t="n">
        <v>4</v>
      </c>
      <c r="W28" s="46" t="n">
        <v>5</v>
      </c>
      <c r="X28" s="46" t="n">
        <v>2713</v>
      </c>
      <c r="Y28" s="47" t="n">
        <v>29</v>
      </c>
      <c r="Z28" s="48" t="s">
        <v>45</v>
      </c>
    </row>
    <row r="29" s="5" customFormat="true" ht="19.5" hidden="false" customHeight="true" outlineLevel="0" collapsed="false">
      <c r="A29" s="49" t="s">
        <v>72</v>
      </c>
      <c r="B29" s="44" t="n">
        <f aca="false">SUM(C29:Y29)</f>
        <v>18171</v>
      </c>
      <c r="C29" s="51" t="n">
        <v>1358</v>
      </c>
      <c r="D29" s="46" t="n">
        <v>1452</v>
      </c>
      <c r="E29" s="46" t="n">
        <v>1443</v>
      </c>
      <c r="F29" s="46" t="n">
        <v>1730</v>
      </c>
      <c r="G29" s="46" t="n">
        <v>1662</v>
      </c>
      <c r="H29" s="46" t="n">
        <v>1679</v>
      </c>
      <c r="I29" s="46" t="n">
        <v>1661</v>
      </c>
      <c r="J29" s="46" t="n">
        <v>1503</v>
      </c>
      <c r="K29" s="46" t="n">
        <v>1289</v>
      </c>
      <c r="L29" s="46" t="n">
        <v>1026</v>
      </c>
      <c r="M29" s="46" t="n">
        <v>729</v>
      </c>
      <c r="N29" s="46" t="n">
        <v>570</v>
      </c>
      <c r="O29" s="46" t="n">
        <v>573</v>
      </c>
      <c r="P29" s="46" t="n">
        <v>435</v>
      </c>
      <c r="Q29" s="46" t="n">
        <v>288</v>
      </c>
      <c r="R29" s="46" t="n">
        <v>190</v>
      </c>
      <c r="S29" s="46" t="n">
        <v>57</v>
      </c>
      <c r="T29" s="46" t="n">
        <v>41</v>
      </c>
      <c r="U29" s="46" t="n">
        <v>14</v>
      </c>
      <c r="V29" s="46" t="n">
        <v>10</v>
      </c>
      <c r="W29" s="46" t="n">
        <v>21</v>
      </c>
      <c r="X29" s="46" t="n">
        <v>430</v>
      </c>
      <c r="Y29" s="47" t="n">
        <v>10</v>
      </c>
      <c r="Z29" s="1" t="s">
        <v>73</v>
      </c>
    </row>
    <row r="30" s="5" customFormat="true" ht="19.5" hidden="false" customHeight="true" outlineLevel="0" collapsed="false">
      <c r="A30" s="43" t="s">
        <v>74</v>
      </c>
      <c r="B30" s="44" t="n">
        <f aca="false">SUM(C30:Y30)</f>
        <v>3903</v>
      </c>
      <c r="C30" s="51" t="n">
        <v>296</v>
      </c>
      <c r="D30" s="46" t="n">
        <v>309</v>
      </c>
      <c r="E30" s="46" t="n">
        <v>312</v>
      </c>
      <c r="F30" s="46" t="n">
        <v>354</v>
      </c>
      <c r="G30" s="46" t="n">
        <v>352</v>
      </c>
      <c r="H30" s="46" t="n">
        <v>397</v>
      </c>
      <c r="I30" s="46" t="n">
        <v>395</v>
      </c>
      <c r="J30" s="46" t="n">
        <v>315</v>
      </c>
      <c r="K30" s="46" t="n">
        <v>290</v>
      </c>
      <c r="L30" s="46" t="n">
        <v>230</v>
      </c>
      <c r="M30" s="46" t="n">
        <v>152</v>
      </c>
      <c r="N30" s="46" t="n">
        <v>116</v>
      </c>
      <c r="O30" s="46" t="n">
        <v>104</v>
      </c>
      <c r="P30" s="46" t="n">
        <v>104</v>
      </c>
      <c r="Q30" s="46" t="n">
        <v>63</v>
      </c>
      <c r="R30" s="46" t="n">
        <v>49</v>
      </c>
      <c r="S30" s="46" t="n">
        <v>14</v>
      </c>
      <c r="T30" s="46" t="n">
        <v>3</v>
      </c>
      <c r="U30" s="46" t="n">
        <v>2</v>
      </c>
      <c r="V30" s="46" t="n">
        <v>0</v>
      </c>
      <c r="W30" s="46" t="n">
        <v>3</v>
      </c>
      <c r="X30" s="46" t="n">
        <v>42</v>
      </c>
      <c r="Y30" s="47" t="n">
        <v>1</v>
      </c>
      <c r="Z30" s="48" t="s">
        <v>75</v>
      </c>
    </row>
    <row r="31" s="5" customFormat="true" ht="19.5" hidden="false" customHeight="true" outlineLevel="0" collapsed="false">
      <c r="A31" s="52" t="s">
        <v>44</v>
      </c>
      <c r="B31" s="53" t="n">
        <f aca="false">SUM(C31:Y31)</f>
        <v>14268</v>
      </c>
      <c r="C31" s="54" t="n">
        <v>1062</v>
      </c>
      <c r="D31" s="55" t="n">
        <v>1143</v>
      </c>
      <c r="E31" s="55" t="n">
        <v>1131</v>
      </c>
      <c r="F31" s="55" t="n">
        <v>1376</v>
      </c>
      <c r="G31" s="55" t="n">
        <v>1310</v>
      </c>
      <c r="H31" s="55" t="n">
        <v>1282</v>
      </c>
      <c r="I31" s="55" t="n">
        <v>1266</v>
      </c>
      <c r="J31" s="55" t="n">
        <v>1188</v>
      </c>
      <c r="K31" s="55" t="n">
        <v>999</v>
      </c>
      <c r="L31" s="55" t="n">
        <v>796</v>
      </c>
      <c r="M31" s="55" t="n">
        <v>577</v>
      </c>
      <c r="N31" s="55" t="n">
        <v>454</v>
      </c>
      <c r="O31" s="55" t="n">
        <v>469</v>
      </c>
      <c r="P31" s="55" t="n">
        <v>331</v>
      </c>
      <c r="Q31" s="55" t="n">
        <v>225</v>
      </c>
      <c r="R31" s="55" t="n">
        <v>141</v>
      </c>
      <c r="S31" s="55" t="n">
        <v>43</v>
      </c>
      <c r="T31" s="55" t="n">
        <v>38</v>
      </c>
      <c r="U31" s="55" t="n">
        <v>12</v>
      </c>
      <c r="V31" s="55" t="n">
        <v>10</v>
      </c>
      <c r="W31" s="55" t="n">
        <v>18</v>
      </c>
      <c r="X31" s="55" t="n">
        <v>388</v>
      </c>
      <c r="Y31" s="56" t="n">
        <v>9</v>
      </c>
      <c r="Z31" s="57" t="s">
        <v>45</v>
      </c>
    </row>
    <row r="32" s="5" customFormat="true" ht="19.5" hidden="false" customHeight="true" outlineLevel="0" collapsed="false">
      <c r="A32" s="43"/>
      <c r="B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43"/>
    </row>
    <row r="33" s="5" customFormat="true" ht="19.5" hidden="false" customHeight="true" outlineLevel="0" collapsed="false">
      <c r="A33" s="43"/>
      <c r="B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43"/>
    </row>
    <row r="34" s="5" customFormat="true" ht="26.25" hidden="false" customHeight="true" outlineLevel="0" collapsed="false">
      <c r="A34" s="43"/>
      <c r="B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43"/>
    </row>
    <row r="35" s="5" customFormat="true" ht="19.5" hidden="false" customHeight="true" outlineLevel="0" collapsed="false">
      <c r="A35" s="2" t="s">
        <v>76</v>
      </c>
      <c r="B35" s="3"/>
      <c r="C35" s="3"/>
      <c r="D35" s="3"/>
      <c r="E35" s="3"/>
      <c r="F35" s="3"/>
      <c r="G35" s="3"/>
      <c r="H35" s="3"/>
      <c r="I35" s="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5" customFormat="true" ht="19.5" hidden="false" customHeight="true" outlineLevel="0" collapsed="false">
      <c r="A36" s="4" t="s">
        <v>77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5" customFormat="tru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5" customFormat="true" ht="19.5" hidden="false" customHeight="true" outlineLevel="0" collapsed="false">
      <c r="A38" s="6" t="s">
        <v>2</v>
      </c>
      <c r="B38" s="7"/>
      <c r="C38" s="8" t="s">
        <v>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9" t="s">
        <v>4</v>
      </c>
    </row>
    <row r="39" s="5" customFormat="true" ht="19.5" hidden="false" customHeight="true" outlineLevel="0" collapsed="false">
      <c r="A39" s="6"/>
      <c r="B39" s="10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3"/>
      <c r="T39" s="13"/>
      <c r="U39" s="13"/>
      <c r="V39" s="13"/>
      <c r="W39" s="14" t="s">
        <v>5</v>
      </c>
      <c r="X39" s="15" t="s">
        <v>6</v>
      </c>
      <c r="Y39" s="16" t="s">
        <v>7</v>
      </c>
      <c r="Z39" s="9"/>
    </row>
    <row r="40" s="5" customFormat="true" ht="19.5" hidden="false" customHeight="true" outlineLevel="0" collapsed="false">
      <c r="A40" s="6"/>
      <c r="B40" s="17" t="s">
        <v>8</v>
      </c>
      <c r="C40" s="60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0"/>
      <c r="T40" s="20"/>
      <c r="U40" s="20"/>
      <c r="V40" s="20"/>
      <c r="W40" s="21" t="s">
        <v>9</v>
      </c>
      <c r="X40" s="22" t="s">
        <v>10</v>
      </c>
      <c r="Y40" s="23" t="s">
        <v>11</v>
      </c>
      <c r="Z40" s="9"/>
    </row>
    <row r="41" s="5" customFormat="true" ht="19.5" hidden="false" customHeight="true" outlineLevel="0" collapsed="false">
      <c r="A41" s="6"/>
      <c r="B41" s="24" t="s">
        <v>12</v>
      </c>
      <c r="C41" s="60" t="s">
        <v>13</v>
      </c>
      <c r="D41" s="19" t="s">
        <v>14</v>
      </c>
      <c r="E41" s="19" t="s">
        <v>15</v>
      </c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21</v>
      </c>
      <c r="L41" s="19" t="s">
        <v>22</v>
      </c>
      <c r="M41" s="19" t="s">
        <v>23</v>
      </c>
      <c r="N41" s="19" t="s">
        <v>24</v>
      </c>
      <c r="O41" s="19" t="s">
        <v>25</v>
      </c>
      <c r="P41" s="19" t="s">
        <v>26</v>
      </c>
      <c r="Q41" s="19" t="s">
        <v>27</v>
      </c>
      <c r="R41" s="19" t="s">
        <v>28</v>
      </c>
      <c r="S41" s="20" t="s">
        <v>29</v>
      </c>
      <c r="T41" s="20" t="s">
        <v>30</v>
      </c>
      <c r="U41" s="20" t="s">
        <v>31</v>
      </c>
      <c r="V41" s="20" t="s">
        <v>32</v>
      </c>
      <c r="W41" s="20" t="n">
        <v>100</v>
      </c>
      <c r="X41" s="25" t="s">
        <v>33</v>
      </c>
      <c r="Y41" s="23" t="s">
        <v>34</v>
      </c>
      <c r="Z41" s="9"/>
    </row>
    <row r="42" s="5" customFormat="true" ht="19.5" hidden="false" customHeight="true" outlineLevel="0" collapsed="false">
      <c r="A42" s="6"/>
      <c r="B42" s="10"/>
      <c r="C42" s="61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29"/>
      <c r="U42" s="29"/>
      <c r="V42" s="29"/>
      <c r="W42" s="30" t="s">
        <v>35</v>
      </c>
      <c r="X42" s="31" t="s">
        <v>36</v>
      </c>
      <c r="Y42" s="32" t="s">
        <v>37</v>
      </c>
      <c r="Z42" s="9"/>
    </row>
    <row r="43" s="5" customFormat="true" ht="19.5" hidden="false" customHeight="true" outlineLevel="0" collapsed="false">
      <c r="A43" s="6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33"/>
      <c r="T43" s="33"/>
      <c r="U43" s="33"/>
      <c r="V43" s="33"/>
      <c r="W43" s="34" t="s">
        <v>38</v>
      </c>
      <c r="X43" s="35" t="s">
        <v>39</v>
      </c>
      <c r="Y43" s="36" t="s">
        <v>40</v>
      </c>
      <c r="Z43" s="9"/>
    </row>
    <row r="44" s="5" customFormat="true" ht="19.5" hidden="false" customHeight="true" outlineLevel="0" collapsed="false">
      <c r="A44" s="49" t="s">
        <v>78</v>
      </c>
      <c r="B44" s="44" t="n">
        <f aca="false">SUM(C44:Y44)</f>
        <v>14804</v>
      </c>
      <c r="C44" s="51" t="n">
        <v>974</v>
      </c>
      <c r="D44" s="46" t="n">
        <v>1110</v>
      </c>
      <c r="E44" s="46" t="n">
        <v>1091</v>
      </c>
      <c r="F44" s="46" t="n">
        <v>1126</v>
      </c>
      <c r="G44" s="46" t="n">
        <v>1073</v>
      </c>
      <c r="H44" s="46" t="n">
        <v>1220</v>
      </c>
      <c r="I44" s="46" t="n">
        <v>1396</v>
      </c>
      <c r="J44" s="46" t="n">
        <v>1345</v>
      </c>
      <c r="K44" s="46" t="n">
        <v>1179</v>
      </c>
      <c r="L44" s="46" t="n">
        <v>952</v>
      </c>
      <c r="M44" s="46" t="n">
        <v>705</v>
      </c>
      <c r="N44" s="46" t="n">
        <v>502</v>
      </c>
      <c r="O44" s="46" t="n">
        <v>502</v>
      </c>
      <c r="P44" s="46" t="n">
        <v>439</v>
      </c>
      <c r="Q44" s="46" t="n">
        <v>325</v>
      </c>
      <c r="R44" s="46" t="n">
        <v>188</v>
      </c>
      <c r="S44" s="46" t="n">
        <v>99</v>
      </c>
      <c r="T44" s="46" t="n">
        <v>44</v>
      </c>
      <c r="U44" s="46" t="n">
        <v>15</v>
      </c>
      <c r="V44" s="46" t="n">
        <v>5</v>
      </c>
      <c r="W44" s="46" t="n">
        <v>6</v>
      </c>
      <c r="X44" s="46" t="n">
        <v>485</v>
      </c>
      <c r="Y44" s="47" t="n">
        <v>23</v>
      </c>
      <c r="Z44" s="1" t="s">
        <v>79</v>
      </c>
    </row>
    <row r="45" s="5" customFormat="true" ht="19.5" hidden="false" customHeight="true" outlineLevel="0" collapsed="false">
      <c r="A45" s="43" t="s">
        <v>80</v>
      </c>
      <c r="B45" s="44" t="n">
        <f aca="false">SUM(C45:Y45)</f>
        <v>992</v>
      </c>
      <c r="C45" s="45" t="n">
        <v>54</v>
      </c>
      <c r="D45" s="46" t="n">
        <v>61</v>
      </c>
      <c r="E45" s="46" t="n">
        <v>58</v>
      </c>
      <c r="F45" s="46" t="n">
        <v>68</v>
      </c>
      <c r="G45" s="46" t="n">
        <v>75</v>
      </c>
      <c r="H45" s="46" t="n">
        <v>92</v>
      </c>
      <c r="I45" s="46" t="n">
        <v>112</v>
      </c>
      <c r="J45" s="46" t="n">
        <v>103</v>
      </c>
      <c r="K45" s="46" t="n">
        <v>90</v>
      </c>
      <c r="L45" s="46" t="n">
        <v>73</v>
      </c>
      <c r="M45" s="46" t="n">
        <v>54</v>
      </c>
      <c r="N45" s="46" t="n">
        <v>34</v>
      </c>
      <c r="O45" s="46" t="n">
        <v>28</v>
      </c>
      <c r="P45" s="46" t="n">
        <v>25</v>
      </c>
      <c r="Q45" s="46" t="n">
        <v>20</v>
      </c>
      <c r="R45" s="46" t="n">
        <v>11</v>
      </c>
      <c r="S45" s="46" t="n">
        <v>6</v>
      </c>
      <c r="T45" s="46" t="n">
        <v>2</v>
      </c>
      <c r="U45" s="46" t="n">
        <v>0</v>
      </c>
      <c r="V45" s="46" t="n">
        <v>2</v>
      </c>
      <c r="W45" s="46" t="n">
        <v>1</v>
      </c>
      <c r="X45" s="46" t="n">
        <v>8</v>
      </c>
      <c r="Y45" s="47" t="n">
        <v>15</v>
      </c>
      <c r="Z45" s="48" t="s">
        <v>81</v>
      </c>
    </row>
    <row r="46" s="5" customFormat="true" ht="19.5" hidden="false" customHeight="true" outlineLevel="0" collapsed="false">
      <c r="A46" s="43" t="s">
        <v>44</v>
      </c>
      <c r="B46" s="44" t="n">
        <f aca="false">SUM(C46:Y46)</f>
        <v>13812</v>
      </c>
      <c r="C46" s="45" t="n">
        <v>920</v>
      </c>
      <c r="D46" s="46" t="n">
        <v>1049</v>
      </c>
      <c r="E46" s="46" t="n">
        <v>1033</v>
      </c>
      <c r="F46" s="46" t="n">
        <v>1058</v>
      </c>
      <c r="G46" s="46" t="n">
        <v>998</v>
      </c>
      <c r="H46" s="46" t="n">
        <v>1128</v>
      </c>
      <c r="I46" s="46" t="n">
        <v>1284</v>
      </c>
      <c r="J46" s="46" t="n">
        <v>1242</v>
      </c>
      <c r="K46" s="46" t="n">
        <v>1089</v>
      </c>
      <c r="L46" s="46" t="n">
        <v>879</v>
      </c>
      <c r="M46" s="46" t="n">
        <v>651</v>
      </c>
      <c r="N46" s="46" t="n">
        <v>468</v>
      </c>
      <c r="O46" s="46" t="n">
        <v>474</v>
      </c>
      <c r="P46" s="46" t="n">
        <v>414</v>
      </c>
      <c r="Q46" s="46" t="n">
        <v>305</v>
      </c>
      <c r="R46" s="46" t="n">
        <v>177</v>
      </c>
      <c r="S46" s="46" t="n">
        <v>93</v>
      </c>
      <c r="T46" s="46" t="n">
        <v>42</v>
      </c>
      <c r="U46" s="46" t="n">
        <v>15</v>
      </c>
      <c r="V46" s="46" t="n">
        <v>3</v>
      </c>
      <c r="W46" s="46" t="n">
        <v>5</v>
      </c>
      <c r="X46" s="46" t="n">
        <v>477</v>
      </c>
      <c r="Y46" s="47" t="n">
        <v>8</v>
      </c>
      <c r="Z46" s="48" t="s">
        <v>45</v>
      </c>
    </row>
    <row r="47" s="5" customFormat="true" ht="19.5" hidden="false" customHeight="true" outlineLevel="0" collapsed="false">
      <c r="A47" s="49" t="s">
        <v>82</v>
      </c>
      <c r="B47" s="44" t="n">
        <f aca="false">SUM(C47:Y47)</f>
        <v>15221</v>
      </c>
      <c r="C47" s="45" t="n">
        <v>905</v>
      </c>
      <c r="D47" s="46" t="n">
        <v>1152</v>
      </c>
      <c r="E47" s="46" t="n">
        <v>1071</v>
      </c>
      <c r="F47" s="46" t="n">
        <v>1097</v>
      </c>
      <c r="G47" s="46" t="n">
        <v>1252</v>
      </c>
      <c r="H47" s="46" t="n">
        <v>1235</v>
      </c>
      <c r="I47" s="46" t="n">
        <v>1411</v>
      </c>
      <c r="J47" s="46" t="n">
        <v>1491</v>
      </c>
      <c r="K47" s="46" t="n">
        <v>1199</v>
      </c>
      <c r="L47" s="46" t="n">
        <v>960</v>
      </c>
      <c r="M47" s="46" t="n">
        <v>728</v>
      </c>
      <c r="N47" s="46" t="n">
        <v>570</v>
      </c>
      <c r="O47" s="46" t="n">
        <v>481</v>
      </c>
      <c r="P47" s="46" t="n">
        <v>441</v>
      </c>
      <c r="Q47" s="46" t="n">
        <v>304</v>
      </c>
      <c r="R47" s="46" t="n">
        <v>159</v>
      </c>
      <c r="S47" s="46" t="n">
        <v>78</v>
      </c>
      <c r="T47" s="46" t="n">
        <v>31</v>
      </c>
      <c r="U47" s="46" t="n">
        <v>9</v>
      </c>
      <c r="V47" s="46" t="n">
        <v>2</v>
      </c>
      <c r="W47" s="46" t="n">
        <v>0</v>
      </c>
      <c r="X47" s="46" t="n">
        <v>637</v>
      </c>
      <c r="Y47" s="47" t="n">
        <v>8</v>
      </c>
      <c r="Z47" s="1" t="s">
        <v>83</v>
      </c>
    </row>
    <row r="48" s="5" customFormat="true" ht="19.5" hidden="false" customHeight="true" outlineLevel="0" collapsed="false">
      <c r="A48" s="43" t="s">
        <v>84</v>
      </c>
      <c r="B48" s="44" t="n">
        <f aca="false">SUM(C48:Y48)</f>
        <v>4596</v>
      </c>
      <c r="C48" s="45" t="n">
        <v>266</v>
      </c>
      <c r="D48" s="46" t="n">
        <v>357</v>
      </c>
      <c r="E48" s="46" t="n">
        <v>321</v>
      </c>
      <c r="F48" s="46" t="n">
        <v>358</v>
      </c>
      <c r="G48" s="46" t="n">
        <v>389</v>
      </c>
      <c r="H48" s="46" t="n">
        <v>398</v>
      </c>
      <c r="I48" s="46" t="n">
        <v>440</v>
      </c>
      <c r="J48" s="46" t="n">
        <v>422</v>
      </c>
      <c r="K48" s="46" t="n">
        <v>361</v>
      </c>
      <c r="L48" s="46" t="n">
        <v>306</v>
      </c>
      <c r="M48" s="46" t="n">
        <v>223</v>
      </c>
      <c r="N48" s="46" t="n">
        <v>157</v>
      </c>
      <c r="O48" s="46" t="n">
        <v>135</v>
      </c>
      <c r="P48" s="46" t="n">
        <v>104</v>
      </c>
      <c r="Q48" s="46" t="n">
        <v>83</v>
      </c>
      <c r="R48" s="46" t="n">
        <v>40</v>
      </c>
      <c r="S48" s="46" t="n">
        <v>21</v>
      </c>
      <c r="T48" s="46" t="n">
        <v>7</v>
      </c>
      <c r="U48" s="46" t="n">
        <v>2</v>
      </c>
      <c r="V48" s="46" t="n">
        <v>0</v>
      </c>
      <c r="W48" s="46" t="n">
        <v>0</v>
      </c>
      <c r="X48" s="46" t="n">
        <v>204</v>
      </c>
      <c r="Y48" s="47" t="n">
        <v>2</v>
      </c>
      <c r="Z48" s="48" t="s">
        <v>85</v>
      </c>
    </row>
    <row r="49" s="5" customFormat="true" ht="19.5" hidden="false" customHeight="true" outlineLevel="0" collapsed="false">
      <c r="A49" s="43" t="s">
        <v>86</v>
      </c>
      <c r="B49" s="44" t="n">
        <f aca="false">SUM(C49:Y49)</f>
        <v>2255</v>
      </c>
      <c r="C49" s="45" t="n">
        <v>140</v>
      </c>
      <c r="D49" s="46" t="n">
        <v>172</v>
      </c>
      <c r="E49" s="46" t="n">
        <v>153</v>
      </c>
      <c r="F49" s="46" t="n">
        <v>158</v>
      </c>
      <c r="G49" s="46" t="n">
        <v>178</v>
      </c>
      <c r="H49" s="46" t="n">
        <v>168</v>
      </c>
      <c r="I49" s="46" t="n">
        <v>183</v>
      </c>
      <c r="J49" s="46" t="n">
        <v>217</v>
      </c>
      <c r="K49" s="46" t="n">
        <v>206</v>
      </c>
      <c r="L49" s="46" t="n">
        <v>150</v>
      </c>
      <c r="M49" s="46" t="n">
        <v>112</v>
      </c>
      <c r="N49" s="46" t="n">
        <v>85</v>
      </c>
      <c r="O49" s="46" t="n">
        <v>79</v>
      </c>
      <c r="P49" s="46" t="n">
        <v>70</v>
      </c>
      <c r="Q49" s="46" t="n">
        <v>62</v>
      </c>
      <c r="R49" s="46" t="n">
        <v>28</v>
      </c>
      <c r="S49" s="46" t="n">
        <v>15</v>
      </c>
      <c r="T49" s="46" t="n">
        <v>5</v>
      </c>
      <c r="U49" s="46" t="n">
        <v>3</v>
      </c>
      <c r="V49" s="46" t="n">
        <v>1</v>
      </c>
      <c r="W49" s="46" t="n">
        <v>0</v>
      </c>
      <c r="X49" s="46" t="n">
        <v>67</v>
      </c>
      <c r="Y49" s="47" t="n">
        <v>3</v>
      </c>
      <c r="Z49" s="48" t="s">
        <v>87</v>
      </c>
    </row>
    <row r="50" s="5" customFormat="true" ht="19.5" hidden="false" customHeight="true" outlineLevel="0" collapsed="false">
      <c r="A50" s="43" t="s">
        <v>44</v>
      </c>
      <c r="B50" s="44" t="n">
        <f aca="false">SUM(C50:Y50)</f>
        <v>8370</v>
      </c>
      <c r="C50" s="45" t="n">
        <v>499</v>
      </c>
      <c r="D50" s="46" t="n">
        <v>623</v>
      </c>
      <c r="E50" s="46" t="n">
        <v>597</v>
      </c>
      <c r="F50" s="46" t="n">
        <v>581</v>
      </c>
      <c r="G50" s="46" t="n">
        <v>685</v>
      </c>
      <c r="H50" s="46" t="n">
        <v>669</v>
      </c>
      <c r="I50" s="46" t="n">
        <v>788</v>
      </c>
      <c r="J50" s="46" t="n">
        <v>852</v>
      </c>
      <c r="K50" s="46" t="n">
        <v>632</v>
      </c>
      <c r="L50" s="46" t="n">
        <v>504</v>
      </c>
      <c r="M50" s="46" t="n">
        <v>393</v>
      </c>
      <c r="N50" s="46" t="n">
        <v>328</v>
      </c>
      <c r="O50" s="46" t="n">
        <v>267</v>
      </c>
      <c r="P50" s="46" t="n">
        <v>267</v>
      </c>
      <c r="Q50" s="46" t="n">
        <v>159</v>
      </c>
      <c r="R50" s="46" t="n">
        <v>91</v>
      </c>
      <c r="S50" s="46" t="n">
        <v>42</v>
      </c>
      <c r="T50" s="46" t="n">
        <v>19</v>
      </c>
      <c r="U50" s="46" t="n">
        <v>4</v>
      </c>
      <c r="V50" s="46" t="n">
        <v>1</v>
      </c>
      <c r="W50" s="46" t="n">
        <v>0</v>
      </c>
      <c r="X50" s="46" t="n">
        <v>366</v>
      </c>
      <c r="Y50" s="47" t="n">
        <v>3</v>
      </c>
      <c r="Z50" s="48" t="s">
        <v>45</v>
      </c>
    </row>
    <row r="51" s="5" customFormat="true" ht="19.5" hidden="false" customHeight="true" outlineLevel="0" collapsed="false">
      <c r="A51" s="49" t="s">
        <v>88</v>
      </c>
      <c r="B51" s="44" t="n">
        <f aca="false">SUM(C51:Y51)</f>
        <v>30370</v>
      </c>
      <c r="C51" s="45" t="n">
        <v>2235</v>
      </c>
      <c r="D51" s="46" t="n">
        <v>2531</v>
      </c>
      <c r="E51" s="46" t="n">
        <v>2381</v>
      </c>
      <c r="F51" s="46" t="n">
        <v>2685</v>
      </c>
      <c r="G51" s="46" t="n">
        <v>2638</v>
      </c>
      <c r="H51" s="46" t="n">
        <v>2753</v>
      </c>
      <c r="I51" s="46" t="n">
        <v>2899</v>
      </c>
      <c r="J51" s="46" t="n">
        <v>2656</v>
      </c>
      <c r="K51" s="46" t="n">
        <v>2171</v>
      </c>
      <c r="L51" s="46" t="n">
        <v>1627</v>
      </c>
      <c r="M51" s="46" t="n">
        <v>1259</v>
      </c>
      <c r="N51" s="46" t="n">
        <v>938</v>
      </c>
      <c r="O51" s="46" t="n">
        <v>867</v>
      </c>
      <c r="P51" s="46" t="n">
        <v>653</v>
      </c>
      <c r="Q51" s="46" t="n">
        <v>428</v>
      </c>
      <c r="R51" s="46" t="n">
        <v>235</v>
      </c>
      <c r="S51" s="46" t="n">
        <v>113</v>
      </c>
      <c r="T51" s="46" t="n">
        <v>62</v>
      </c>
      <c r="U51" s="46" t="n">
        <v>30</v>
      </c>
      <c r="V51" s="46" t="n">
        <v>14</v>
      </c>
      <c r="W51" s="46" t="n">
        <v>19</v>
      </c>
      <c r="X51" s="46" t="n">
        <v>1162</v>
      </c>
      <c r="Y51" s="47" t="n">
        <v>14</v>
      </c>
      <c r="Z51" s="1" t="s">
        <v>89</v>
      </c>
    </row>
    <row r="52" s="5" customFormat="true" ht="19.5" hidden="false" customHeight="true" outlineLevel="0" collapsed="false">
      <c r="A52" s="65" t="s">
        <v>90</v>
      </c>
      <c r="B52" s="44" t="n">
        <f aca="false">SUM(C52:Y52)</f>
        <v>5656</v>
      </c>
      <c r="C52" s="45" t="n">
        <v>414</v>
      </c>
      <c r="D52" s="46" t="n">
        <v>424</v>
      </c>
      <c r="E52" s="46" t="n">
        <v>427</v>
      </c>
      <c r="F52" s="46" t="n">
        <v>469</v>
      </c>
      <c r="G52" s="46" t="n">
        <v>478</v>
      </c>
      <c r="H52" s="46" t="n">
        <v>546</v>
      </c>
      <c r="I52" s="46" t="n">
        <v>546</v>
      </c>
      <c r="J52" s="46" t="n">
        <v>494</v>
      </c>
      <c r="K52" s="46" t="n">
        <v>377</v>
      </c>
      <c r="L52" s="46" t="n">
        <v>334</v>
      </c>
      <c r="M52" s="46" t="n">
        <v>255</v>
      </c>
      <c r="N52" s="46" t="n">
        <v>177</v>
      </c>
      <c r="O52" s="46" t="n">
        <v>171</v>
      </c>
      <c r="P52" s="46" t="n">
        <v>122</v>
      </c>
      <c r="Q52" s="46" t="n">
        <v>98</v>
      </c>
      <c r="R52" s="46" t="n">
        <v>51</v>
      </c>
      <c r="S52" s="46" t="n">
        <v>23</v>
      </c>
      <c r="T52" s="46" t="n">
        <v>19</v>
      </c>
      <c r="U52" s="46" t="n">
        <v>9</v>
      </c>
      <c r="V52" s="46" t="n">
        <v>4</v>
      </c>
      <c r="W52" s="46" t="n">
        <v>6</v>
      </c>
      <c r="X52" s="46" t="n">
        <v>202</v>
      </c>
      <c r="Y52" s="47" t="n">
        <v>10</v>
      </c>
      <c r="Z52" s="48" t="s">
        <v>91</v>
      </c>
    </row>
    <row r="53" s="5" customFormat="true" ht="19.5" hidden="false" customHeight="true" outlineLevel="0" collapsed="false">
      <c r="A53" s="65" t="s">
        <v>44</v>
      </c>
      <c r="B53" s="44" t="n">
        <f aca="false">SUM(C53:Y53)</f>
        <v>24714</v>
      </c>
      <c r="C53" s="45" t="n">
        <v>1821</v>
      </c>
      <c r="D53" s="46" t="n">
        <v>2107</v>
      </c>
      <c r="E53" s="46" t="n">
        <v>1954</v>
      </c>
      <c r="F53" s="46" t="n">
        <v>2216</v>
      </c>
      <c r="G53" s="46" t="n">
        <v>2160</v>
      </c>
      <c r="H53" s="46" t="n">
        <v>2207</v>
      </c>
      <c r="I53" s="46" t="n">
        <v>2353</v>
      </c>
      <c r="J53" s="46" t="n">
        <v>2162</v>
      </c>
      <c r="K53" s="46" t="n">
        <v>1794</v>
      </c>
      <c r="L53" s="46" t="n">
        <v>1293</v>
      </c>
      <c r="M53" s="46" t="n">
        <v>1004</v>
      </c>
      <c r="N53" s="46" t="n">
        <v>761</v>
      </c>
      <c r="O53" s="46" t="n">
        <v>696</v>
      </c>
      <c r="P53" s="46" t="n">
        <v>531</v>
      </c>
      <c r="Q53" s="46" t="n">
        <v>330</v>
      </c>
      <c r="R53" s="46" t="n">
        <v>184</v>
      </c>
      <c r="S53" s="46" t="n">
        <v>90</v>
      </c>
      <c r="T53" s="46" t="n">
        <v>43</v>
      </c>
      <c r="U53" s="46" t="n">
        <v>21</v>
      </c>
      <c r="V53" s="46" t="n">
        <v>10</v>
      </c>
      <c r="W53" s="46" t="n">
        <v>13</v>
      </c>
      <c r="X53" s="46" t="n">
        <v>960</v>
      </c>
      <c r="Y53" s="47" t="n">
        <v>4</v>
      </c>
      <c r="Z53" s="48" t="s">
        <v>45</v>
      </c>
    </row>
    <row r="54" s="5" customFormat="true" ht="19.5" hidden="false" customHeight="true" outlineLevel="0" collapsed="false">
      <c r="A54" s="49" t="s">
        <v>92</v>
      </c>
      <c r="B54" s="44" t="n">
        <f aca="false">SUM(C54:Y54)</f>
        <v>17285</v>
      </c>
      <c r="C54" s="45" t="n">
        <v>1402</v>
      </c>
      <c r="D54" s="46" t="n">
        <v>1458</v>
      </c>
      <c r="E54" s="46" t="n">
        <v>1492</v>
      </c>
      <c r="F54" s="46" t="n">
        <v>1562</v>
      </c>
      <c r="G54" s="46" t="n">
        <v>1576</v>
      </c>
      <c r="H54" s="46" t="n">
        <v>1555</v>
      </c>
      <c r="I54" s="46" t="n">
        <v>1611</v>
      </c>
      <c r="J54" s="46" t="n">
        <v>1444</v>
      </c>
      <c r="K54" s="46" t="n">
        <v>1128</v>
      </c>
      <c r="L54" s="46" t="n">
        <v>843</v>
      </c>
      <c r="M54" s="46" t="n">
        <v>570</v>
      </c>
      <c r="N54" s="46" t="n">
        <v>437</v>
      </c>
      <c r="O54" s="46" t="n">
        <v>437</v>
      </c>
      <c r="P54" s="46" t="n">
        <v>299</v>
      </c>
      <c r="Q54" s="46" t="n">
        <v>153</v>
      </c>
      <c r="R54" s="46" t="n">
        <v>82</v>
      </c>
      <c r="S54" s="46" t="n">
        <v>33</v>
      </c>
      <c r="T54" s="46" t="n">
        <v>11</v>
      </c>
      <c r="U54" s="46" t="n">
        <v>5</v>
      </c>
      <c r="V54" s="46" t="n">
        <v>1</v>
      </c>
      <c r="W54" s="46" t="n">
        <v>1</v>
      </c>
      <c r="X54" s="46" t="n">
        <v>1179</v>
      </c>
      <c r="Y54" s="47" t="n">
        <v>6</v>
      </c>
      <c r="Z54" s="1" t="s">
        <v>93</v>
      </c>
    </row>
    <row r="55" s="5" customFormat="true" ht="19.5" hidden="false" customHeight="true" outlineLevel="0" collapsed="false">
      <c r="A55" s="66" t="s">
        <v>94</v>
      </c>
      <c r="B55" s="44" t="n">
        <f aca="false">SUM(C55:Y55)</f>
        <v>15733</v>
      </c>
      <c r="C55" s="45" t="n">
        <v>1140</v>
      </c>
      <c r="D55" s="46" t="n">
        <v>1189</v>
      </c>
      <c r="E55" s="46" t="n">
        <v>1115</v>
      </c>
      <c r="F55" s="46" t="n">
        <v>1135</v>
      </c>
      <c r="G55" s="46" t="n">
        <v>1232</v>
      </c>
      <c r="H55" s="46" t="n">
        <v>1386</v>
      </c>
      <c r="I55" s="46" t="n">
        <v>1552</v>
      </c>
      <c r="J55" s="46" t="n">
        <v>1412</v>
      </c>
      <c r="K55" s="46" t="n">
        <v>1133</v>
      </c>
      <c r="L55" s="46" t="n">
        <v>808</v>
      </c>
      <c r="M55" s="46" t="n">
        <v>567</v>
      </c>
      <c r="N55" s="46" t="n">
        <v>507</v>
      </c>
      <c r="O55" s="46" t="n">
        <v>437</v>
      </c>
      <c r="P55" s="46" t="n">
        <v>329</v>
      </c>
      <c r="Q55" s="46" t="n">
        <v>203</v>
      </c>
      <c r="R55" s="46" t="n">
        <v>122</v>
      </c>
      <c r="S55" s="46" t="n">
        <v>50</v>
      </c>
      <c r="T55" s="46" t="n">
        <v>26</v>
      </c>
      <c r="U55" s="46" t="n">
        <v>8</v>
      </c>
      <c r="V55" s="46" t="n">
        <v>2</v>
      </c>
      <c r="W55" s="46" t="n">
        <v>6</v>
      </c>
      <c r="X55" s="46" t="n">
        <v>1357</v>
      </c>
      <c r="Y55" s="47" t="n">
        <v>17</v>
      </c>
      <c r="Z55" s="1" t="s">
        <v>95</v>
      </c>
    </row>
    <row r="56" s="5" customFormat="true" ht="19.5" hidden="false" customHeight="true" outlineLevel="0" collapsed="false">
      <c r="A56" s="43" t="s">
        <v>96</v>
      </c>
      <c r="B56" s="44" t="n">
        <f aca="false">SUM(C56:Y56)</f>
        <v>1711</v>
      </c>
      <c r="C56" s="45" t="n">
        <v>114</v>
      </c>
      <c r="D56" s="46" t="n">
        <v>129</v>
      </c>
      <c r="E56" s="46" t="n">
        <v>136</v>
      </c>
      <c r="F56" s="46" t="n">
        <v>122</v>
      </c>
      <c r="G56" s="46" t="n">
        <v>150</v>
      </c>
      <c r="H56" s="46" t="n">
        <v>150</v>
      </c>
      <c r="I56" s="46" t="n">
        <v>180</v>
      </c>
      <c r="J56" s="46" t="n">
        <v>149</v>
      </c>
      <c r="K56" s="46" t="n">
        <v>124</v>
      </c>
      <c r="L56" s="46" t="n">
        <v>85</v>
      </c>
      <c r="M56" s="46" t="n">
        <v>68</v>
      </c>
      <c r="N56" s="46" t="n">
        <v>45</v>
      </c>
      <c r="O56" s="46" t="n">
        <v>42</v>
      </c>
      <c r="P56" s="46" t="n">
        <v>29</v>
      </c>
      <c r="Q56" s="46" t="n">
        <v>17</v>
      </c>
      <c r="R56" s="46" t="n">
        <v>7</v>
      </c>
      <c r="S56" s="46" t="n">
        <v>6</v>
      </c>
      <c r="T56" s="46" t="n">
        <v>3</v>
      </c>
      <c r="U56" s="46" t="n">
        <v>1</v>
      </c>
      <c r="V56" s="46" t="n">
        <v>0</v>
      </c>
      <c r="W56" s="46" t="n">
        <v>1</v>
      </c>
      <c r="X56" s="46" t="n">
        <v>146</v>
      </c>
      <c r="Y56" s="47" t="n">
        <v>7</v>
      </c>
      <c r="Z56" s="48" t="s">
        <v>97</v>
      </c>
    </row>
    <row r="57" s="5" customFormat="true" ht="19.5" hidden="false" customHeight="true" outlineLevel="0" collapsed="false">
      <c r="A57" s="43" t="s">
        <v>44</v>
      </c>
      <c r="B57" s="44" t="n">
        <f aca="false">SUM(C57:Y57)</f>
        <v>14022</v>
      </c>
      <c r="C57" s="45" t="n">
        <v>1026</v>
      </c>
      <c r="D57" s="46" t="n">
        <v>1060</v>
      </c>
      <c r="E57" s="46" t="n">
        <v>979</v>
      </c>
      <c r="F57" s="46" t="n">
        <v>1013</v>
      </c>
      <c r="G57" s="46" t="n">
        <v>1082</v>
      </c>
      <c r="H57" s="46" t="n">
        <v>1236</v>
      </c>
      <c r="I57" s="46" t="n">
        <v>1372</v>
      </c>
      <c r="J57" s="46" t="n">
        <v>1263</v>
      </c>
      <c r="K57" s="46" t="n">
        <v>1009</v>
      </c>
      <c r="L57" s="46" t="n">
        <v>723</v>
      </c>
      <c r="M57" s="46" t="n">
        <v>499</v>
      </c>
      <c r="N57" s="46" t="n">
        <v>462</v>
      </c>
      <c r="O57" s="46" t="n">
        <v>395</v>
      </c>
      <c r="P57" s="46" t="n">
        <v>300</v>
      </c>
      <c r="Q57" s="46" t="n">
        <v>186</v>
      </c>
      <c r="R57" s="46" t="n">
        <v>115</v>
      </c>
      <c r="S57" s="46" t="n">
        <v>44</v>
      </c>
      <c r="T57" s="46" t="n">
        <v>23</v>
      </c>
      <c r="U57" s="46" t="n">
        <v>7</v>
      </c>
      <c r="V57" s="46" t="n">
        <v>2</v>
      </c>
      <c r="W57" s="46" t="n">
        <v>5</v>
      </c>
      <c r="X57" s="46" t="n">
        <v>1211</v>
      </c>
      <c r="Y57" s="47" t="n">
        <v>10</v>
      </c>
      <c r="Z57" s="48" t="s">
        <v>45</v>
      </c>
    </row>
    <row r="58" s="5" customFormat="true" ht="19.5" hidden="false" customHeight="true" outlineLevel="0" collapsed="false">
      <c r="A58" s="49" t="s">
        <v>98</v>
      </c>
      <c r="B58" s="44" t="n">
        <f aca="false">SUM(C58:Y58)</f>
        <v>12484</v>
      </c>
      <c r="C58" s="45" t="n">
        <v>1013</v>
      </c>
      <c r="D58" s="46" t="n">
        <v>1025</v>
      </c>
      <c r="E58" s="46" t="n">
        <v>953</v>
      </c>
      <c r="F58" s="46" t="n">
        <v>980</v>
      </c>
      <c r="G58" s="46" t="n">
        <v>1129</v>
      </c>
      <c r="H58" s="46" t="n">
        <v>1183</v>
      </c>
      <c r="I58" s="46" t="n">
        <v>1203</v>
      </c>
      <c r="J58" s="46" t="n">
        <v>1058</v>
      </c>
      <c r="K58" s="46" t="n">
        <v>923</v>
      </c>
      <c r="L58" s="46" t="n">
        <v>662</v>
      </c>
      <c r="M58" s="46" t="n">
        <v>461</v>
      </c>
      <c r="N58" s="46" t="n">
        <v>392</v>
      </c>
      <c r="O58" s="46" t="n">
        <v>376</v>
      </c>
      <c r="P58" s="46" t="n">
        <v>325</v>
      </c>
      <c r="Q58" s="46" t="n">
        <v>197</v>
      </c>
      <c r="R58" s="46" t="n">
        <v>110</v>
      </c>
      <c r="S58" s="46" t="n">
        <v>46</v>
      </c>
      <c r="T58" s="46" t="n">
        <v>24</v>
      </c>
      <c r="U58" s="46" t="n">
        <v>14</v>
      </c>
      <c r="V58" s="46" t="n">
        <v>2</v>
      </c>
      <c r="W58" s="46" t="n">
        <v>3</v>
      </c>
      <c r="X58" s="46" t="n">
        <v>399</v>
      </c>
      <c r="Y58" s="47" t="n">
        <v>6</v>
      </c>
      <c r="Z58" s="1" t="s">
        <v>99</v>
      </c>
    </row>
    <row r="59" s="5" customFormat="true" ht="24.95" hidden="false" customHeight="true" outlineLevel="0" collapsed="false">
      <c r="A59" s="67"/>
      <c r="B59" s="68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69"/>
      <c r="T59" s="69"/>
      <c r="U59" s="69"/>
      <c r="V59" s="69"/>
      <c r="W59" s="69"/>
      <c r="X59" s="69"/>
      <c r="Y59" s="56"/>
      <c r="Z59" s="70"/>
    </row>
    <row r="60" s="5" customFormat="true" ht="1.5" hidden="false" customHeight="true" outlineLevel="0" collapsed="false">
      <c r="B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66"/>
    </row>
    <row r="61" s="5" customFormat="true" ht="28.5" hidden="false" customHeight="true" outlineLevel="0" collapsed="false">
      <c r="B61" s="71"/>
      <c r="D61" s="71"/>
      <c r="E61" s="71"/>
      <c r="F61" s="71"/>
      <c r="G61" s="71"/>
      <c r="H61" s="71"/>
      <c r="I61" s="72" t="s">
        <v>100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</row>
    <row r="62" s="5" customFormat="true" ht="20.25" hidden="false" customHeight="true" outlineLevel="0" collapsed="false">
      <c r="B62" s="1"/>
      <c r="D62" s="1"/>
      <c r="E62" s="1"/>
      <c r="F62" s="1"/>
      <c r="G62" s="1"/>
      <c r="H62" s="1"/>
      <c r="I62" s="73" t="s">
        <v>101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s="5" customFormat="true" ht="21" hidden="false" customHeight="false" outlineLevel="0" collapsed="false">
      <c r="B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s="5" customFormat="true" ht="21" hidden="false" customHeight="false" outlineLevel="0" collapsed="false"/>
    <row r="65" s="5" customFormat="true" ht="21" hidden="false" customHeight="false" outlineLevel="0" collapsed="false"/>
    <row r="66" s="5" customFormat="true" ht="21" hidden="false" customHeight="false" outlineLevel="0" collapsed="false"/>
    <row r="67" s="5" customFormat="true" ht="21" hidden="false" customHeight="false" outlineLevel="0" collapsed="false"/>
    <row r="68" s="5" customFormat="true" ht="21" hidden="false" customHeight="false" outlineLevel="0" collapsed="false"/>
  </sheetData>
  <mergeCells count="6">
    <mergeCell ref="A4:A9"/>
    <mergeCell ref="C4:Y4"/>
    <mergeCell ref="Z4:Z9"/>
    <mergeCell ref="A38:A43"/>
    <mergeCell ref="C38:Y38"/>
    <mergeCell ref="Z38:Z43"/>
  </mergeCells>
  <printOptions headings="false" gridLines="false" gridLinesSet="true" horizontalCentered="true" verticalCentered="false"/>
  <pageMargins left="0.157638888888889" right="0.157638888888889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29:11Z</dcterms:created>
  <dc:creator>Administrators</dc:creator>
  <dc:description/>
  <dc:language>en-US</dc:language>
  <cp:lastModifiedBy>Administrators</cp:lastModifiedBy>
  <dcterms:modified xsi:type="dcterms:W3CDTF">2005-09-06T01:29:17Z</dcterms:modified>
  <cp:revision>0</cp:revision>
  <dc:subject/>
  <dc:title/>
</cp:coreProperties>
</file>