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" sheetId="5" state="visible" r:id="rId6"/>
  </sheets>
  <definedNames>
    <definedName function="false" hidden="false" localSheetId="4" name="_xlnm.Print_Area" vbProcedure="false">'ตาราง 3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3  NUMBER OF POPULATION  BY AGE GROUP AND AMPHOE  : 2001</t>
  </si>
  <si>
    <t xml:space="preserve">อำเภอ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จังหวัดสุโขทัย</t>
  </si>
  <si>
    <t xml:space="preserve">       Sukhothai Provinc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BY AGE GROUP AND AMPHOE  : 2001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3525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9" min="18" style="1" width="4.99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33.13"/>
    <col collapsed="false" customWidth="false" hidden="false" outlineLevel="0" max="24" min="24" style="2" width="9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true" outlineLevel="0" collapsed="false">
      <c r="W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4</v>
      </c>
    </row>
    <row r="5" customFormat="false" ht="21" hidden="false" customHeight="false" outlineLevel="0" collapsed="false">
      <c r="A5" s="8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5</v>
      </c>
      <c r="V5" s="18" t="s">
        <v>6</v>
      </c>
      <c r="W5" s="12"/>
    </row>
    <row r="6" customFormat="false" ht="21" hidden="false" customHeight="false" outlineLevel="0" collapsed="false">
      <c r="A6" s="8"/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8</v>
      </c>
      <c r="U6" s="23" t="s">
        <v>9</v>
      </c>
      <c r="V6" s="18" t="s">
        <v>10</v>
      </c>
      <c r="W6" s="12"/>
    </row>
    <row r="7" customFormat="false" ht="21" hidden="false" customHeight="false" outlineLevel="0" collapsed="false">
      <c r="A7" s="8"/>
      <c r="B7" s="24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2" t="s">
        <v>28</v>
      </c>
      <c r="T7" s="25" t="s">
        <v>29</v>
      </c>
      <c r="U7" s="20" t="s">
        <v>30</v>
      </c>
      <c r="V7" s="26" t="s">
        <v>31</v>
      </c>
      <c r="W7" s="12"/>
    </row>
    <row r="8" customFormat="false" ht="21" hidden="false" customHeight="false" outlineLevel="0" collapsed="false">
      <c r="A8" s="8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2</v>
      </c>
      <c r="U8" s="32" t="s">
        <v>33</v>
      </c>
      <c r="V8" s="33" t="s">
        <v>34</v>
      </c>
      <c r="W8" s="12"/>
    </row>
    <row r="9" customFormat="false" ht="21" hidden="false" customHeight="false" outlineLevel="0" collapsed="false">
      <c r="A9" s="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 t="s">
        <v>35</v>
      </c>
      <c r="U9" s="32" t="s">
        <v>36</v>
      </c>
      <c r="V9" s="34"/>
      <c r="W9" s="12"/>
    </row>
    <row r="10" customFormat="false" ht="6.95" hidden="false" customHeight="true" outlineLevel="0" collapsed="false">
      <c r="A10" s="35"/>
      <c r="B10" s="9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9"/>
      <c r="U10" s="40"/>
      <c r="V10" s="41"/>
      <c r="W10" s="42"/>
    </row>
    <row r="11" s="49" customFormat="true" ht="21.95" hidden="false" customHeight="true" outlineLevel="0" collapsed="false">
      <c r="A11" s="43" t="s">
        <v>37</v>
      </c>
      <c r="B11" s="44" t="n">
        <f aca="false">SUM(C11:V11)</f>
        <v>624064</v>
      </c>
      <c r="C11" s="45" t="n">
        <v>37678</v>
      </c>
      <c r="D11" s="46" t="n">
        <v>43871</v>
      </c>
      <c r="E11" s="46" t="n">
        <v>41814</v>
      </c>
      <c r="F11" s="46" t="n">
        <v>44532</v>
      </c>
      <c r="G11" s="46" t="n">
        <v>50196</v>
      </c>
      <c r="H11" s="46" t="n">
        <v>56174</v>
      </c>
      <c r="I11" s="46" t="n">
        <v>58004</v>
      </c>
      <c r="J11" s="46" t="n">
        <v>59254</v>
      </c>
      <c r="K11" s="46" t="n">
        <v>51290</v>
      </c>
      <c r="L11" s="46" t="n">
        <v>41888</v>
      </c>
      <c r="M11" s="46" t="n">
        <v>32071</v>
      </c>
      <c r="N11" s="46" t="n">
        <v>22452</v>
      </c>
      <c r="O11" s="46" t="n">
        <v>21362</v>
      </c>
      <c r="P11" s="46" t="n">
        <v>18065</v>
      </c>
      <c r="Q11" s="46" t="n">
        <v>11976</v>
      </c>
      <c r="R11" s="46" t="n">
        <v>6844</v>
      </c>
      <c r="S11" s="47" t="n">
        <v>3660</v>
      </c>
      <c r="T11" s="47" t="n">
        <f aca="false">SUM(X11:AA11)</f>
        <v>3176</v>
      </c>
      <c r="U11" s="45" t="n">
        <v>19096</v>
      </c>
      <c r="V11" s="48" t="n">
        <v>661</v>
      </c>
      <c r="W11" s="49" t="s">
        <v>38</v>
      </c>
      <c r="X11" s="50" t="n">
        <v>1832</v>
      </c>
      <c r="Y11" s="49" t="n">
        <v>670</v>
      </c>
      <c r="Z11" s="49" t="n">
        <v>328</v>
      </c>
      <c r="AA11" s="49" t="n">
        <v>346</v>
      </c>
    </row>
    <row r="12" s="49" customFormat="true" ht="21.95" hidden="false" customHeight="true" outlineLevel="0" collapsed="false">
      <c r="A12" s="43" t="s">
        <v>39</v>
      </c>
      <c r="B12" s="44" t="n">
        <f aca="false">SUM(C12:V12)</f>
        <v>112179</v>
      </c>
      <c r="C12" s="51" t="n">
        <v>6055</v>
      </c>
      <c r="D12" s="46" t="n">
        <v>8025</v>
      </c>
      <c r="E12" s="46" t="n">
        <v>7276</v>
      </c>
      <c r="F12" s="46" t="n">
        <v>7535</v>
      </c>
      <c r="G12" s="46" t="n">
        <v>8337</v>
      </c>
      <c r="H12" s="46" t="n">
        <v>9076</v>
      </c>
      <c r="I12" s="46" t="n">
        <v>9715</v>
      </c>
      <c r="J12" s="46" t="n">
        <v>10432</v>
      </c>
      <c r="K12" s="46" t="n">
        <v>9644</v>
      </c>
      <c r="L12" s="46" t="n">
        <v>8132</v>
      </c>
      <c r="M12" s="46" t="n">
        <v>6350</v>
      </c>
      <c r="N12" s="52" t="n">
        <v>4548</v>
      </c>
      <c r="O12" s="46" t="n">
        <v>4400</v>
      </c>
      <c r="P12" s="46" t="n">
        <v>3866</v>
      </c>
      <c r="Q12" s="46" t="n">
        <v>2673</v>
      </c>
      <c r="R12" s="46" t="n">
        <v>1547</v>
      </c>
      <c r="S12" s="47" t="n">
        <v>911</v>
      </c>
      <c r="T12" s="47" t="n">
        <f aca="false">SUM(X12:AA12)</f>
        <v>930</v>
      </c>
      <c r="U12" s="51" t="n">
        <v>2342</v>
      </c>
      <c r="V12" s="48" t="n">
        <v>385</v>
      </c>
      <c r="W12" s="49" t="s">
        <v>40</v>
      </c>
      <c r="X12" s="50" t="n">
        <v>486</v>
      </c>
      <c r="Y12" s="49" t="n">
        <v>204</v>
      </c>
      <c r="Z12" s="49" t="n">
        <v>96</v>
      </c>
      <c r="AA12" s="49" t="n">
        <v>144</v>
      </c>
    </row>
    <row r="13" s="49" customFormat="true" ht="21.95" hidden="false" customHeight="true" outlineLevel="0" collapsed="false">
      <c r="A13" s="43" t="s">
        <v>41</v>
      </c>
      <c r="B13" s="44" t="n">
        <f aca="false">SUM(C13:V13)</f>
        <v>511885</v>
      </c>
      <c r="C13" s="51" t="n">
        <v>31623</v>
      </c>
      <c r="D13" s="46" t="n">
        <v>35846</v>
      </c>
      <c r="E13" s="46" t="n">
        <v>34538</v>
      </c>
      <c r="F13" s="46" t="n">
        <v>36997</v>
      </c>
      <c r="G13" s="46" t="n">
        <v>41859</v>
      </c>
      <c r="H13" s="46" t="n">
        <v>47098</v>
      </c>
      <c r="I13" s="46" t="n">
        <v>48289</v>
      </c>
      <c r="J13" s="46" t="n">
        <v>48822</v>
      </c>
      <c r="K13" s="46" t="n">
        <v>41646</v>
      </c>
      <c r="L13" s="46" t="n">
        <v>33756</v>
      </c>
      <c r="M13" s="46" t="n">
        <v>25721</v>
      </c>
      <c r="N13" s="52" t="n">
        <v>17904</v>
      </c>
      <c r="O13" s="46" t="n">
        <v>16962</v>
      </c>
      <c r="P13" s="46" t="n">
        <v>14199</v>
      </c>
      <c r="Q13" s="46" t="n">
        <v>9303</v>
      </c>
      <c r="R13" s="46" t="n">
        <v>5297</v>
      </c>
      <c r="S13" s="47" t="n">
        <v>2749</v>
      </c>
      <c r="T13" s="47" t="n">
        <f aca="false">SUM(X13:AA13)</f>
        <v>2246</v>
      </c>
      <c r="U13" s="51" t="n">
        <v>16754</v>
      </c>
      <c r="V13" s="48" t="n">
        <v>276</v>
      </c>
      <c r="W13" s="49" t="s">
        <v>42</v>
      </c>
      <c r="X13" s="50" t="n">
        <v>1346</v>
      </c>
      <c r="Y13" s="49" t="n">
        <v>466</v>
      </c>
      <c r="Z13" s="49" t="n">
        <v>232</v>
      </c>
      <c r="AA13" s="49" t="n">
        <v>202</v>
      </c>
    </row>
    <row r="14" customFormat="false" ht="21.95" hidden="false" customHeight="true" outlineLevel="0" collapsed="false">
      <c r="A14" s="53" t="s">
        <v>43</v>
      </c>
      <c r="B14" s="54" t="n">
        <f aca="false">SUM(C14:V14)</f>
        <v>111575</v>
      </c>
      <c r="C14" s="55" t="n">
        <v>6646</v>
      </c>
      <c r="D14" s="56" t="n">
        <v>8025</v>
      </c>
      <c r="E14" s="56" t="n">
        <v>7747</v>
      </c>
      <c r="F14" s="56" t="n">
        <v>7943</v>
      </c>
      <c r="G14" s="56" t="n">
        <v>8468</v>
      </c>
      <c r="H14" s="56" t="n">
        <v>9557</v>
      </c>
      <c r="I14" s="56" t="n">
        <v>9850</v>
      </c>
      <c r="J14" s="56" t="n">
        <v>10679</v>
      </c>
      <c r="K14" s="56" t="n">
        <v>9495</v>
      </c>
      <c r="L14" s="56" t="n">
        <v>7592</v>
      </c>
      <c r="M14" s="56" t="n">
        <v>5833</v>
      </c>
      <c r="N14" s="57" t="n">
        <v>3910</v>
      </c>
      <c r="O14" s="56" t="n">
        <v>3854</v>
      </c>
      <c r="P14" s="56" t="n">
        <v>3342</v>
      </c>
      <c r="Q14" s="56" t="n">
        <v>2104</v>
      </c>
      <c r="R14" s="56" t="n">
        <v>1227</v>
      </c>
      <c r="S14" s="58" t="n">
        <v>665</v>
      </c>
      <c r="T14" s="58" t="n">
        <f aca="false">SUM(X14:AA14)</f>
        <v>602</v>
      </c>
      <c r="U14" s="55" t="n">
        <v>3906</v>
      </c>
      <c r="V14" s="59" t="n">
        <v>130</v>
      </c>
      <c r="W14" s="1" t="s">
        <v>44</v>
      </c>
      <c r="X14" s="2" t="n">
        <v>348</v>
      </c>
      <c r="Y14" s="1" t="n">
        <v>137</v>
      </c>
      <c r="Z14" s="1" t="n">
        <v>54</v>
      </c>
      <c r="AA14" s="1" t="n">
        <v>63</v>
      </c>
    </row>
    <row r="15" customFormat="false" ht="21.95" hidden="false" customHeight="true" outlineLevel="0" collapsed="false">
      <c r="A15" s="53" t="s">
        <v>45</v>
      </c>
      <c r="B15" s="54" t="n">
        <f aca="false">SUM(C15:V15)</f>
        <v>18988</v>
      </c>
      <c r="C15" s="55" t="n">
        <v>956</v>
      </c>
      <c r="D15" s="56" t="n">
        <v>1385</v>
      </c>
      <c r="E15" s="56" t="n">
        <v>1463</v>
      </c>
      <c r="F15" s="56" t="n">
        <v>1416</v>
      </c>
      <c r="G15" s="56" t="n">
        <v>1446</v>
      </c>
      <c r="H15" s="56" t="n">
        <v>1477</v>
      </c>
      <c r="I15" s="56" t="n">
        <v>1478</v>
      </c>
      <c r="J15" s="56" t="n">
        <v>1644</v>
      </c>
      <c r="K15" s="56" t="n">
        <v>1619</v>
      </c>
      <c r="L15" s="56" t="n">
        <v>1409</v>
      </c>
      <c r="M15" s="56" t="n">
        <v>1062</v>
      </c>
      <c r="N15" s="57" t="n">
        <v>732</v>
      </c>
      <c r="O15" s="56" t="n">
        <v>722</v>
      </c>
      <c r="P15" s="56" t="n">
        <v>640</v>
      </c>
      <c r="Q15" s="56" t="n">
        <v>401</v>
      </c>
      <c r="R15" s="56" t="n">
        <v>248</v>
      </c>
      <c r="S15" s="58" t="n">
        <v>157</v>
      </c>
      <c r="T15" s="58" t="n">
        <f aca="false">SUM(X15:AA15)</f>
        <v>182</v>
      </c>
      <c r="U15" s="55" t="n">
        <v>449</v>
      </c>
      <c r="V15" s="59" t="n">
        <v>102</v>
      </c>
      <c r="W15" s="1" t="s">
        <v>46</v>
      </c>
      <c r="X15" s="2" t="n">
        <v>88</v>
      </c>
      <c r="Y15" s="1" t="n">
        <v>39</v>
      </c>
      <c r="Z15" s="1" t="n">
        <v>22</v>
      </c>
      <c r="AA15" s="1" t="n">
        <v>33</v>
      </c>
    </row>
    <row r="16" customFormat="false" ht="21.95" hidden="false" customHeight="true" outlineLevel="0" collapsed="false">
      <c r="A16" s="53" t="s">
        <v>47</v>
      </c>
      <c r="B16" s="54" t="n">
        <f aca="false">SUM(C16:V16)</f>
        <v>5056</v>
      </c>
      <c r="C16" s="55" t="n">
        <v>289</v>
      </c>
      <c r="D16" s="56" t="n">
        <v>322</v>
      </c>
      <c r="E16" s="56" t="n">
        <v>281</v>
      </c>
      <c r="F16" s="56" t="n">
        <v>341</v>
      </c>
      <c r="G16" s="56" t="n">
        <v>326</v>
      </c>
      <c r="H16" s="56" t="n">
        <v>365</v>
      </c>
      <c r="I16" s="56" t="n">
        <v>455</v>
      </c>
      <c r="J16" s="56" t="n">
        <v>578</v>
      </c>
      <c r="K16" s="56" t="n">
        <v>452</v>
      </c>
      <c r="L16" s="56" t="n">
        <v>359</v>
      </c>
      <c r="M16" s="56" t="n">
        <v>326</v>
      </c>
      <c r="N16" s="56" t="n">
        <v>242</v>
      </c>
      <c r="O16" s="56" t="n">
        <v>208</v>
      </c>
      <c r="P16" s="56" t="n">
        <v>220</v>
      </c>
      <c r="Q16" s="56" t="n">
        <v>125</v>
      </c>
      <c r="R16" s="56" t="n">
        <v>71</v>
      </c>
      <c r="S16" s="58" t="n">
        <v>35</v>
      </c>
      <c r="T16" s="58" t="n">
        <f aca="false">SUM(X16:AA16)</f>
        <v>35</v>
      </c>
      <c r="U16" s="55" t="n">
        <v>21</v>
      </c>
      <c r="V16" s="59" t="n">
        <v>5</v>
      </c>
      <c r="W16" s="1" t="s">
        <v>48</v>
      </c>
      <c r="X16" s="2" t="n">
        <v>19</v>
      </c>
      <c r="Y16" s="1" t="n">
        <v>9</v>
      </c>
      <c r="Z16" s="1" t="n">
        <v>3</v>
      </c>
      <c r="AA16" s="1" t="n">
        <v>4</v>
      </c>
    </row>
    <row r="17" customFormat="false" ht="21.95" hidden="false" customHeight="true" outlineLevel="0" collapsed="false">
      <c r="A17" s="53" t="s">
        <v>49</v>
      </c>
      <c r="B17" s="54" t="n">
        <f aca="false">SUM(C17:V17)</f>
        <v>7657</v>
      </c>
      <c r="C17" s="55" t="n">
        <v>475</v>
      </c>
      <c r="D17" s="56" t="n">
        <v>598</v>
      </c>
      <c r="E17" s="56" t="n">
        <v>483</v>
      </c>
      <c r="F17" s="56" t="n">
        <v>529</v>
      </c>
      <c r="G17" s="56" t="n">
        <v>534</v>
      </c>
      <c r="H17" s="56" t="n">
        <v>744</v>
      </c>
      <c r="I17" s="56" t="n">
        <v>692</v>
      </c>
      <c r="J17" s="56" t="n">
        <v>786</v>
      </c>
      <c r="K17" s="56" t="n">
        <v>653</v>
      </c>
      <c r="L17" s="56" t="n">
        <v>497</v>
      </c>
      <c r="M17" s="56" t="n">
        <v>411</v>
      </c>
      <c r="N17" s="56" t="n">
        <v>308</v>
      </c>
      <c r="O17" s="56" t="n">
        <v>289</v>
      </c>
      <c r="P17" s="56" t="n">
        <v>202</v>
      </c>
      <c r="Q17" s="56" t="n">
        <v>156</v>
      </c>
      <c r="R17" s="56" t="n">
        <v>89</v>
      </c>
      <c r="S17" s="58" t="n">
        <v>52</v>
      </c>
      <c r="T17" s="58" t="n">
        <f aca="false">SUM(X17:AA17)</f>
        <v>63</v>
      </c>
      <c r="U17" s="55" t="n">
        <v>91</v>
      </c>
      <c r="V17" s="59" t="n">
        <v>5</v>
      </c>
      <c r="W17" s="1" t="s">
        <v>50</v>
      </c>
      <c r="X17" s="2" t="n">
        <v>30</v>
      </c>
      <c r="Y17" s="1" t="n">
        <v>16</v>
      </c>
      <c r="Z17" s="1" t="n">
        <v>5</v>
      </c>
      <c r="AA17" s="1" t="n">
        <v>12</v>
      </c>
    </row>
    <row r="18" customFormat="false" ht="21.95" hidden="false" customHeight="true" outlineLevel="0" collapsed="false">
      <c r="A18" s="53" t="s">
        <v>51</v>
      </c>
      <c r="B18" s="54" t="n">
        <f aca="false">SUM(C18:V18)</f>
        <v>79874</v>
      </c>
      <c r="C18" s="55" t="n">
        <v>4926</v>
      </c>
      <c r="D18" s="56" t="n">
        <v>5720</v>
      </c>
      <c r="E18" s="56" t="n">
        <v>5520</v>
      </c>
      <c r="F18" s="56" t="n">
        <v>5657</v>
      </c>
      <c r="G18" s="56" t="n">
        <v>6162</v>
      </c>
      <c r="H18" s="56" t="n">
        <v>6971</v>
      </c>
      <c r="I18" s="56" t="n">
        <v>7225</v>
      </c>
      <c r="J18" s="56" t="n">
        <v>7671</v>
      </c>
      <c r="K18" s="56" t="n">
        <v>6771</v>
      </c>
      <c r="L18" s="56" t="n">
        <v>5327</v>
      </c>
      <c r="M18" s="56" t="n">
        <v>4034</v>
      </c>
      <c r="N18" s="56" t="n">
        <v>2628</v>
      </c>
      <c r="O18" s="56" t="n">
        <v>2635</v>
      </c>
      <c r="P18" s="56" t="n">
        <v>2280</v>
      </c>
      <c r="Q18" s="56" t="n">
        <v>1422</v>
      </c>
      <c r="R18" s="56" t="n">
        <v>819</v>
      </c>
      <c r="S18" s="58" t="n">
        <v>421</v>
      </c>
      <c r="T18" s="58" t="n">
        <f aca="false">SUM(X18:AA18)</f>
        <v>322</v>
      </c>
      <c r="U18" s="55" t="n">
        <v>3345</v>
      </c>
      <c r="V18" s="59" t="n">
        <v>18</v>
      </c>
      <c r="W18" s="1" t="s">
        <v>42</v>
      </c>
      <c r="X18" s="2" t="n">
        <v>211</v>
      </c>
      <c r="Y18" s="1" t="n">
        <v>73</v>
      </c>
      <c r="Z18" s="1" t="n">
        <v>24</v>
      </c>
      <c r="AA18" s="1" t="n">
        <v>14</v>
      </c>
    </row>
    <row r="19" customFormat="false" ht="21.95" hidden="false" customHeight="true" outlineLevel="0" collapsed="false">
      <c r="A19" s="53" t="s">
        <v>52</v>
      </c>
      <c r="B19" s="54" t="n">
        <f aca="false">SUM(C19:V19)</f>
        <v>45122</v>
      </c>
      <c r="C19" s="55" t="n">
        <v>3156</v>
      </c>
      <c r="D19" s="56" t="n">
        <v>3670</v>
      </c>
      <c r="E19" s="56" t="n">
        <v>3619</v>
      </c>
      <c r="F19" s="56" t="n">
        <v>3871</v>
      </c>
      <c r="G19" s="56" t="n">
        <v>4191</v>
      </c>
      <c r="H19" s="56" t="n">
        <v>4568</v>
      </c>
      <c r="I19" s="56" t="n">
        <v>4620</v>
      </c>
      <c r="J19" s="56" t="n">
        <v>4124</v>
      </c>
      <c r="K19" s="56" t="n">
        <v>3338</v>
      </c>
      <c r="L19" s="56" t="n">
        <v>2652</v>
      </c>
      <c r="M19" s="56" t="n">
        <v>1989</v>
      </c>
      <c r="N19" s="56" t="n">
        <v>1428</v>
      </c>
      <c r="O19" s="56" t="n">
        <v>1223</v>
      </c>
      <c r="P19" s="56" t="n">
        <v>1068</v>
      </c>
      <c r="Q19" s="56" t="n">
        <v>651</v>
      </c>
      <c r="R19" s="56" t="n">
        <v>369</v>
      </c>
      <c r="S19" s="58" t="n">
        <v>193</v>
      </c>
      <c r="T19" s="58" t="n">
        <f aca="false">SUM(X19:AA19)</f>
        <v>154</v>
      </c>
      <c r="U19" s="55" t="n">
        <v>232</v>
      </c>
      <c r="V19" s="59" t="n">
        <v>6</v>
      </c>
      <c r="W19" s="1" t="s">
        <v>53</v>
      </c>
      <c r="X19" s="2" t="n">
        <v>98</v>
      </c>
      <c r="Y19" s="1" t="n">
        <v>29</v>
      </c>
      <c r="Z19" s="1" t="n">
        <v>18</v>
      </c>
      <c r="AA19" s="1" t="n">
        <v>9</v>
      </c>
    </row>
    <row r="20" customFormat="false" ht="21.95" hidden="false" customHeight="true" outlineLevel="0" collapsed="false">
      <c r="A20" s="53" t="s">
        <v>54</v>
      </c>
      <c r="B20" s="54" t="n">
        <f aca="false">SUM(C20:V20)</f>
        <v>3399</v>
      </c>
      <c r="C20" s="55" t="n">
        <v>178</v>
      </c>
      <c r="D20" s="56" t="n">
        <v>214</v>
      </c>
      <c r="E20" s="56" t="n">
        <v>229</v>
      </c>
      <c r="F20" s="56" t="n">
        <v>253</v>
      </c>
      <c r="G20" s="56" t="n">
        <v>273</v>
      </c>
      <c r="H20" s="56" t="n">
        <v>301</v>
      </c>
      <c r="I20" s="56" t="n">
        <v>324</v>
      </c>
      <c r="J20" s="56" t="n">
        <v>316</v>
      </c>
      <c r="K20" s="56" t="n">
        <v>318</v>
      </c>
      <c r="L20" s="56" t="n">
        <v>249</v>
      </c>
      <c r="M20" s="56" t="n">
        <v>210</v>
      </c>
      <c r="N20" s="56" t="n">
        <v>128</v>
      </c>
      <c r="O20" s="56" t="n">
        <v>112</v>
      </c>
      <c r="P20" s="56" t="n">
        <v>103</v>
      </c>
      <c r="Q20" s="56" t="n">
        <v>78</v>
      </c>
      <c r="R20" s="56" t="n">
        <v>51</v>
      </c>
      <c r="S20" s="58" t="n">
        <v>28</v>
      </c>
      <c r="T20" s="58" t="n">
        <f aca="false">SUM(X20:AA20)</f>
        <v>15</v>
      </c>
      <c r="U20" s="55" t="n">
        <v>17</v>
      </c>
      <c r="V20" s="59" t="n">
        <v>2</v>
      </c>
      <c r="W20" s="1" t="s">
        <v>55</v>
      </c>
      <c r="X20" s="2" t="n">
        <v>8</v>
      </c>
      <c r="Y20" s="1" t="n">
        <v>3</v>
      </c>
      <c r="Z20" s="1" t="n">
        <v>2</v>
      </c>
      <c r="AA20" s="1" t="n">
        <v>2</v>
      </c>
    </row>
    <row r="21" customFormat="false" ht="21.95" hidden="false" customHeight="true" outlineLevel="0" collapsed="false">
      <c r="A21" s="53" t="s">
        <v>51</v>
      </c>
      <c r="B21" s="54" t="n">
        <f aca="false">SUM(C21:V21)</f>
        <v>41723</v>
      </c>
      <c r="C21" s="55" t="n">
        <v>2978</v>
      </c>
      <c r="D21" s="56" t="n">
        <v>3456</v>
      </c>
      <c r="E21" s="56" t="n">
        <v>3390</v>
      </c>
      <c r="F21" s="56" t="n">
        <v>3618</v>
      </c>
      <c r="G21" s="56" t="n">
        <v>3918</v>
      </c>
      <c r="H21" s="56" t="n">
        <v>4267</v>
      </c>
      <c r="I21" s="56" t="n">
        <v>4296</v>
      </c>
      <c r="J21" s="56" t="n">
        <v>3808</v>
      </c>
      <c r="K21" s="56" t="n">
        <v>3020</v>
      </c>
      <c r="L21" s="56" t="n">
        <v>2403</v>
      </c>
      <c r="M21" s="56" t="n">
        <v>1779</v>
      </c>
      <c r="N21" s="56" t="n">
        <v>1300</v>
      </c>
      <c r="O21" s="56" t="n">
        <v>1111</v>
      </c>
      <c r="P21" s="56" t="n">
        <v>965</v>
      </c>
      <c r="Q21" s="56" t="n">
        <v>573</v>
      </c>
      <c r="R21" s="56" t="n">
        <v>318</v>
      </c>
      <c r="S21" s="58" t="n">
        <v>165</v>
      </c>
      <c r="T21" s="58" t="n">
        <f aca="false">SUM(X21:AA21)</f>
        <v>139</v>
      </c>
      <c r="U21" s="55" t="n">
        <v>215</v>
      </c>
      <c r="V21" s="59" t="n">
        <v>4</v>
      </c>
      <c r="W21" s="1" t="s">
        <v>42</v>
      </c>
      <c r="X21" s="2" t="n">
        <v>90</v>
      </c>
      <c r="Y21" s="1" t="n">
        <v>26</v>
      </c>
      <c r="Z21" s="1" t="n">
        <v>16</v>
      </c>
      <c r="AA21" s="1" t="n">
        <v>7</v>
      </c>
    </row>
    <row r="22" customFormat="false" ht="21.95" hidden="false" customHeight="true" outlineLevel="0" collapsed="false">
      <c r="A22" s="53" t="s">
        <v>56</v>
      </c>
      <c r="B22" s="54" t="n">
        <f aca="false">SUM(B23:B25)</f>
        <v>57407</v>
      </c>
      <c r="C22" s="60" t="n">
        <f aca="false">SUM(C23:C25)</f>
        <v>3629</v>
      </c>
      <c r="D22" s="56" t="n">
        <f aca="false">SUM(D23:D25)</f>
        <v>4073</v>
      </c>
      <c r="E22" s="56" t="n">
        <f aca="false">SUM(E23:E25)</f>
        <v>3934</v>
      </c>
      <c r="F22" s="56" t="n">
        <f aca="false">SUM(F23:F25)</f>
        <v>4142</v>
      </c>
      <c r="G22" s="56" t="n">
        <f aca="false">SUM(G23:G25)</f>
        <v>4940</v>
      </c>
      <c r="H22" s="56" t="n">
        <f aca="false">SUM(H23:H25)</f>
        <v>5585</v>
      </c>
      <c r="I22" s="56" t="n">
        <f aca="false">SUM(I23:I25)</f>
        <v>5440</v>
      </c>
      <c r="J22" s="56" t="n">
        <f aca="false">SUM(J23:J25)</f>
        <v>5427</v>
      </c>
      <c r="K22" s="56" t="n">
        <f aca="false">SUM(K23:K25)</f>
        <v>4354</v>
      </c>
      <c r="L22" s="56" t="n">
        <f aca="false">SUM(L23:L25)</f>
        <v>3606</v>
      </c>
      <c r="M22" s="56" t="n">
        <f aca="false">SUM(M23:M25)</f>
        <v>2743</v>
      </c>
      <c r="N22" s="56" t="n">
        <f aca="false">SUM(N23:N25)</f>
        <v>1915</v>
      </c>
      <c r="O22" s="56" t="n">
        <f aca="false">SUM(O23:O25)</f>
        <v>1893</v>
      </c>
      <c r="P22" s="56" t="n">
        <f aca="false">SUM(P23:P25)</f>
        <v>1636</v>
      </c>
      <c r="Q22" s="56" t="n">
        <f aca="false">SUM(Q23:Q25)</f>
        <v>1169</v>
      </c>
      <c r="R22" s="56" t="n">
        <f aca="false">SUM(R23:R25)</f>
        <v>654</v>
      </c>
      <c r="S22" s="56" t="n">
        <f aca="false">SUM(S23:S25)</f>
        <v>357</v>
      </c>
      <c r="T22" s="56" t="n">
        <f aca="false">SUM(T23:T25)</f>
        <v>288</v>
      </c>
      <c r="U22" s="56" t="n">
        <f aca="false">SUM(U23:U25)</f>
        <v>1607</v>
      </c>
      <c r="V22" s="61" t="n">
        <f aca="false">SUM(V23:V25)</f>
        <v>15</v>
      </c>
      <c r="W22" s="1" t="s">
        <v>57</v>
      </c>
      <c r="X22" s="2" t="n">
        <v>180</v>
      </c>
      <c r="Y22" s="1" t="n">
        <v>63</v>
      </c>
      <c r="Z22" s="1" t="n">
        <v>22</v>
      </c>
      <c r="AA22" s="1" t="n">
        <v>23</v>
      </c>
    </row>
    <row r="23" customFormat="false" ht="21.95" hidden="false" customHeight="true" outlineLevel="0" collapsed="false">
      <c r="A23" s="53" t="s">
        <v>58</v>
      </c>
      <c r="B23" s="54" t="n">
        <f aca="false">SUM(C23:V23)</f>
        <v>6816</v>
      </c>
      <c r="C23" s="55" t="n">
        <v>355</v>
      </c>
      <c r="D23" s="56" t="n">
        <v>467</v>
      </c>
      <c r="E23" s="56" t="n">
        <v>422</v>
      </c>
      <c r="F23" s="56" t="n">
        <v>434</v>
      </c>
      <c r="G23" s="56" t="n">
        <v>516</v>
      </c>
      <c r="H23" s="56" t="n">
        <v>584</v>
      </c>
      <c r="I23" s="56" t="n">
        <v>605</v>
      </c>
      <c r="J23" s="56" t="n">
        <v>669</v>
      </c>
      <c r="K23" s="56" t="n">
        <v>586</v>
      </c>
      <c r="L23" s="56" t="n">
        <v>501</v>
      </c>
      <c r="M23" s="56" t="n">
        <v>375</v>
      </c>
      <c r="N23" s="56" t="n">
        <v>248</v>
      </c>
      <c r="O23" s="56" t="n">
        <v>272</v>
      </c>
      <c r="P23" s="56" t="n">
        <v>276</v>
      </c>
      <c r="Q23" s="56" t="n">
        <v>190</v>
      </c>
      <c r="R23" s="56" t="n">
        <v>134</v>
      </c>
      <c r="S23" s="58" t="n">
        <v>82</v>
      </c>
      <c r="T23" s="58" t="n">
        <f aca="false">SUM(X23:AA23)</f>
        <v>63</v>
      </c>
      <c r="U23" s="55" t="n">
        <v>34</v>
      </c>
      <c r="V23" s="59" t="n">
        <v>3</v>
      </c>
      <c r="W23" s="1" t="s">
        <v>59</v>
      </c>
      <c r="X23" s="2" t="n">
        <v>35</v>
      </c>
      <c r="Y23" s="1" t="n">
        <v>16</v>
      </c>
      <c r="Z23" s="1" t="n">
        <v>6</v>
      </c>
      <c r="AA23" s="1" t="n">
        <v>6</v>
      </c>
    </row>
    <row r="24" customFormat="false" ht="21.95" hidden="false" customHeight="true" outlineLevel="0" collapsed="false">
      <c r="A24" s="53" t="s">
        <v>60</v>
      </c>
      <c r="B24" s="54" t="n">
        <f aca="false">SUM(C24:V24)</f>
        <v>3385</v>
      </c>
      <c r="C24" s="55" t="n">
        <v>176</v>
      </c>
      <c r="D24" s="56" t="n">
        <v>225</v>
      </c>
      <c r="E24" s="56" t="n">
        <v>182</v>
      </c>
      <c r="F24" s="56" t="n">
        <v>221</v>
      </c>
      <c r="G24" s="56" t="n">
        <v>253</v>
      </c>
      <c r="H24" s="56" t="n">
        <v>267</v>
      </c>
      <c r="I24" s="56" t="n">
        <v>356</v>
      </c>
      <c r="J24" s="56" t="n">
        <v>319</v>
      </c>
      <c r="K24" s="56" t="n">
        <v>295</v>
      </c>
      <c r="L24" s="56" t="n">
        <v>232</v>
      </c>
      <c r="M24" s="56" t="n">
        <v>182</v>
      </c>
      <c r="N24" s="56" t="n">
        <v>135</v>
      </c>
      <c r="O24" s="56" t="n">
        <v>136</v>
      </c>
      <c r="P24" s="56" t="n">
        <v>130</v>
      </c>
      <c r="Q24" s="56" t="n">
        <v>100</v>
      </c>
      <c r="R24" s="56" t="n">
        <v>55</v>
      </c>
      <c r="S24" s="58" t="n">
        <v>28</v>
      </c>
      <c r="T24" s="58" t="n">
        <f aca="false">SUM(X24:AA24)</f>
        <v>43</v>
      </c>
      <c r="U24" s="55" t="n">
        <v>44</v>
      </c>
      <c r="V24" s="59" t="n">
        <v>6</v>
      </c>
      <c r="W24" s="1" t="s">
        <v>61</v>
      </c>
      <c r="X24" s="2" t="n">
        <v>27</v>
      </c>
      <c r="Y24" s="1" t="n">
        <v>10</v>
      </c>
      <c r="Z24" s="1" t="n">
        <v>3</v>
      </c>
      <c r="AA24" s="1" t="n">
        <v>3</v>
      </c>
    </row>
    <row r="25" customFormat="false" ht="21.95" hidden="false" customHeight="true" outlineLevel="0" collapsed="false">
      <c r="A25" s="53" t="s">
        <v>51</v>
      </c>
      <c r="B25" s="54" t="n">
        <f aca="false">SUM(C25:V25)</f>
        <v>47206</v>
      </c>
      <c r="C25" s="55" t="n">
        <v>3098</v>
      </c>
      <c r="D25" s="56" t="n">
        <v>3381</v>
      </c>
      <c r="E25" s="56" t="n">
        <v>3330</v>
      </c>
      <c r="F25" s="56" t="n">
        <v>3487</v>
      </c>
      <c r="G25" s="56" t="n">
        <v>4171</v>
      </c>
      <c r="H25" s="56" t="n">
        <v>4734</v>
      </c>
      <c r="I25" s="56" t="n">
        <v>4479</v>
      </c>
      <c r="J25" s="56" t="n">
        <v>4439</v>
      </c>
      <c r="K25" s="56" t="n">
        <v>3473</v>
      </c>
      <c r="L25" s="56" t="n">
        <v>2873</v>
      </c>
      <c r="M25" s="56" t="n">
        <v>2186</v>
      </c>
      <c r="N25" s="56" t="n">
        <v>1532</v>
      </c>
      <c r="O25" s="56" t="n">
        <v>1485</v>
      </c>
      <c r="P25" s="56" t="n">
        <v>1230</v>
      </c>
      <c r="Q25" s="56" t="n">
        <v>879</v>
      </c>
      <c r="R25" s="56" t="n">
        <v>465</v>
      </c>
      <c r="S25" s="58" t="n">
        <v>247</v>
      </c>
      <c r="T25" s="58" t="n">
        <f aca="false">SUM(X25:AA25)</f>
        <v>182</v>
      </c>
      <c r="U25" s="55" t="n">
        <v>1529</v>
      </c>
      <c r="V25" s="59" t="n">
        <v>6</v>
      </c>
      <c r="W25" s="1" t="s">
        <v>42</v>
      </c>
      <c r="X25" s="2" t="n">
        <v>118</v>
      </c>
      <c r="Y25" s="1" t="n">
        <v>37</v>
      </c>
      <c r="Z25" s="1" t="n">
        <v>13</v>
      </c>
      <c r="AA25" s="1" t="n">
        <v>14</v>
      </c>
    </row>
    <row r="26" customFormat="false" ht="21.95" hidden="false" customHeight="true" outlineLevel="0" collapsed="false">
      <c r="A26" s="53" t="s">
        <v>62</v>
      </c>
      <c r="B26" s="54" t="n">
        <f aca="false">SUM(C26:V26)</f>
        <v>65406</v>
      </c>
      <c r="C26" s="55" t="n">
        <v>4022</v>
      </c>
      <c r="D26" s="56" t="n">
        <v>4623</v>
      </c>
      <c r="E26" s="56" t="n">
        <v>4336</v>
      </c>
      <c r="F26" s="56" t="n">
        <v>4870</v>
      </c>
      <c r="G26" s="56" t="n">
        <v>5390</v>
      </c>
      <c r="H26" s="56" t="n">
        <v>5710</v>
      </c>
      <c r="I26" s="56" t="n">
        <v>6110</v>
      </c>
      <c r="J26" s="56" t="n">
        <v>6424</v>
      </c>
      <c r="K26" s="56" t="n">
        <v>5407</v>
      </c>
      <c r="L26" s="56" t="n">
        <v>4578</v>
      </c>
      <c r="M26" s="56" t="n">
        <v>3428</v>
      </c>
      <c r="N26" s="56" t="n">
        <v>2268</v>
      </c>
      <c r="O26" s="56" t="n">
        <v>2421</v>
      </c>
      <c r="P26" s="56" t="n">
        <v>1965</v>
      </c>
      <c r="Q26" s="56" t="n">
        <v>1336</v>
      </c>
      <c r="R26" s="56" t="n">
        <v>768</v>
      </c>
      <c r="S26" s="58" t="n">
        <v>383</v>
      </c>
      <c r="T26" s="58" t="n">
        <f aca="false">SUM(X26:AA26)</f>
        <v>306</v>
      </c>
      <c r="U26" s="55" t="n">
        <v>1045</v>
      </c>
      <c r="V26" s="59" t="n">
        <v>16</v>
      </c>
      <c r="W26" s="1" t="s">
        <v>63</v>
      </c>
      <c r="X26" s="2" t="n">
        <v>179</v>
      </c>
      <c r="Y26" s="1" t="n">
        <v>68</v>
      </c>
      <c r="Z26" s="1" t="n">
        <v>41</v>
      </c>
      <c r="AA26" s="1" t="n">
        <v>18</v>
      </c>
    </row>
    <row r="27" customFormat="false" ht="21.95" hidden="false" customHeight="true" outlineLevel="0" collapsed="false">
      <c r="A27" s="53" t="s">
        <v>64</v>
      </c>
      <c r="B27" s="54" t="n">
        <f aca="false">SUM(C27:V27)</f>
        <v>4582</v>
      </c>
      <c r="C27" s="55" t="n">
        <v>278</v>
      </c>
      <c r="D27" s="56" t="n">
        <v>273</v>
      </c>
      <c r="E27" s="56" t="n">
        <v>223</v>
      </c>
      <c r="F27" s="56" t="n">
        <v>321</v>
      </c>
      <c r="G27" s="56" t="n">
        <v>383</v>
      </c>
      <c r="H27" s="56" t="n">
        <v>347</v>
      </c>
      <c r="I27" s="56" t="n">
        <v>406</v>
      </c>
      <c r="J27" s="56" t="n">
        <v>449</v>
      </c>
      <c r="K27" s="56" t="n">
        <v>456</v>
      </c>
      <c r="L27" s="56" t="n">
        <v>367</v>
      </c>
      <c r="M27" s="56" t="n">
        <v>247</v>
      </c>
      <c r="N27" s="56" t="n">
        <v>162</v>
      </c>
      <c r="O27" s="56" t="n">
        <v>217</v>
      </c>
      <c r="P27" s="56" t="n">
        <v>178</v>
      </c>
      <c r="Q27" s="56" t="n">
        <v>120</v>
      </c>
      <c r="R27" s="56" t="n">
        <v>55</v>
      </c>
      <c r="S27" s="58" t="n">
        <v>34</v>
      </c>
      <c r="T27" s="58" t="n">
        <f aca="false">SUM(X27:AA27)</f>
        <v>28</v>
      </c>
      <c r="U27" s="55" t="n">
        <v>26</v>
      </c>
      <c r="V27" s="59" t="n">
        <v>12</v>
      </c>
      <c r="W27" s="1" t="s">
        <v>65</v>
      </c>
      <c r="X27" s="2" t="n">
        <v>15</v>
      </c>
      <c r="Y27" s="1" t="n">
        <v>5</v>
      </c>
      <c r="Z27" s="1" t="n">
        <v>3</v>
      </c>
      <c r="AA27" s="1" t="n">
        <v>5</v>
      </c>
    </row>
    <row r="28" customFormat="false" ht="21.95" hidden="false" customHeight="true" outlineLevel="0" collapsed="false">
      <c r="A28" s="53" t="s">
        <v>51</v>
      </c>
      <c r="B28" s="54" t="n">
        <f aca="false">SUM(C28:V28)</f>
        <v>60824</v>
      </c>
      <c r="C28" s="55" t="n">
        <v>3744</v>
      </c>
      <c r="D28" s="56" t="n">
        <v>4350</v>
      </c>
      <c r="E28" s="56" t="n">
        <v>4113</v>
      </c>
      <c r="F28" s="56" t="n">
        <v>4549</v>
      </c>
      <c r="G28" s="56" t="n">
        <v>5007</v>
      </c>
      <c r="H28" s="56" t="n">
        <v>5363</v>
      </c>
      <c r="I28" s="56" t="n">
        <v>5704</v>
      </c>
      <c r="J28" s="56" t="n">
        <v>5975</v>
      </c>
      <c r="K28" s="56" t="n">
        <v>4951</v>
      </c>
      <c r="L28" s="56" t="n">
        <v>4211</v>
      </c>
      <c r="M28" s="56" t="n">
        <v>3181</v>
      </c>
      <c r="N28" s="56" t="n">
        <v>2106</v>
      </c>
      <c r="O28" s="56" t="n">
        <v>2204</v>
      </c>
      <c r="P28" s="56" t="n">
        <v>1787</v>
      </c>
      <c r="Q28" s="56" t="n">
        <v>1216</v>
      </c>
      <c r="R28" s="56" t="n">
        <v>713</v>
      </c>
      <c r="S28" s="58" t="n">
        <v>349</v>
      </c>
      <c r="T28" s="58" t="n">
        <f aca="false">SUM(X28:AA28)</f>
        <v>278</v>
      </c>
      <c r="U28" s="55" t="n">
        <v>1019</v>
      </c>
      <c r="V28" s="59" t="n">
        <v>4</v>
      </c>
      <c r="W28" s="1" t="s">
        <v>42</v>
      </c>
      <c r="X28" s="2" t="n">
        <v>164</v>
      </c>
      <c r="Y28" s="1" t="n">
        <v>63</v>
      </c>
      <c r="Z28" s="1" t="n">
        <v>38</v>
      </c>
      <c r="AA28" s="1" t="n">
        <v>13</v>
      </c>
    </row>
    <row r="29" customFormat="false" ht="21.95" hidden="false" customHeight="true" outlineLevel="0" collapsed="false">
      <c r="A29" s="6"/>
      <c r="B29" s="62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3"/>
      <c r="V29" s="62"/>
    </row>
    <row r="30" customFormat="false" ht="21.95" hidden="false" customHeight="true" outlineLevel="0" collapsed="false">
      <c r="A30" s="6"/>
      <c r="B30" s="62"/>
      <c r="C30" s="63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/>
      <c r="V30" s="62"/>
    </row>
    <row r="31" customFormat="false" ht="21" hidden="false" customHeight="false" outlineLevel="0" collapsed="false">
      <c r="A31" s="3" t="s">
        <v>6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1" hidden="false" customHeight="false" outlineLevel="0" collapsed="false">
      <c r="A32" s="5" t="s">
        <v>6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" hidden="false" customHeight="true" outlineLevel="0" collapsed="false">
      <c r="W33" s="7"/>
    </row>
    <row r="34" customFormat="false" ht="21" hidden="false" customHeight="true" outlineLevel="0" collapsed="false">
      <c r="A34" s="8" t="s">
        <v>2</v>
      </c>
      <c r="B34" s="9"/>
      <c r="C34" s="10" t="s">
        <v>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1"/>
      <c r="W34" s="12" t="s">
        <v>4</v>
      </c>
    </row>
    <row r="35" customFormat="false" ht="21" hidden="false" customHeight="false" outlineLevel="0" collapsed="false">
      <c r="A35" s="8"/>
      <c r="B35" s="27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/>
      <c r="T35" s="16"/>
      <c r="U35" s="17" t="s">
        <v>5</v>
      </c>
      <c r="V35" s="18" t="s">
        <v>6</v>
      </c>
      <c r="W35" s="12"/>
    </row>
    <row r="36" customFormat="false" ht="21" hidden="false" customHeight="false" outlineLevel="0" collapsed="false">
      <c r="A36" s="8"/>
      <c r="B36" s="19" t="s">
        <v>7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2" t="s">
        <v>8</v>
      </c>
      <c r="U36" s="23" t="s">
        <v>9</v>
      </c>
      <c r="V36" s="18" t="s">
        <v>10</v>
      </c>
      <c r="W36" s="12"/>
    </row>
    <row r="37" customFormat="false" ht="21" hidden="false" customHeight="false" outlineLevel="0" collapsed="false">
      <c r="A37" s="8"/>
      <c r="B37" s="24" t="s">
        <v>11</v>
      </c>
      <c r="C37" s="20" t="s">
        <v>12</v>
      </c>
      <c r="D37" s="21" t="s">
        <v>13</v>
      </c>
      <c r="E37" s="21" t="s">
        <v>14</v>
      </c>
      <c r="F37" s="21" t="s">
        <v>15</v>
      </c>
      <c r="G37" s="21" t="s">
        <v>16</v>
      </c>
      <c r="H37" s="21" t="s">
        <v>17</v>
      </c>
      <c r="I37" s="21" t="s">
        <v>18</v>
      </c>
      <c r="J37" s="21" t="s">
        <v>19</v>
      </c>
      <c r="K37" s="21" t="s">
        <v>20</v>
      </c>
      <c r="L37" s="21" t="s">
        <v>21</v>
      </c>
      <c r="M37" s="21" t="s">
        <v>22</v>
      </c>
      <c r="N37" s="21" t="s">
        <v>23</v>
      </c>
      <c r="O37" s="21" t="s">
        <v>24</v>
      </c>
      <c r="P37" s="21" t="s">
        <v>25</v>
      </c>
      <c r="Q37" s="21" t="s">
        <v>26</v>
      </c>
      <c r="R37" s="21" t="s">
        <v>27</v>
      </c>
      <c r="S37" s="22" t="s">
        <v>28</v>
      </c>
      <c r="T37" s="25" t="s">
        <v>29</v>
      </c>
      <c r="U37" s="20" t="s">
        <v>30</v>
      </c>
      <c r="V37" s="26" t="s">
        <v>31</v>
      </c>
      <c r="W37" s="12"/>
    </row>
    <row r="38" customFormat="false" ht="21" hidden="false" customHeight="false" outlineLevel="0" collapsed="false">
      <c r="A38" s="8"/>
      <c r="B38" s="13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1" t="s">
        <v>32</v>
      </c>
      <c r="U38" s="32" t="s">
        <v>33</v>
      </c>
      <c r="V38" s="33" t="s">
        <v>34</v>
      </c>
      <c r="W38" s="12"/>
    </row>
    <row r="39" customFormat="false" ht="21" hidden="false" customHeight="false" outlineLevel="0" collapsed="false">
      <c r="A39" s="8"/>
      <c r="B39" s="27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1" t="s">
        <v>35</v>
      </c>
      <c r="U39" s="32" t="s">
        <v>36</v>
      </c>
      <c r="V39" s="34"/>
      <c r="W39" s="12"/>
    </row>
    <row r="40" customFormat="false" ht="6.95" hidden="false" customHeight="true" outlineLevel="0" collapsed="false">
      <c r="A40" s="35"/>
      <c r="B40" s="9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9"/>
      <c r="U40" s="40"/>
      <c r="V40" s="41"/>
      <c r="W40" s="42"/>
    </row>
    <row r="41" customFormat="false" ht="21" hidden="false" customHeight="false" outlineLevel="0" collapsed="false">
      <c r="A41" s="53" t="s">
        <v>68</v>
      </c>
      <c r="B41" s="54" t="n">
        <f aca="false">SUM(C41:V41)</f>
        <v>98040</v>
      </c>
      <c r="C41" s="55" t="n">
        <v>6108</v>
      </c>
      <c r="D41" s="56" t="n">
        <v>6887</v>
      </c>
      <c r="E41" s="56" t="n">
        <v>6169</v>
      </c>
      <c r="F41" s="56" t="n">
        <v>6839</v>
      </c>
      <c r="G41" s="56" t="n">
        <v>7879</v>
      </c>
      <c r="H41" s="56" t="n">
        <v>8856</v>
      </c>
      <c r="I41" s="56" t="n">
        <v>9387</v>
      </c>
      <c r="J41" s="56" t="n">
        <v>9334</v>
      </c>
      <c r="K41" s="56" t="n">
        <v>8118</v>
      </c>
      <c r="L41" s="56" t="n">
        <v>6779</v>
      </c>
      <c r="M41" s="56" t="n">
        <v>5095</v>
      </c>
      <c r="N41" s="56" t="n">
        <v>3438</v>
      </c>
      <c r="O41" s="56" t="n">
        <v>3221</v>
      </c>
      <c r="P41" s="56" t="n">
        <v>2937</v>
      </c>
      <c r="Q41" s="56" t="n">
        <v>1953</v>
      </c>
      <c r="R41" s="56" t="n">
        <v>1125</v>
      </c>
      <c r="S41" s="58" t="n">
        <v>611</v>
      </c>
      <c r="T41" s="58" t="n">
        <f aca="false">SUM(X41:AA41)</f>
        <v>565</v>
      </c>
      <c r="U41" s="55" t="n">
        <v>2508</v>
      </c>
      <c r="V41" s="59" t="n">
        <v>231</v>
      </c>
      <c r="W41" s="1" t="s">
        <v>69</v>
      </c>
      <c r="X41" s="2" t="n">
        <v>308</v>
      </c>
      <c r="Y41" s="1" t="n">
        <v>119</v>
      </c>
      <c r="Z41" s="1" t="n">
        <v>53</v>
      </c>
      <c r="AA41" s="1" t="n">
        <v>85</v>
      </c>
    </row>
    <row r="42" customFormat="false" ht="21" hidden="false" customHeight="false" outlineLevel="0" collapsed="false">
      <c r="A42" s="53" t="s">
        <v>70</v>
      </c>
      <c r="B42" s="54" t="n">
        <f aca="false">SUM(C42:V42)</f>
        <v>15583</v>
      </c>
      <c r="C42" s="55" t="n">
        <v>913</v>
      </c>
      <c r="D42" s="56" t="n">
        <v>1015</v>
      </c>
      <c r="E42" s="56" t="n">
        <v>861</v>
      </c>
      <c r="F42" s="56" t="n">
        <v>1035</v>
      </c>
      <c r="G42" s="56" t="n">
        <v>1289</v>
      </c>
      <c r="H42" s="56" t="n">
        <v>1332</v>
      </c>
      <c r="I42" s="56" t="n">
        <v>1480</v>
      </c>
      <c r="J42" s="56" t="n">
        <v>1554</v>
      </c>
      <c r="K42" s="56" t="n">
        <v>1322</v>
      </c>
      <c r="L42" s="56" t="n">
        <v>1087</v>
      </c>
      <c r="M42" s="56" t="n">
        <v>844</v>
      </c>
      <c r="N42" s="56" t="n">
        <v>613</v>
      </c>
      <c r="O42" s="56" t="n">
        <v>562</v>
      </c>
      <c r="P42" s="56" t="n">
        <v>513</v>
      </c>
      <c r="Q42" s="56" t="n">
        <v>337</v>
      </c>
      <c r="R42" s="56" t="n">
        <v>186</v>
      </c>
      <c r="S42" s="58" t="n">
        <v>110</v>
      </c>
      <c r="T42" s="58" t="n">
        <f aca="false">SUM(X42:AA42)</f>
        <v>110</v>
      </c>
      <c r="U42" s="55" t="n">
        <v>413</v>
      </c>
      <c r="V42" s="59" t="n">
        <v>7</v>
      </c>
      <c r="W42" s="1" t="s">
        <v>71</v>
      </c>
      <c r="X42" s="2" t="n">
        <v>56</v>
      </c>
      <c r="Y42" s="1" t="n">
        <v>19</v>
      </c>
      <c r="Z42" s="1" t="n">
        <v>14</v>
      </c>
      <c r="AA42" s="1" t="n">
        <v>21</v>
      </c>
    </row>
    <row r="43" customFormat="false" ht="21" hidden="false" customHeight="false" outlineLevel="0" collapsed="false">
      <c r="A43" s="53" t="s">
        <v>72</v>
      </c>
      <c r="B43" s="54" t="n">
        <f aca="false">SUM(C43:V43)</f>
        <v>7306</v>
      </c>
      <c r="C43" s="55" t="n">
        <v>384</v>
      </c>
      <c r="D43" s="56" t="n">
        <v>479</v>
      </c>
      <c r="E43" s="56" t="n">
        <v>412</v>
      </c>
      <c r="F43" s="56" t="n">
        <v>497</v>
      </c>
      <c r="G43" s="56" t="n">
        <v>470</v>
      </c>
      <c r="H43" s="56" t="n">
        <v>580</v>
      </c>
      <c r="I43" s="56" t="n">
        <v>663</v>
      </c>
      <c r="J43" s="56" t="n">
        <v>639</v>
      </c>
      <c r="K43" s="56" t="n">
        <v>657</v>
      </c>
      <c r="L43" s="56" t="n">
        <v>576</v>
      </c>
      <c r="M43" s="56" t="n">
        <v>451</v>
      </c>
      <c r="N43" s="56" t="n">
        <v>299</v>
      </c>
      <c r="O43" s="56" t="n">
        <v>301</v>
      </c>
      <c r="P43" s="56" t="n">
        <v>309</v>
      </c>
      <c r="Q43" s="56" t="n">
        <v>215</v>
      </c>
      <c r="R43" s="56" t="n">
        <v>110</v>
      </c>
      <c r="S43" s="58" t="n">
        <v>75</v>
      </c>
      <c r="T43" s="58" t="n">
        <f aca="false">SUM(X43:AA43)</f>
        <v>54</v>
      </c>
      <c r="U43" s="55" t="n">
        <v>123</v>
      </c>
      <c r="V43" s="59" t="n">
        <v>12</v>
      </c>
      <c r="W43" s="1" t="s">
        <v>73</v>
      </c>
      <c r="X43" s="2" t="n">
        <v>37</v>
      </c>
      <c r="Y43" s="1" t="n">
        <v>14</v>
      </c>
      <c r="Z43" s="1" t="n">
        <v>2</v>
      </c>
      <c r="AA43" s="1" t="n">
        <v>1</v>
      </c>
    </row>
    <row r="44" customFormat="false" ht="21" hidden="false" customHeight="false" outlineLevel="0" collapsed="false">
      <c r="A44" s="53" t="s">
        <v>51</v>
      </c>
      <c r="B44" s="54" t="n">
        <f aca="false">SUM(C44:V44)</f>
        <v>75151</v>
      </c>
      <c r="C44" s="55" t="n">
        <v>4811</v>
      </c>
      <c r="D44" s="56" t="n">
        <v>5393</v>
      </c>
      <c r="E44" s="56" t="n">
        <v>4896</v>
      </c>
      <c r="F44" s="56" t="n">
        <v>5307</v>
      </c>
      <c r="G44" s="56" t="n">
        <v>6120</v>
      </c>
      <c r="H44" s="56" t="n">
        <v>6944</v>
      </c>
      <c r="I44" s="56" t="n">
        <v>7244</v>
      </c>
      <c r="J44" s="56" t="n">
        <v>7141</v>
      </c>
      <c r="K44" s="56" t="n">
        <v>6139</v>
      </c>
      <c r="L44" s="56" t="n">
        <v>5116</v>
      </c>
      <c r="M44" s="56" t="n">
        <v>3800</v>
      </c>
      <c r="N44" s="56" t="n">
        <v>2526</v>
      </c>
      <c r="O44" s="56" t="n">
        <v>2358</v>
      </c>
      <c r="P44" s="56" t="n">
        <v>2115</v>
      </c>
      <c r="Q44" s="56" t="n">
        <v>1401</v>
      </c>
      <c r="R44" s="56" t="n">
        <v>829</v>
      </c>
      <c r="S44" s="58" t="n">
        <v>426</v>
      </c>
      <c r="T44" s="58" t="n">
        <f aca="false">SUM(X44:AA44)</f>
        <v>401</v>
      </c>
      <c r="U44" s="55" t="n">
        <v>1972</v>
      </c>
      <c r="V44" s="59" t="n">
        <v>212</v>
      </c>
      <c r="W44" s="1" t="s">
        <v>42</v>
      </c>
      <c r="X44" s="2" t="n">
        <v>215</v>
      </c>
      <c r="Y44" s="1" t="n">
        <v>86</v>
      </c>
      <c r="Z44" s="1" t="n">
        <v>37</v>
      </c>
      <c r="AA44" s="1" t="n">
        <v>63</v>
      </c>
    </row>
    <row r="45" customFormat="false" ht="21" hidden="false" customHeight="false" outlineLevel="0" collapsed="false">
      <c r="A45" s="53" t="s">
        <v>74</v>
      </c>
      <c r="B45" s="54" t="n">
        <f aca="false">SUM(C45:V45)</f>
        <v>74374</v>
      </c>
      <c r="C45" s="55" t="n">
        <v>4296</v>
      </c>
      <c r="D45" s="56" t="n">
        <v>4894</v>
      </c>
      <c r="E45" s="56" t="n">
        <v>4606</v>
      </c>
      <c r="F45" s="56" t="n">
        <v>5113</v>
      </c>
      <c r="G45" s="56" t="n">
        <v>5904</v>
      </c>
      <c r="H45" s="56" t="n">
        <v>6771</v>
      </c>
      <c r="I45" s="56" t="n">
        <v>6782</v>
      </c>
      <c r="J45" s="56" t="n">
        <v>7061</v>
      </c>
      <c r="K45" s="56" t="n">
        <v>6291</v>
      </c>
      <c r="L45" s="56" t="n">
        <v>5168</v>
      </c>
      <c r="M45" s="56" t="n">
        <v>4015</v>
      </c>
      <c r="N45" s="56" t="n">
        <v>2999</v>
      </c>
      <c r="O45" s="56" t="n">
        <v>2759</v>
      </c>
      <c r="P45" s="56" t="n">
        <v>2267</v>
      </c>
      <c r="Q45" s="56" t="n">
        <v>1597</v>
      </c>
      <c r="R45" s="56" t="n">
        <v>892</v>
      </c>
      <c r="S45" s="58" t="n">
        <v>455</v>
      </c>
      <c r="T45" s="58" t="n">
        <f aca="false">SUM(X45:AA45)</f>
        <v>482</v>
      </c>
      <c r="U45" s="55" t="n">
        <v>1946</v>
      </c>
      <c r="V45" s="59" t="n">
        <v>76</v>
      </c>
      <c r="W45" s="1" t="s">
        <v>75</v>
      </c>
      <c r="X45" s="2" t="n">
        <v>240</v>
      </c>
      <c r="Y45" s="1" t="n">
        <v>91</v>
      </c>
      <c r="Z45" s="1" t="n">
        <v>66</v>
      </c>
      <c r="AA45" s="1" t="n">
        <v>85</v>
      </c>
    </row>
    <row r="46" customFormat="false" ht="21" hidden="false" customHeight="false" outlineLevel="0" collapsed="false">
      <c r="A46" s="53" t="s">
        <v>76</v>
      </c>
      <c r="B46" s="54" t="n">
        <f aca="false">SUM(C46:V46)</f>
        <v>8177</v>
      </c>
      <c r="C46" s="55" t="n">
        <v>402</v>
      </c>
      <c r="D46" s="56" t="n">
        <v>456</v>
      </c>
      <c r="E46" s="56" t="n">
        <v>472</v>
      </c>
      <c r="F46" s="56" t="n">
        <v>523</v>
      </c>
      <c r="G46" s="56" t="n">
        <v>612</v>
      </c>
      <c r="H46" s="56" t="n">
        <v>650</v>
      </c>
      <c r="I46" s="56" t="n">
        <v>671</v>
      </c>
      <c r="J46" s="56" t="n">
        <v>678</v>
      </c>
      <c r="K46" s="56" t="n">
        <v>732</v>
      </c>
      <c r="L46" s="56" t="n">
        <v>697</v>
      </c>
      <c r="M46" s="56" t="n">
        <v>498</v>
      </c>
      <c r="N46" s="56" t="n">
        <v>370</v>
      </c>
      <c r="O46" s="56" t="n">
        <v>364</v>
      </c>
      <c r="P46" s="56" t="n">
        <v>290</v>
      </c>
      <c r="Q46" s="56" t="n">
        <v>239</v>
      </c>
      <c r="R46" s="56" t="n">
        <v>133</v>
      </c>
      <c r="S46" s="58" t="n">
        <v>64</v>
      </c>
      <c r="T46" s="58" t="n">
        <f aca="false">SUM(X46:AA46)</f>
        <v>115</v>
      </c>
      <c r="U46" s="55" t="n">
        <v>149</v>
      </c>
      <c r="V46" s="59" t="n">
        <v>62</v>
      </c>
      <c r="W46" s="1" t="s">
        <v>77</v>
      </c>
      <c r="X46" s="2" t="n">
        <v>45</v>
      </c>
      <c r="Y46" s="1" t="n">
        <v>24</v>
      </c>
      <c r="Z46" s="1" t="n">
        <v>20</v>
      </c>
      <c r="AA46" s="1" t="n">
        <v>26</v>
      </c>
    </row>
    <row r="47" customFormat="false" ht="21" hidden="false" customHeight="false" outlineLevel="0" collapsed="false">
      <c r="A47" s="53" t="s">
        <v>51</v>
      </c>
      <c r="B47" s="54" t="n">
        <f aca="false">SUM(C47:V47)</f>
        <v>66197</v>
      </c>
      <c r="C47" s="55" t="n">
        <v>3894</v>
      </c>
      <c r="D47" s="56" t="n">
        <v>4438</v>
      </c>
      <c r="E47" s="56" t="n">
        <v>4134</v>
      </c>
      <c r="F47" s="56" t="n">
        <v>4590</v>
      </c>
      <c r="G47" s="56" t="n">
        <v>5292</v>
      </c>
      <c r="H47" s="56" t="n">
        <v>6121</v>
      </c>
      <c r="I47" s="56" t="n">
        <v>6111</v>
      </c>
      <c r="J47" s="56" t="n">
        <v>6383</v>
      </c>
      <c r="K47" s="56" t="n">
        <v>5559</v>
      </c>
      <c r="L47" s="56" t="n">
        <v>4471</v>
      </c>
      <c r="M47" s="56" t="n">
        <v>3517</v>
      </c>
      <c r="N47" s="56" t="n">
        <v>2629</v>
      </c>
      <c r="O47" s="56" t="n">
        <v>2395</v>
      </c>
      <c r="P47" s="56" t="n">
        <v>1977</v>
      </c>
      <c r="Q47" s="56" t="n">
        <v>1358</v>
      </c>
      <c r="R47" s="56" t="n">
        <v>759</v>
      </c>
      <c r="S47" s="58" t="n">
        <v>391</v>
      </c>
      <c r="T47" s="58" t="n">
        <f aca="false">SUM(X47:AA47)</f>
        <v>367</v>
      </c>
      <c r="U47" s="55" t="n">
        <v>1797</v>
      </c>
      <c r="V47" s="59" t="n">
        <v>14</v>
      </c>
      <c r="W47" s="1" t="s">
        <v>42</v>
      </c>
      <c r="X47" s="2" t="n">
        <v>195</v>
      </c>
      <c r="Y47" s="1" t="n">
        <v>67</v>
      </c>
      <c r="Z47" s="1" t="n">
        <v>46</v>
      </c>
      <c r="AA47" s="1" t="n">
        <v>59</v>
      </c>
    </row>
    <row r="48" customFormat="false" ht="21" hidden="false" customHeight="false" outlineLevel="0" collapsed="false">
      <c r="A48" s="53" t="s">
        <v>78</v>
      </c>
      <c r="B48" s="54" t="n">
        <f aca="false">SUM(C48:V48)</f>
        <v>90955</v>
      </c>
      <c r="C48" s="55" t="n">
        <v>5088</v>
      </c>
      <c r="D48" s="56" t="n">
        <v>6127</v>
      </c>
      <c r="E48" s="56" t="n">
        <v>5922</v>
      </c>
      <c r="F48" s="56" t="n">
        <v>6223</v>
      </c>
      <c r="G48" s="56" t="n">
        <v>7189</v>
      </c>
      <c r="H48" s="56" t="n">
        <v>7983</v>
      </c>
      <c r="I48" s="56" t="n">
        <v>8321</v>
      </c>
      <c r="J48" s="56" t="n">
        <v>8593</v>
      </c>
      <c r="K48" s="56" t="n">
        <v>7688</v>
      </c>
      <c r="L48" s="56" t="n">
        <v>6198</v>
      </c>
      <c r="M48" s="56" t="n">
        <v>4669</v>
      </c>
      <c r="N48" s="56" t="n">
        <v>3531</v>
      </c>
      <c r="O48" s="56" t="n">
        <v>3330</v>
      </c>
      <c r="P48" s="56" t="n">
        <v>2641</v>
      </c>
      <c r="Q48" s="56" t="n">
        <v>1713</v>
      </c>
      <c r="R48" s="56" t="n">
        <v>942</v>
      </c>
      <c r="S48" s="58" t="n">
        <v>533</v>
      </c>
      <c r="T48" s="58" t="n">
        <f aca="false">SUM(X48:AA48)</f>
        <v>415</v>
      </c>
      <c r="U48" s="55" t="n">
        <v>3693</v>
      </c>
      <c r="V48" s="59" t="n">
        <v>156</v>
      </c>
      <c r="W48" s="1" t="s">
        <v>79</v>
      </c>
      <c r="X48" s="2" t="n">
        <v>240</v>
      </c>
      <c r="Y48" s="1" t="n">
        <v>85</v>
      </c>
      <c r="Z48" s="1" t="n">
        <v>46</v>
      </c>
      <c r="AA48" s="1" t="n">
        <v>44</v>
      </c>
    </row>
    <row r="49" customFormat="false" ht="21" hidden="false" customHeight="false" outlineLevel="0" collapsed="false">
      <c r="A49" s="53" t="s">
        <v>80</v>
      </c>
      <c r="B49" s="54" t="n">
        <f aca="false">SUM(C49:V49)</f>
        <v>18783</v>
      </c>
      <c r="C49" s="55" t="n">
        <v>1015</v>
      </c>
      <c r="D49" s="56" t="n">
        <v>1783</v>
      </c>
      <c r="E49" s="56" t="n">
        <v>1449</v>
      </c>
      <c r="F49" s="56" t="n">
        <v>1219</v>
      </c>
      <c r="G49" s="56" t="n">
        <v>1354</v>
      </c>
      <c r="H49" s="56" t="n">
        <v>1399</v>
      </c>
      <c r="I49" s="56" t="n">
        <v>1456</v>
      </c>
      <c r="J49" s="56" t="n">
        <v>1568</v>
      </c>
      <c r="K49" s="56" t="n">
        <v>1431</v>
      </c>
      <c r="L49" s="56" t="n">
        <v>1249</v>
      </c>
      <c r="M49" s="56" t="n">
        <v>938</v>
      </c>
      <c r="N49" s="56" t="n">
        <v>737</v>
      </c>
      <c r="O49" s="56" t="n">
        <v>709</v>
      </c>
      <c r="P49" s="56" t="n">
        <v>597</v>
      </c>
      <c r="Q49" s="56" t="n">
        <v>402</v>
      </c>
      <c r="R49" s="56" t="n">
        <v>250</v>
      </c>
      <c r="S49" s="58" t="n">
        <v>150</v>
      </c>
      <c r="T49" s="58" t="n">
        <f aca="false">SUM(X49:AA49)</f>
        <v>139</v>
      </c>
      <c r="U49" s="55" t="n">
        <v>794</v>
      </c>
      <c r="V49" s="59" t="n">
        <v>144</v>
      </c>
      <c r="W49" s="1" t="s">
        <v>81</v>
      </c>
      <c r="X49" s="2" t="n">
        <v>69</v>
      </c>
      <c r="Y49" s="1" t="n">
        <v>33</v>
      </c>
      <c r="Z49" s="1" t="n">
        <v>13</v>
      </c>
      <c r="AA49" s="1" t="n">
        <v>24</v>
      </c>
    </row>
    <row r="50" customFormat="false" ht="21" hidden="false" customHeight="false" outlineLevel="0" collapsed="false">
      <c r="A50" s="53" t="s">
        <v>51</v>
      </c>
      <c r="B50" s="54" t="n">
        <f aca="false">SUM(C50:V50)</f>
        <v>72172</v>
      </c>
      <c r="C50" s="55" t="n">
        <v>4073</v>
      </c>
      <c r="D50" s="56" t="n">
        <v>4344</v>
      </c>
      <c r="E50" s="56" t="n">
        <v>4473</v>
      </c>
      <c r="F50" s="56" t="n">
        <v>5004</v>
      </c>
      <c r="G50" s="56" t="n">
        <v>5835</v>
      </c>
      <c r="H50" s="56" t="n">
        <v>6584</v>
      </c>
      <c r="I50" s="56" t="n">
        <v>6865</v>
      </c>
      <c r="J50" s="56" t="n">
        <v>7025</v>
      </c>
      <c r="K50" s="56" t="n">
        <v>6257</v>
      </c>
      <c r="L50" s="56" t="n">
        <v>4949</v>
      </c>
      <c r="M50" s="56" t="n">
        <v>3731</v>
      </c>
      <c r="N50" s="56" t="n">
        <v>2794</v>
      </c>
      <c r="O50" s="56" t="n">
        <v>2621</v>
      </c>
      <c r="P50" s="56" t="n">
        <v>2044</v>
      </c>
      <c r="Q50" s="56" t="n">
        <v>1311</v>
      </c>
      <c r="R50" s="56" t="n">
        <v>692</v>
      </c>
      <c r="S50" s="58" t="n">
        <v>383</v>
      </c>
      <c r="T50" s="58" t="n">
        <f aca="false">SUM(X50:AA50)</f>
        <v>276</v>
      </c>
      <c r="U50" s="55" t="n">
        <v>2899</v>
      </c>
      <c r="V50" s="59" t="n">
        <v>12</v>
      </c>
      <c r="W50" s="1" t="s">
        <v>42</v>
      </c>
      <c r="X50" s="2" t="n">
        <v>171</v>
      </c>
      <c r="Y50" s="1" t="n">
        <v>52</v>
      </c>
      <c r="Z50" s="1" t="n">
        <v>33</v>
      </c>
      <c r="AA50" s="1" t="n">
        <v>20</v>
      </c>
    </row>
    <row r="51" customFormat="false" ht="21" hidden="false" customHeight="false" outlineLevel="0" collapsed="false">
      <c r="A51" s="53" t="s">
        <v>82</v>
      </c>
      <c r="B51" s="54" t="n">
        <f aca="false">SUM(C51:V51)</f>
        <v>29842</v>
      </c>
      <c r="C51" s="55" t="n">
        <v>1662</v>
      </c>
      <c r="D51" s="56" t="n">
        <v>1865</v>
      </c>
      <c r="E51" s="56" t="n">
        <v>1958</v>
      </c>
      <c r="F51" s="56" t="n">
        <v>1844</v>
      </c>
      <c r="G51" s="56" t="n">
        <v>2128</v>
      </c>
      <c r="H51" s="56" t="n">
        <v>2471</v>
      </c>
      <c r="I51" s="56" t="n">
        <v>2628</v>
      </c>
      <c r="J51" s="56" t="n">
        <v>2751</v>
      </c>
      <c r="K51" s="56" t="n">
        <v>2310</v>
      </c>
      <c r="L51" s="56" t="n">
        <v>1832</v>
      </c>
      <c r="M51" s="56" t="n">
        <v>1458</v>
      </c>
      <c r="N51" s="56" t="n">
        <v>1015</v>
      </c>
      <c r="O51" s="56" t="n">
        <v>910</v>
      </c>
      <c r="P51" s="56" t="n">
        <v>735</v>
      </c>
      <c r="Q51" s="56" t="n">
        <v>468</v>
      </c>
      <c r="R51" s="56" t="n">
        <v>263</v>
      </c>
      <c r="S51" s="58" t="n">
        <v>129</v>
      </c>
      <c r="T51" s="58" t="n">
        <f aca="false">SUM(X51:AA51)</f>
        <v>115</v>
      </c>
      <c r="U51" s="55" t="n">
        <v>3273</v>
      </c>
      <c r="V51" s="59" t="n">
        <v>27</v>
      </c>
      <c r="W51" s="1" t="s">
        <v>83</v>
      </c>
      <c r="X51" s="2" t="n">
        <v>69</v>
      </c>
      <c r="Y51" s="1" t="n">
        <v>24</v>
      </c>
      <c r="Z51" s="1" t="n">
        <v>11</v>
      </c>
      <c r="AA51" s="1" t="n">
        <v>11</v>
      </c>
    </row>
    <row r="52" customFormat="false" ht="21" hidden="false" customHeight="false" outlineLevel="0" collapsed="false">
      <c r="A52" s="53" t="s">
        <v>84</v>
      </c>
      <c r="B52" s="54" t="n">
        <f aca="false">SUM(C52:V52)</f>
        <v>4236</v>
      </c>
      <c r="C52" s="55" t="n">
        <v>223</v>
      </c>
      <c r="D52" s="56" t="n">
        <v>258</v>
      </c>
      <c r="E52" s="56" t="n">
        <v>290</v>
      </c>
      <c r="F52" s="56" t="n">
        <v>254</v>
      </c>
      <c r="G52" s="56" t="n">
        <v>330</v>
      </c>
      <c r="H52" s="56" t="n">
        <v>361</v>
      </c>
      <c r="I52" s="56" t="n">
        <v>390</v>
      </c>
      <c r="J52" s="56" t="n">
        <v>435</v>
      </c>
      <c r="K52" s="56" t="n">
        <v>380</v>
      </c>
      <c r="L52" s="56" t="n">
        <v>257</v>
      </c>
      <c r="M52" s="56" t="n">
        <v>236</v>
      </c>
      <c r="N52" s="56" t="n">
        <v>170</v>
      </c>
      <c r="O52" s="56" t="n">
        <v>161</v>
      </c>
      <c r="P52" s="56" t="n">
        <v>117</v>
      </c>
      <c r="Q52" s="56" t="n">
        <v>87</v>
      </c>
      <c r="R52" s="56" t="n">
        <v>41</v>
      </c>
      <c r="S52" s="58" t="n">
        <v>22</v>
      </c>
      <c r="T52" s="58" t="n">
        <f aca="false">SUM(X52:AA52)</f>
        <v>23</v>
      </c>
      <c r="U52" s="55" t="n">
        <v>177</v>
      </c>
      <c r="V52" s="59" t="n">
        <v>24</v>
      </c>
      <c r="W52" s="1" t="s">
        <v>85</v>
      </c>
      <c r="X52" s="2" t="n">
        <v>13</v>
      </c>
      <c r="Y52" s="1" t="n">
        <v>4</v>
      </c>
      <c r="Z52" s="1" t="n">
        <v>0</v>
      </c>
      <c r="AA52" s="1" t="n">
        <v>6</v>
      </c>
    </row>
    <row r="53" customFormat="false" ht="21" hidden="false" customHeight="false" outlineLevel="0" collapsed="false">
      <c r="A53" s="53" t="s">
        <v>51</v>
      </c>
      <c r="B53" s="54" t="n">
        <f aca="false">SUM(C53:V53)</f>
        <v>25606</v>
      </c>
      <c r="C53" s="55" t="n">
        <v>1439</v>
      </c>
      <c r="D53" s="56" t="n">
        <v>1607</v>
      </c>
      <c r="E53" s="56" t="n">
        <v>1668</v>
      </c>
      <c r="F53" s="56" t="n">
        <v>1590</v>
      </c>
      <c r="G53" s="56" t="n">
        <v>1798</v>
      </c>
      <c r="H53" s="56" t="n">
        <v>2110</v>
      </c>
      <c r="I53" s="56" t="n">
        <v>2238</v>
      </c>
      <c r="J53" s="56" t="n">
        <v>2316</v>
      </c>
      <c r="K53" s="56" t="n">
        <v>1930</v>
      </c>
      <c r="L53" s="56" t="n">
        <v>1575</v>
      </c>
      <c r="M53" s="56" t="n">
        <v>1222</v>
      </c>
      <c r="N53" s="56" t="n">
        <v>845</v>
      </c>
      <c r="O53" s="56" t="n">
        <v>749</v>
      </c>
      <c r="P53" s="56" t="n">
        <v>618</v>
      </c>
      <c r="Q53" s="56" t="n">
        <v>381</v>
      </c>
      <c r="R53" s="56" t="n">
        <v>222</v>
      </c>
      <c r="S53" s="58" t="n">
        <v>107</v>
      </c>
      <c r="T53" s="58" t="n">
        <f aca="false">SUM(X53:AA53)</f>
        <v>92</v>
      </c>
      <c r="U53" s="55" t="n">
        <v>3096</v>
      </c>
      <c r="V53" s="59" t="n">
        <v>3</v>
      </c>
      <c r="W53" s="1" t="s">
        <v>42</v>
      </c>
      <c r="X53" s="2" t="n">
        <v>56</v>
      </c>
      <c r="Y53" s="1" t="n">
        <v>20</v>
      </c>
      <c r="Z53" s="1" t="n">
        <v>11</v>
      </c>
      <c r="AA53" s="1" t="n">
        <v>5</v>
      </c>
    </row>
    <row r="54" customFormat="false" ht="21" hidden="false" customHeight="false" outlineLevel="0" collapsed="false">
      <c r="A54" s="53" t="s">
        <v>86</v>
      </c>
      <c r="B54" s="54" t="n">
        <f aca="false">SUM(C54:V54)</f>
        <v>51343</v>
      </c>
      <c r="C54" s="55" t="n">
        <v>3071</v>
      </c>
      <c r="D54" s="56" t="n">
        <v>3707</v>
      </c>
      <c r="E54" s="56" t="n">
        <v>3523</v>
      </c>
      <c r="F54" s="56" t="n">
        <v>3687</v>
      </c>
      <c r="G54" s="56" t="n">
        <v>4107</v>
      </c>
      <c r="H54" s="56" t="n">
        <v>4673</v>
      </c>
      <c r="I54" s="56" t="n">
        <v>4866</v>
      </c>
      <c r="J54" s="56" t="n">
        <v>4861</v>
      </c>
      <c r="K54" s="56" t="n">
        <v>4289</v>
      </c>
      <c r="L54" s="56" t="n">
        <v>3483</v>
      </c>
      <c r="M54" s="56" t="n">
        <v>2841</v>
      </c>
      <c r="N54" s="56" t="n">
        <v>1948</v>
      </c>
      <c r="O54" s="56" t="n">
        <v>1751</v>
      </c>
      <c r="P54" s="56" t="n">
        <v>1474</v>
      </c>
      <c r="Q54" s="56" t="n">
        <v>985</v>
      </c>
      <c r="R54" s="56" t="n">
        <v>604</v>
      </c>
      <c r="S54" s="58" t="n">
        <v>334</v>
      </c>
      <c r="T54" s="58" t="n">
        <f aca="false">SUM(X54:AA54)</f>
        <v>249</v>
      </c>
      <c r="U54" s="55" t="n">
        <v>886</v>
      </c>
      <c r="V54" s="59" t="n">
        <v>4</v>
      </c>
      <c r="W54" s="1" t="s">
        <v>87</v>
      </c>
      <c r="X54" s="2" t="n">
        <v>170</v>
      </c>
      <c r="Y54" s="1" t="n">
        <v>54</v>
      </c>
      <c r="Z54" s="1" t="n">
        <v>17</v>
      </c>
      <c r="AA54" s="1" t="n">
        <v>8</v>
      </c>
    </row>
    <row r="55" customFormat="false" ht="21" hidden="false" customHeight="false" outlineLevel="0" collapsed="false">
      <c r="A55" s="53" t="s">
        <v>88</v>
      </c>
      <c r="B55" s="54" t="n">
        <f aca="false">SUM(C55:V55)</f>
        <v>8211</v>
      </c>
      <c r="C55" s="55" t="n">
        <v>411</v>
      </c>
      <c r="D55" s="56" t="n">
        <v>550</v>
      </c>
      <c r="E55" s="56" t="n">
        <v>509</v>
      </c>
      <c r="F55" s="56" t="n">
        <v>492</v>
      </c>
      <c r="G55" s="56" t="n">
        <v>551</v>
      </c>
      <c r="H55" s="56" t="n">
        <v>669</v>
      </c>
      <c r="I55" s="56" t="n">
        <v>739</v>
      </c>
      <c r="J55" s="56" t="n">
        <v>797</v>
      </c>
      <c r="K55" s="56" t="n">
        <v>743</v>
      </c>
      <c r="L55" s="56" t="n">
        <v>652</v>
      </c>
      <c r="M55" s="56" t="n">
        <v>570</v>
      </c>
      <c r="N55" s="56" t="n">
        <v>404</v>
      </c>
      <c r="O55" s="56" t="n">
        <v>347</v>
      </c>
      <c r="P55" s="56" t="n">
        <v>291</v>
      </c>
      <c r="Q55" s="56" t="n">
        <v>223</v>
      </c>
      <c r="R55" s="56" t="n">
        <v>124</v>
      </c>
      <c r="S55" s="58" t="n">
        <v>74</v>
      </c>
      <c r="T55" s="58" t="n">
        <f aca="false">SUM(X55:AA55)</f>
        <v>60</v>
      </c>
      <c r="U55" s="55" t="n">
        <v>4</v>
      </c>
      <c r="V55" s="59" t="n">
        <v>1</v>
      </c>
      <c r="W55" s="1" t="s">
        <v>89</v>
      </c>
      <c r="X55" s="2" t="n">
        <v>44</v>
      </c>
      <c r="Y55" s="1" t="n">
        <v>12</v>
      </c>
      <c r="Z55" s="1" t="n">
        <v>3</v>
      </c>
      <c r="AA55" s="1" t="n">
        <v>1</v>
      </c>
    </row>
    <row r="56" customFormat="false" ht="21" hidden="false" customHeight="false" outlineLevel="0" collapsed="false">
      <c r="A56" s="53" t="s">
        <v>51</v>
      </c>
      <c r="B56" s="54" t="n">
        <f aca="false">SUM(C56:V56)</f>
        <v>43132</v>
      </c>
      <c r="C56" s="55" t="n">
        <v>2660</v>
      </c>
      <c r="D56" s="56" t="n">
        <v>3157</v>
      </c>
      <c r="E56" s="56" t="n">
        <v>3014</v>
      </c>
      <c r="F56" s="56" t="n">
        <v>3195</v>
      </c>
      <c r="G56" s="56" t="n">
        <v>3556</v>
      </c>
      <c r="H56" s="56" t="n">
        <v>4004</v>
      </c>
      <c r="I56" s="56" t="n">
        <v>4127</v>
      </c>
      <c r="J56" s="56" t="n">
        <v>4064</v>
      </c>
      <c r="K56" s="56" t="n">
        <v>3546</v>
      </c>
      <c r="L56" s="56" t="n">
        <v>2831</v>
      </c>
      <c r="M56" s="56" t="n">
        <v>2271</v>
      </c>
      <c r="N56" s="56" t="n">
        <v>1544</v>
      </c>
      <c r="O56" s="56" t="n">
        <v>1404</v>
      </c>
      <c r="P56" s="56" t="n">
        <v>1183</v>
      </c>
      <c r="Q56" s="56" t="n">
        <v>762</v>
      </c>
      <c r="R56" s="56" t="n">
        <v>480</v>
      </c>
      <c r="S56" s="58" t="n">
        <v>260</v>
      </c>
      <c r="T56" s="58" t="n">
        <f aca="false">SUM(X56:AA56)</f>
        <v>189</v>
      </c>
      <c r="U56" s="55" t="n">
        <v>882</v>
      </c>
      <c r="V56" s="59" t="n">
        <v>3</v>
      </c>
      <c r="W56" s="1" t="s">
        <v>42</v>
      </c>
      <c r="X56" s="2" t="n">
        <v>126</v>
      </c>
      <c r="Y56" s="1" t="n">
        <v>42</v>
      </c>
      <c r="Z56" s="1" t="n">
        <v>14</v>
      </c>
      <c r="AA56" s="1" t="n">
        <v>7</v>
      </c>
    </row>
    <row r="57" customFormat="false" ht="6.95" hidden="false" customHeight="true" outlineLevel="0" collapsed="false">
      <c r="A57" s="7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7"/>
      <c r="U57" s="65"/>
      <c r="V57" s="68"/>
      <c r="W57" s="7"/>
    </row>
    <row r="58" customFormat="false" ht="6.95" hidden="false" customHeight="true" outlineLevel="0" collapsed="false">
      <c r="A58" s="6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9"/>
    </row>
    <row r="59" s="4" customFormat="true" ht="21" hidden="false" customHeight="false" outlineLevel="0" collapsed="false">
      <c r="A59" s="70" t="s">
        <v>90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1"/>
    </row>
    <row r="60" s="4" customFormat="true" ht="21" hidden="false" customHeight="false" outlineLevel="0" collapsed="false">
      <c r="A60" s="72" t="s">
        <v>9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1"/>
    </row>
  </sheetData>
  <mergeCells count="8">
    <mergeCell ref="A4:A9"/>
    <mergeCell ref="C4:U4"/>
    <mergeCell ref="W4:W9"/>
    <mergeCell ref="A34:A39"/>
    <mergeCell ref="C34:U34"/>
    <mergeCell ref="W34:W39"/>
    <mergeCell ref="A59:W59"/>
    <mergeCell ref="A60:W60"/>
  </mergeCells>
  <printOptions headings="false" gridLines="false" gridLinesSet="true" horizontalCentered="false" verticalCentered="false"/>
  <pageMargins left="0" right="0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owner</cp:lastModifiedBy>
  <cp:lastPrinted>2005-07-29T06:48:05Z</cp:lastPrinted>
  <dcterms:modified xsi:type="dcterms:W3CDTF">2009-01-23T03:38:59Z</dcterms:modified>
  <cp:revision>0</cp:revision>
  <dc:subject/>
  <dc:title/>
</cp:coreProperties>
</file>