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2" sheetId="1" state="visible" r:id="rId2"/>
  </sheets>
  <definedNames>
    <definedName function="false" hidden="false" localSheetId="0" name="_xlnm.Print_Area" vbProcedure="false">'ตาราง 1.2'!$A$1:$Z$144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1.2   NUMBER OF POPULATION  BY AGE GROUP AND BY AMPHOE  :  2001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2   NUMBER OF POPULATION   BY AGE GROUP AND BY AMPHOE  :  2001   (Contd.)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         -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[$-409]mmm\-yy"/>
    <numFmt numFmtId="170" formatCode="#,##0__"/>
    <numFmt numFmtId="171" formatCode="#,##0____"/>
    <numFmt numFmtId="172" formatCode="#,##0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520</xdr:colOff>
      <xdr:row>6</xdr:row>
      <xdr:rowOff>190800</xdr:rowOff>
    </xdr:to>
    <xdr:sp>
      <xdr:nvSpPr>
        <xdr:cNvPr id="0" name="Text 1"/>
        <xdr:cNvSpPr/>
      </xdr:nvSpPr>
      <xdr:spPr>
        <a:xfrm>
          <a:off x="0" y="1300680"/>
          <a:ext cx="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5</xdr:row>
      <xdr:rowOff>95040</xdr:rowOff>
    </xdr:from>
    <xdr:to>
      <xdr:col>0</xdr:col>
      <xdr:colOff>2456640</xdr:colOff>
      <xdr:row>6</xdr:row>
      <xdr:rowOff>142560</xdr:rowOff>
    </xdr:to>
    <xdr:sp>
      <xdr:nvSpPr>
        <xdr:cNvPr id="1" name="Text 1"/>
        <xdr:cNvSpPr/>
      </xdr:nvSpPr>
      <xdr:spPr>
        <a:xfrm>
          <a:off x="236880" y="12621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60600</xdr:colOff>
      <xdr:row>5</xdr:row>
      <xdr:rowOff>76320</xdr:rowOff>
    </xdr:from>
    <xdr:to>
      <xdr:col>25</xdr:col>
      <xdr:colOff>2848680</xdr:colOff>
      <xdr:row>6</xdr:row>
      <xdr:rowOff>123840</xdr:rowOff>
    </xdr:to>
    <xdr:sp>
      <xdr:nvSpPr>
        <xdr:cNvPr id="2" name="Text 2"/>
        <xdr:cNvSpPr/>
      </xdr:nvSpPr>
      <xdr:spPr>
        <a:xfrm>
          <a:off x="20555640" y="1243440"/>
          <a:ext cx="21880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42</xdr:row>
      <xdr:rowOff>76320</xdr:rowOff>
    </xdr:from>
    <xdr:to>
      <xdr:col>0</xdr:col>
      <xdr:colOff>2475360</xdr:colOff>
      <xdr:row>43</xdr:row>
      <xdr:rowOff>123840</xdr:rowOff>
    </xdr:to>
    <xdr:sp>
      <xdr:nvSpPr>
        <xdr:cNvPr id="3" name="Text 1"/>
        <xdr:cNvSpPr/>
      </xdr:nvSpPr>
      <xdr:spPr>
        <a:xfrm>
          <a:off x="252720" y="10968480"/>
          <a:ext cx="22226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760</xdr:colOff>
      <xdr:row>42</xdr:row>
      <xdr:rowOff>85680</xdr:rowOff>
    </xdr:from>
    <xdr:to>
      <xdr:col>25</xdr:col>
      <xdr:colOff>2679840</xdr:colOff>
      <xdr:row>43</xdr:row>
      <xdr:rowOff>133200</xdr:rowOff>
    </xdr:to>
    <xdr:sp>
      <xdr:nvSpPr>
        <xdr:cNvPr id="4" name="Text 2"/>
        <xdr:cNvSpPr/>
      </xdr:nvSpPr>
      <xdr:spPr>
        <a:xfrm>
          <a:off x="20386800" y="10977840"/>
          <a:ext cx="21880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79</xdr:row>
      <xdr:rowOff>151920</xdr:rowOff>
    </xdr:from>
    <xdr:to>
      <xdr:col>0</xdr:col>
      <xdr:colOff>2456640</xdr:colOff>
      <xdr:row>80</xdr:row>
      <xdr:rowOff>200160</xdr:rowOff>
    </xdr:to>
    <xdr:sp>
      <xdr:nvSpPr>
        <xdr:cNvPr id="5" name="Text 1"/>
        <xdr:cNvSpPr/>
      </xdr:nvSpPr>
      <xdr:spPr>
        <a:xfrm>
          <a:off x="236880" y="2068416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760</xdr:colOff>
      <xdr:row>79</xdr:row>
      <xdr:rowOff>85320</xdr:rowOff>
    </xdr:from>
    <xdr:to>
      <xdr:col>25</xdr:col>
      <xdr:colOff>2679840</xdr:colOff>
      <xdr:row>80</xdr:row>
      <xdr:rowOff>133560</xdr:rowOff>
    </xdr:to>
    <xdr:sp>
      <xdr:nvSpPr>
        <xdr:cNvPr id="6" name="Text 2"/>
        <xdr:cNvSpPr/>
      </xdr:nvSpPr>
      <xdr:spPr>
        <a:xfrm>
          <a:off x="20386800" y="20617560"/>
          <a:ext cx="218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15</xdr:row>
      <xdr:rowOff>124200</xdr:rowOff>
    </xdr:from>
    <xdr:to>
      <xdr:col>0</xdr:col>
      <xdr:colOff>2456640</xdr:colOff>
      <xdr:row>116</xdr:row>
      <xdr:rowOff>172080</xdr:rowOff>
    </xdr:to>
    <xdr:sp>
      <xdr:nvSpPr>
        <xdr:cNvPr id="7" name="Text 1"/>
        <xdr:cNvSpPr/>
      </xdr:nvSpPr>
      <xdr:spPr>
        <a:xfrm>
          <a:off x="236880" y="3020976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3040</xdr:colOff>
      <xdr:row>115</xdr:row>
      <xdr:rowOff>105480</xdr:rowOff>
    </xdr:from>
    <xdr:to>
      <xdr:col>25</xdr:col>
      <xdr:colOff>2661120</xdr:colOff>
      <xdr:row>116</xdr:row>
      <xdr:rowOff>152280</xdr:rowOff>
    </xdr:to>
    <xdr:sp>
      <xdr:nvSpPr>
        <xdr:cNvPr id="8" name="Text 2"/>
        <xdr:cNvSpPr/>
      </xdr:nvSpPr>
      <xdr:spPr>
        <a:xfrm>
          <a:off x="20368080" y="30191040"/>
          <a:ext cx="2188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false" hidden="false" outlineLevel="0" max="2" min="2" style="1" width="9.33"/>
    <col collapsed="false" customWidth="true" hidden="false" outlineLevel="0" max="13" min="3" style="1" width="6.99"/>
    <col collapsed="false" customWidth="true" hidden="false" outlineLevel="0" max="21" min="14" style="1" width="6.82"/>
    <col collapsed="false" customWidth="true" hidden="false" outlineLevel="0" max="24" min="22" style="1" width="6.99"/>
    <col collapsed="false" customWidth="true" hidden="false" outlineLevel="0" max="25" min="25" style="1" width="7.16"/>
    <col collapsed="false" customWidth="true" hidden="false" outlineLevel="0" max="26" min="26" style="2" width="37.82"/>
    <col collapsed="false" customWidth="false" hidden="false" outlineLevel="0" max="42" min="27" style="3" width="9.33"/>
    <col collapsed="false" customWidth="false" hidden="false" outlineLevel="0" max="257" min="43" style="1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23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/>
    </row>
    <row r="3" customFormat="false" ht="7.5" hidden="false" customHeight="true" outlineLevel="0" collapsed="false"/>
    <row r="4" s="14" customFormat="true" ht="18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8.9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9" t="n">
        <v>100</v>
      </c>
      <c r="X5" s="20"/>
      <c r="Y5" s="21" t="s">
        <v>3</v>
      </c>
      <c r="Z5" s="22"/>
    </row>
    <row r="6" customFormat="false" ht="18.95" hidden="false" customHeight="true" outlineLevel="0" collapsed="false">
      <c r="B6" s="23" t="s">
        <v>4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7" t="s">
        <v>5</v>
      </c>
      <c r="X6" s="27" t="s">
        <v>6</v>
      </c>
      <c r="Y6" s="28" t="s">
        <v>7</v>
      </c>
      <c r="Z6" s="29"/>
    </row>
    <row r="7" customFormat="false" ht="18.95" hidden="false" customHeight="true" outlineLevel="0" collapsed="false">
      <c r="B7" s="30" t="s">
        <v>8</v>
      </c>
      <c r="C7" s="31" t="s">
        <v>9</v>
      </c>
      <c r="D7" s="32" t="s">
        <v>10</v>
      </c>
      <c r="E7" s="33" t="s">
        <v>11</v>
      </c>
      <c r="F7" s="34" t="s">
        <v>12</v>
      </c>
      <c r="G7" s="34" t="s">
        <v>13</v>
      </c>
      <c r="H7" s="34" t="s">
        <v>14</v>
      </c>
      <c r="I7" s="34" t="s">
        <v>15</v>
      </c>
      <c r="J7" s="34" t="s">
        <v>16</v>
      </c>
      <c r="K7" s="34" t="s">
        <v>17</v>
      </c>
      <c r="L7" s="34" t="s">
        <v>18</v>
      </c>
      <c r="M7" s="34" t="s">
        <v>19</v>
      </c>
      <c r="N7" s="34" t="s">
        <v>20</v>
      </c>
      <c r="O7" s="34" t="s">
        <v>21</v>
      </c>
      <c r="P7" s="34" t="s">
        <v>22</v>
      </c>
      <c r="Q7" s="34" t="s">
        <v>23</v>
      </c>
      <c r="R7" s="34" t="s">
        <v>24</v>
      </c>
      <c r="S7" s="35" t="s">
        <v>25</v>
      </c>
      <c r="T7" s="35" t="s">
        <v>26</v>
      </c>
      <c r="U7" s="35" t="s">
        <v>27</v>
      </c>
      <c r="V7" s="35" t="s">
        <v>28</v>
      </c>
      <c r="W7" s="27" t="s">
        <v>29</v>
      </c>
      <c r="X7" s="36" t="s">
        <v>30</v>
      </c>
      <c r="Y7" s="37" t="s">
        <v>31</v>
      </c>
      <c r="Z7" s="29"/>
    </row>
    <row r="8" customFormat="false" ht="18.95" hidden="false" customHeight="true" outlineLevel="0" collapsed="false">
      <c r="B8" s="15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9"/>
      <c r="U8" s="39"/>
      <c r="V8" s="39"/>
      <c r="W8" s="40" t="n">
        <v>100</v>
      </c>
      <c r="X8" s="40" t="s">
        <v>32</v>
      </c>
      <c r="Y8" s="41" t="s">
        <v>33</v>
      </c>
      <c r="Z8" s="22"/>
    </row>
    <row r="9" customFormat="false" ht="18.95" hidden="false" customHeight="true" outlineLevel="0" collapsed="false">
      <c r="B9" s="42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9"/>
      <c r="U9" s="39"/>
      <c r="V9" s="39"/>
      <c r="W9" s="40" t="s">
        <v>34</v>
      </c>
      <c r="X9" s="43"/>
      <c r="Y9" s="44" t="s">
        <v>35</v>
      </c>
      <c r="Z9" s="45"/>
    </row>
    <row r="10" s="52" customFormat="true" ht="20.1" hidden="false" customHeight="true" outlineLevel="0" collapsed="false">
      <c r="A10" s="46" t="s">
        <v>36</v>
      </c>
      <c r="B10" s="47" t="n">
        <f aca="false">SUM(C10:Y10)</f>
        <v>1756995</v>
      </c>
      <c r="C10" s="48" t="n">
        <f aca="false">SUM(C11:C12)</f>
        <v>116223</v>
      </c>
      <c r="D10" s="48" t="n">
        <f aca="false">SUM(D11:D12)</f>
        <v>138758</v>
      </c>
      <c r="E10" s="48" t="n">
        <f aca="false">SUM(E11:E12)</f>
        <v>132592</v>
      </c>
      <c r="F10" s="48" t="n">
        <f aca="false">SUM(F11:F12)</f>
        <v>143150</v>
      </c>
      <c r="G10" s="48" t="n">
        <f aca="false">SUM(G11:G12)</f>
        <v>159377</v>
      </c>
      <c r="H10" s="48" t="n">
        <f aca="false">SUM(H11:H12)</f>
        <v>162814</v>
      </c>
      <c r="I10" s="48" t="n">
        <f aca="false">SUM(I11:I12)</f>
        <v>174233</v>
      </c>
      <c r="J10" s="48" t="n">
        <f aca="false">SUM(J11:J12)</f>
        <v>151795</v>
      </c>
      <c r="K10" s="48" t="n">
        <f aca="false">SUM(K11:K12)</f>
        <v>127734</v>
      </c>
      <c r="L10" s="48" t="n">
        <f aca="false">SUM(L11:L12)</f>
        <v>106877</v>
      </c>
      <c r="M10" s="48" t="n">
        <f aca="false">SUM(M11:M12)</f>
        <v>87048</v>
      </c>
      <c r="N10" s="48" t="n">
        <f aca="false">SUM(N11:N12)</f>
        <v>66052</v>
      </c>
      <c r="O10" s="48" t="n">
        <f aca="false">SUM(O11:O12)</f>
        <v>51605</v>
      </c>
      <c r="P10" s="48" t="n">
        <f aca="false">SUM(P11:P12)</f>
        <v>39660</v>
      </c>
      <c r="Q10" s="48" t="n">
        <f aca="false">SUM(Q11:Q12)</f>
        <v>26495</v>
      </c>
      <c r="R10" s="48" t="n">
        <f aca="false">SUM(R11:R12)</f>
        <v>15181</v>
      </c>
      <c r="S10" s="48" t="n">
        <f aca="false">SUM(S11:S12)</f>
        <v>8194</v>
      </c>
      <c r="T10" s="48" t="n">
        <f aca="false">SUM(T11:T12)</f>
        <v>3835</v>
      </c>
      <c r="U10" s="48" t="n">
        <f aca="false">SUM(U11:U12)</f>
        <v>1511</v>
      </c>
      <c r="V10" s="48" t="n">
        <f aca="false">SUM(V11:V12)</f>
        <v>621</v>
      </c>
      <c r="W10" s="48" t="n">
        <f aca="false">SUM(W11:W12)</f>
        <v>592</v>
      </c>
      <c r="X10" s="48" t="n">
        <f aca="false">SUM(X11:X12)</f>
        <v>40983</v>
      </c>
      <c r="Y10" s="49" t="n">
        <f aca="false">SUM(Y11:Y12)</f>
        <v>1665</v>
      </c>
      <c r="Z10" s="50" t="s">
        <v>37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</row>
    <row r="11" s="58" customFormat="true" ht="20.1" hidden="false" customHeight="true" outlineLevel="0" collapsed="false">
      <c r="A11" s="53" t="s">
        <v>38</v>
      </c>
      <c r="B11" s="47" t="n">
        <f aca="false">SUM(B14+B15+B18+B21+B24+B27+B28+B29+B48+B49+B52+B55+B58+B61+B62+B65+B68+B85+B88+B91+B94+B97+B100+B101+B102+B105+B121+B124+B127+B131+B134)</f>
        <v>358708</v>
      </c>
      <c r="C11" s="54" t="n">
        <f aca="false">SUM(C14+C15+C18+C21+C24+C27+C28+C29+C48+C49+C52+C55+C58+C61+C62+C65+C68+C85+C88+C91+C94+C97+C100+C101+C102+C105+C121+C124+C127+C131+C134)</f>
        <v>21334</v>
      </c>
      <c r="D11" s="55" t="n">
        <f aca="false">SUM(D14+D15+D18+D21+D24+D27+D28+D29+D48+D49+D52+D55+D58+D61+D62+D65+D68+D85+D88+D91+D94+D97+D100+D101+D102+D105+D121+D124+D127+D131+D134)</f>
        <v>26507</v>
      </c>
      <c r="E11" s="55" t="n">
        <f aca="false">SUM(E14+E15+E18+E21+E24+E27+E28+E29+E48+E49+E52+E55+E58+E61+E62+E65+E68+E85+E88+E91+E94+E97+E100+E101+E102+E105+E121+E124+E127+E131+E134)</f>
        <v>26020</v>
      </c>
      <c r="F11" s="55" t="n">
        <f aca="false">SUM(F14+F15+F18+F21+F24+F27+F28+F29+F48+F49+F52+F55+F58+F61+F62+F65+F68+F85+F88+F91+F94+F97+F100+F101+F102+F105+F121+F124+F127+F131+F134)</f>
        <v>28883</v>
      </c>
      <c r="G11" s="55" t="n">
        <f aca="false">SUM(G14+G15+G18+G21+G24+G27+G28+G29+G48+G49+G52+G55+G58+G61+G62+G65+G68+G85+G88+G91+G94+G97+G100+G101+G102+G105+G121+G124+G127+G131+G134)</f>
        <v>33908</v>
      </c>
      <c r="H11" s="55" t="n">
        <f aca="false">SUM(H14+H15+H18+H21+H24+H27+H28+H29+H48+H49+H52+H55+H58+H61+H62+H65+H68+H85+H88+H91+H94+H97+H100+H101+H102+H105+H121+H124+H127+H131+H134)</f>
        <v>30888</v>
      </c>
      <c r="I11" s="55" t="n">
        <f aca="false">SUM(I14+I15+I18+I21+I24+I27+I28+I29+I48+I49+I52+I55+I58+I61+I62+I65+I68+I85+I88+I91+I94+I97+I100+I101+I102+I105+I121+I124+I127+I131+I134)</f>
        <v>33286</v>
      </c>
      <c r="J11" s="55" t="n">
        <f aca="false">SUM(J14+J15+J18+J21+J24+J27+J28+J29+J48+J49+J52+J55+J58+J61+J62+J65+J68+J85+J88+J91+J94+J97+J100+J101+J102+J105+J121+J124+J127+J131+J134)</f>
        <v>31400</v>
      </c>
      <c r="K11" s="55" t="n">
        <f aca="false">SUM(K14+K15+K18+K21+K24+K27+K28+K29+K48+K49+K52+K55+K58+K61+K62+K65+K68+K85+K88+K91+K94+K97+K100+K101+K102+K105+K121+K124+K127+K131+K134)</f>
        <v>27812</v>
      </c>
      <c r="L11" s="55" t="n">
        <f aca="false">SUM(L14+L15+L18+L21+L24+L27+L28+L29+L48+L49+L52+L55+L58+L61+L62+L65+L68+L85+L88+L91+L94+L97+L100+L101+L102+L105+L121+L124+L127+L131+L134)</f>
        <v>22933</v>
      </c>
      <c r="M11" s="55" t="n">
        <f aca="false">SUM(M14+M15+M18+M21+M24+M27+M28+M29+M48+M49+M52+M55+M58+M61+M62+M65+M68+M85+M88+M91+M94+M97+M100+M101+M102+M105+M121+M124+M127+M131+M134)</f>
        <v>18640</v>
      </c>
      <c r="N11" s="55" t="n">
        <f aca="false">SUM(N14+N15+N18+N21+N24+N27+N28+N29+N48+N49+N52+N55+N58+N61+N62+N65+N68+N85+N88+N91+N94+N97+N100+N101+N102+N105+N121+N124+N127+N131+N134)</f>
        <v>14081</v>
      </c>
      <c r="O11" s="55" t="n">
        <f aca="false">SUM(O14+O15+O18+O21+O24+O27+O28+O29+O48+O49+O52+O55+O58+O61+O62+O65+O68+O85+O88+O91+O94+O97+O100+O101+O102+O105+O121+O124+O127+O131+O134)</f>
        <v>10943</v>
      </c>
      <c r="P11" s="55" t="n">
        <f aca="false">SUM(P14+P15+P18+P21+P24+P27+P28+P29+P48+P49+P52+P55+P58+P61+P62+P65+P68+P85+P88+P91+P94+P97+P100+P101+P102+P105+P121+P124+P127+P131+P134)</f>
        <v>8318</v>
      </c>
      <c r="Q11" s="55" t="n">
        <f aca="false">SUM(Q14+Q15+Q18+Q21+Q24+Q27+Q28+Q29+Q48+Q49+Q52+Q55+Q58+Q61+Q62+Q65+Q68+Q85+Q88+Q91+Q94+Q97+Q100+Q101+Q102+Q105+Q121+Q124+Q127+Q131+Q134)</f>
        <v>5456</v>
      </c>
      <c r="R11" s="55" t="n">
        <f aca="false">SUM(R14+R15+R18+R21+R24+R27+R28+R29+R48+R49+R52+R55+R58+R61+R62+R65+R68+R85+R88+R91+R94+R97+R100+R101+R102+R105+R121+R124+R127+R131+R134)</f>
        <v>3107</v>
      </c>
      <c r="S11" s="55" t="n">
        <f aca="false">SUM(S14+S15+S18+S21+S24+S27+S28+S29+S48+S49+S52+S55+S58+S61+S62+S65+S68+S85+S88+S91+S94+S97+S100+S101+S102+S105+S121+S124+S127+S131+S134)</f>
        <v>1725</v>
      </c>
      <c r="T11" s="55" t="n">
        <f aca="false">SUM(T14+T15+T18+T21+T24+T27+T28+T29+T48+T49+T52+T55+T58+T61+T62+T65+T68+T85+T88+T91+T94+T97+T100+T101+T102+T105+T121+T124+T127+T131+T134)</f>
        <v>828</v>
      </c>
      <c r="U11" s="55" t="n">
        <f aca="false">SUM(U14+U15+U18+U21+U24+U27+U28+U29+U48+U49+U52+U55+U58+U61+U62+U65+U68+U85+U88+U91+U94+U97+U100+U101+U102+U105+U121+U124+U127+U131+U134)</f>
        <v>377</v>
      </c>
      <c r="V11" s="55" t="n">
        <f aca="false">SUM(V14+V15+V18+V21+V24+V27+V28+V29+V48+V49+V52+V58+V61+V62+V65+V68+V85+V88+V91+V97+V100+V101+V102+V105+V124+V127+V131+V134)</f>
        <v>208</v>
      </c>
      <c r="W11" s="55" t="n">
        <f aca="false">SUM(W14+W15+W18+W21+W24+W27+W28+W29+W48+W49+W52+W55+W58+W65+W85+W91+W94+W97+W101+W102+W105+W121+W124+W127+W131+W134)</f>
        <v>254</v>
      </c>
      <c r="X11" s="55" t="n">
        <f aca="false">SUM(X14+X15+X18+X21+X24+X27+X28+X29+X48+X49+X52+X55+X58+X61+X62+X65+X68+X85+X88+X97+X100+X101+X102+X105+X121+X124+X127+X131+X134)</f>
        <v>10338</v>
      </c>
      <c r="Y11" s="55" t="n">
        <f aca="false">SUM(Y14+Y15+Y18+Y21+Y24+Y27+Y28+Y29+Y48+Y49+Y52+Y55+Y58+Y61+Y65+Y68+Y85+Y88+Y91+Y97+Y100+Y101+Y102+Y105+Y121+Y124+Y134)</f>
        <v>1462</v>
      </c>
      <c r="Z11" s="56" t="s">
        <v>39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</row>
    <row r="12" s="58" customFormat="true" ht="20.1" hidden="false" customHeight="true" outlineLevel="0" collapsed="false">
      <c r="A12" s="53" t="s">
        <v>40</v>
      </c>
      <c r="B12" s="47" t="n">
        <f aca="false">SUM(B16+B19+B22+B25+B30+B50+B53+B56+B59+B63+B66+B69+B86+B89+B92+B95+B98+B103+B106+B122+B125+B128+B129+B132+B135)</f>
        <v>1398287</v>
      </c>
      <c r="C12" s="54" t="n">
        <f aca="false">SUM(C16+C19+C22+C25+C30+C50++C53++C56+C59+C63+C66+C69+C86+C89+C92+C95+C98+C103+C106+C122+C125+C128+C129+C132+C135)</f>
        <v>94889</v>
      </c>
      <c r="D12" s="55" t="n">
        <f aca="false">SUM(D16+D19+D22+D25+D30+D50++D53++D56+D59+D63+D66+D69+D86+D89+D92+D95+D98+D103+D106+D122+D125+D128+D129+D132+D135)</f>
        <v>112251</v>
      </c>
      <c r="E12" s="55" t="n">
        <f aca="false">SUM(E16+E19+E22+E25+E30+E50++E53++E56+E59+E63+E66+E69+E86+E89+E92+E95+E98+E103+E106+E122+E125+E128+E129+E132+E135)</f>
        <v>106572</v>
      </c>
      <c r="F12" s="55" t="n">
        <f aca="false">SUM(F16+F19+F22+F25+F30+F50++F53++F56+F59+F63+F66+F69+F86+F89+F92+F95+F98+F103+F106+F122+F125+F128+F129+F132+F135)</f>
        <v>114267</v>
      </c>
      <c r="G12" s="55" t="n">
        <f aca="false">SUM(G16+G19+G22+G25+G30+G50++G53++G56+G59+G63+G66+G69+G86+G89+G92+G95+G98+G103+G106+G122+G125+G128+G129+G132+G135)</f>
        <v>125469</v>
      </c>
      <c r="H12" s="55" t="n">
        <f aca="false">SUM(H16+H19+H22+H25+H30+H50++H53++H56+H59+H63+H66+H69+H86+H89+H92+H95+H98+H103+H106+H122+H125+H128+H129+H132+H135)</f>
        <v>131926</v>
      </c>
      <c r="I12" s="55" t="n">
        <f aca="false">SUM(I16+I19+I22+I25+I30+I50++I53++I56+I59+I63+I66+I69+I86+I89+I92+I95+I98+I103+I106+I122+I125+I128+I129+I132+I135)</f>
        <v>140947</v>
      </c>
      <c r="J12" s="55" t="n">
        <f aca="false">SUM(J16+J19+J22+J25+J30+J50++J53++J56+J59+J63+J66+J69+J86+J89+J92+J95+J98+J103+J106+J122+J125+J128+J129+J132+J135)</f>
        <v>120395</v>
      </c>
      <c r="K12" s="55" t="n">
        <f aca="false">SUM(K16+K19+K22+K25+K30+K50++K53++K56+K59+K63+K66+K69+K86+K89+K92+K95+K98+K103+K106+K122+K125+K128+K129+K132+K135)</f>
        <v>99922</v>
      </c>
      <c r="L12" s="55" t="n">
        <f aca="false">SUM(L16+L19+L22+L25+L30+L50++L53++L56+L59+L63+L66+L69+L86+L89+L92+L95+L98+L103+L106+L122+L125+L128+L129+L132+L135)</f>
        <v>83944</v>
      </c>
      <c r="M12" s="55" t="n">
        <f aca="false">SUM(M16+M19+M22+M25+M30+M50++M53++M56+M59+M63+M66+M69+M86+M89+M92+M95+M98+M103+M106+M122+M125+M128+M129+M132+M135)</f>
        <v>68408</v>
      </c>
      <c r="N12" s="55" t="n">
        <f aca="false">SUM(N16+N19+N22+N25+N30+N50++N53++N56+N59+N63+N66+N69+N86+N89+N92+N95+N98+N103+N106+N122+N125+N128+N129+N132+N135)</f>
        <v>51971</v>
      </c>
      <c r="O12" s="55" t="n">
        <f aca="false">SUM(O16+O19+O22+O25+O30+O50++O53++O56+O59+O63+O66+O69+O86+O89+O92+O95+O98+O103+O106+O122+O125+O128+O129+O132+O135)</f>
        <v>40662</v>
      </c>
      <c r="P12" s="55" t="n">
        <f aca="false">SUM(P16+P19+P22+P25+P30+P50++P53++P56+P59+P63+P66+P69+P86+P89+P92+P95+P98+P103+P106+P122+P125+P128+P129+P132+P135)</f>
        <v>31342</v>
      </c>
      <c r="Q12" s="55" t="n">
        <f aca="false">SUM(Q16+Q19+Q22+Q25+Q30+Q50++Q53++Q56+Q59+Q63+Q66+Q69+Q86+Q89+Q92+Q95+Q98+Q103+Q106+Q122+Q125+Q128+Q129+Q132+Q135)</f>
        <v>21039</v>
      </c>
      <c r="R12" s="55" t="n">
        <f aca="false">SUM(R16+R19+R22+R25+R30+R50++R53++R56+R59+R63+R66+R69+R86+R89+R92+R95+R98+R103+R106+R122+R125+R128+R129+R132+R135)</f>
        <v>12074</v>
      </c>
      <c r="S12" s="55" t="n">
        <f aca="false">SUM(S16+S19+S22+S25+S30+S50++S53++S56+S59+S63+S66+S69+S86+S89+S92+S95+S98+S103+S106+S122+S125+S128+S129+S132+S135)</f>
        <v>6469</v>
      </c>
      <c r="T12" s="55" t="n">
        <f aca="false">SUM(T16+T19+T22+T25+T30+T50++T53++T56+T59+T63+T66+T69+T86+T89+T92+T95+T98+T103+T106+T122+T125+T128+T129+T132+T135)</f>
        <v>3007</v>
      </c>
      <c r="U12" s="55" t="n">
        <f aca="false">SUM(U16+U19+U22+U25+U30+U50++U53++U56+U59+U63+U66+U69+U86+U89+U92+U95+U98+U103+U106+U122+U125+U128+U129+U132+U135)</f>
        <v>1134</v>
      </c>
      <c r="V12" s="55" t="n">
        <f aca="false">SUM(V16+V19+V22+V25+V30+V50++V53++V56+V59+V63+V66+V69+V86+V89+V92+V95+V98+V103+V106+V122+V125+V128+V129+V132+V135)</f>
        <v>413</v>
      </c>
      <c r="W12" s="55" t="n">
        <f aca="false">SUM(W16+W19+W22+W25+W30+W50++W53++W56+W59+W63+W66+W69+W86+W89+W92+W95+W98+W103+W106+W122+W125+W128+W129+W132+W135)</f>
        <v>338</v>
      </c>
      <c r="X12" s="55" t="n">
        <f aca="false">SUM(X16+X19+X22+X25+X30+X50++X53++X56+X59+X63+X66+X69+X86+X89+X92+X95+X98+X103+X106+X122+X125+X128+X129+X132+X135)</f>
        <v>30645</v>
      </c>
      <c r="Y12" s="55" t="n">
        <f aca="false">SUM(Y16+Y19+Y22+Y25+Y30+Y50++Y53++Y56+Y59+Y66+Y69+Y86+Y89+Y92+Y98+Y103+Y106+Y122+Y125+Y128+Y129+Y132+Y135)</f>
        <v>203</v>
      </c>
      <c r="Z12" s="56" t="s">
        <v>41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</row>
    <row r="13" customFormat="false" ht="21" hidden="false" customHeight="true" outlineLevel="0" collapsed="false">
      <c r="A13" s="59" t="s">
        <v>42</v>
      </c>
      <c r="B13" s="47" t="n">
        <f aca="false">SUM(B14:B16)</f>
        <v>368996</v>
      </c>
      <c r="C13" s="60" t="n">
        <f aca="false">SUM(C14:C16)</f>
        <v>23009</v>
      </c>
      <c r="D13" s="60" t="n">
        <f aca="false">SUM(D14:D16)</f>
        <v>29110</v>
      </c>
      <c r="E13" s="60" t="n">
        <f aca="false">SUM(E14:E16)</f>
        <v>27366</v>
      </c>
      <c r="F13" s="60" t="n">
        <f aca="false">SUM(F14:F16)</f>
        <v>30741</v>
      </c>
      <c r="G13" s="60" t="n">
        <f aca="false">SUM(G14:G16)</f>
        <v>35814</v>
      </c>
      <c r="H13" s="60" t="n">
        <f aca="false">SUM(H14:H16)</f>
        <v>32514</v>
      </c>
      <c r="I13" s="60" t="n">
        <f aca="false">SUM(I14:I16)</f>
        <v>35404</v>
      </c>
      <c r="J13" s="60" t="n">
        <f aca="false">SUM(J14:J16)</f>
        <v>32424</v>
      </c>
      <c r="K13" s="60" t="n">
        <f aca="false">SUM(K14:K16)</f>
        <v>28277</v>
      </c>
      <c r="L13" s="60" t="n">
        <f aca="false">SUM(L14:L16)</f>
        <v>22745</v>
      </c>
      <c r="M13" s="60" t="n">
        <f aca="false">SUM(M14:M16)</f>
        <v>17933</v>
      </c>
      <c r="N13" s="60" t="n">
        <f aca="false">SUM(N14:N16)</f>
        <v>13684</v>
      </c>
      <c r="O13" s="60" t="n">
        <f aca="false">SUM(O14:O16)</f>
        <v>10323</v>
      </c>
      <c r="P13" s="60" t="n">
        <f aca="false">SUM(P14:P16)</f>
        <v>7594</v>
      </c>
      <c r="Q13" s="60" t="n">
        <f aca="false">SUM(Q14:Q16)</f>
        <v>5101</v>
      </c>
      <c r="R13" s="60" t="n">
        <f aca="false">SUM(R14:R16)</f>
        <v>2862</v>
      </c>
      <c r="S13" s="60" t="n">
        <f aca="false">SUM(S14:S16)</f>
        <v>1640</v>
      </c>
      <c r="T13" s="60" t="n">
        <f aca="false">SUM(T14:T16)</f>
        <v>710</v>
      </c>
      <c r="U13" s="60" t="n">
        <f aca="false">SUM(U14:U16)</f>
        <v>297</v>
      </c>
      <c r="V13" s="60" t="n">
        <f aca="false">SUM(V14:V16)</f>
        <v>103</v>
      </c>
      <c r="W13" s="60" t="n">
        <f aca="false">SUM(W14:W16)</f>
        <v>89</v>
      </c>
      <c r="X13" s="60" t="n">
        <f aca="false">SUM(X14:X16)</f>
        <v>10543</v>
      </c>
      <c r="Y13" s="61" t="n">
        <f aca="false">SUM(Y14:Y16)</f>
        <v>713</v>
      </c>
      <c r="Z13" s="62" t="s">
        <v>43</v>
      </c>
    </row>
    <row r="14" customFormat="false" ht="21" hidden="false" customHeight="true" outlineLevel="0" collapsed="false">
      <c r="A14" s="59" t="s">
        <v>44</v>
      </c>
      <c r="B14" s="47" t="n">
        <f aca="false">SUM(C14:Y14)</f>
        <v>129579</v>
      </c>
      <c r="C14" s="63" t="n">
        <v>7399</v>
      </c>
      <c r="D14" s="64" t="n">
        <v>9894</v>
      </c>
      <c r="E14" s="64" t="n">
        <v>9737</v>
      </c>
      <c r="F14" s="64" t="n">
        <v>11480</v>
      </c>
      <c r="G14" s="64" t="n">
        <v>15015</v>
      </c>
      <c r="H14" s="64" t="n">
        <v>10429</v>
      </c>
      <c r="I14" s="64" t="n">
        <v>10908</v>
      </c>
      <c r="J14" s="64" t="n">
        <v>10808</v>
      </c>
      <c r="K14" s="64" t="n">
        <v>9818</v>
      </c>
      <c r="L14" s="64" t="n">
        <v>7814</v>
      </c>
      <c r="M14" s="64" t="n">
        <v>6151</v>
      </c>
      <c r="N14" s="64" t="n">
        <v>4685</v>
      </c>
      <c r="O14" s="64" t="n">
        <v>3440</v>
      </c>
      <c r="P14" s="64" t="n">
        <v>2408</v>
      </c>
      <c r="Q14" s="64" t="n">
        <v>1508</v>
      </c>
      <c r="R14" s="64" t="n">
        <v>799</v>
      </c>
      <c r="S14" s="60" t="n">
        <v>446</v>
      </c>
      <c r="T14" s="60" t="n">
        <v>183</v>
      </c>
      <c r="U14" s="60" t="n">
        <v>84</v>
      </c>
      <c r="V14" s="60" t="n">
        <v>43</v>
      </c>
      <c r="W14" s="60" t="n">
        <v>49</v>
      </c>
      <c r="X14" s="60" t="n">
        <v>5865</v>
      </c>
      <c r="Y14" s="61" t="n">
        <v>616</v>
      </c>
      <c r="Z14" s="62" t="s">
        <v>45</v>
      </c>
    </row>
    <row r="15" customFormat="false" ht="21" hidden="false" customHeight="true" outlineLevel="0" collapsed="false">
      <c r="A15" s="59" t="s">
        <v>46</v>
      </c>
      <c r="B15" s="47" t="n">
        <f aca="false">SUM(C15:Y15)</f>
        <v>9237</v>
      </c>
      <c r="C15" s="63" t="n">
        <v>604</v>
      </c>
      <c r="D15" s="64" t="n">
        <v>690</v>
      </c>
      <c r="E15" s="64" t="n">
        <v>661</v>
      </c>
      <c r="F15" s="64" t="n">
        <v>735</v>
      </c>
      <c r="G15" s="64" t="n">
        <v>796</v>
      </c>
      <c r="H15" s="64" t="n">
        <v>889</v>
      </c>
      <c r="I15" s="64" t="n">
        <v>925</v>
      </c>
      <c r="J15" s="64" t="n">
        <v>849</v>
      </c>
      <c r="K15" s="64" t="n">
        <v>713</v>
      </c>
      <c r="L15" s="64" t="n">
        <v>583</v>
      </c>
      <c r="M15" s="64" t="n">
        <v>467</v>
      </c>
      <c r="N15" s="64" t="n">
        <v>382</v>
      </c>
      <c r="O15" s="64" t="n">
        <v>320</v>
      </c>
      <c r="P15" s="64" t="n">
        <v>221</v>
      </c>
      <c r="Q15" s="64" t="n">
        <v>163</v>
      </c>
      <c r="R15" s="64" t="n">
        <v>91</v>
      </c>
      <c r="S15" s="60" t="n">
        <v>68</v>
      </c>
      <c r="T15" s="60" t="n">
        <v>32</v>
      </c>
      <c r="U15" s="60" t="n">
        <v>12</v>
      </c>
      <c r="V15" s="60" t="n">
        <v>4</v>
      </c>
      <c r="W15" s="60" t="n">
        <v>4</v>
      </c>
      <c r="X15" s="60" t="n">
        <v>5</v>
      </c>
      <c r="Y15" s="61" t="n">
        <v>23</v>
      </c>
      <c r="Z15" s="62" t="s">
        <v>47</v>
      </c>
    </row>
    <row r="16" customFormat="false" ht="21" hidden="false" customHeight="true" outlineLevel="0" collapsed="false">
      <c r="A16" s="59" t="s">
        <v>48</v>
      </c>
      <c r="B16" s="47" t="n">
        <f aca="false">SUM(C16:Y16)</f>
        <v>230180</v>
      </c>
      <c r="C16" s="63" t="n">
        <v>15006</v>
      </c>
      <c r="D16" s="64" t="n">
        <v>18526</v>
      </c>
      <c r="E16" s="64" t="n">
        <v>16968</v>
      </c>
      <c r="F16" s="64" t="n">
        <v>18526</v>
      </c>
      <c r="G16" s="64" t="n">
        <v>20003</v>
      </c>
      <c r="H16" s="64" t="n">
        <v>21196</v>
      </c>
      <c r="I16" s="64" t="n">
        <v>23571</v>
      </c>
      <c r="J16" s="64" t="n">
        <v>20767</v>
      </c>
      <c r="K16" s="64" t="n">
        <v>17746</v>
      </c>
      <c r="L16" s="64" t="n">
        <v>14348</v>
      </c>
      <c r="M16" s="64" t="n">
        <v>11315</v>
      </c>
      <c r="N16" s="64" t="n">
        <v>8617</v>
      </c>
      <c r="O16" s="64" t="n">
        <v>6563</v>
      </c>
      <c r="P16" s="64" t="n">
        <v>4965</v>
      </c>
      <c r="Q16" s="64" t="n">
        <v>3430</v>
      </c>
      <c r="R16" s="64" t="n">
        <v>1972</v>
      </c>
      <c r="S16" s="60" t="n">
        <v>1126</v>
      </c>
      <c r="T16" s="60" t="n">
        <v>495</v>
      </c>
      <c r="U16" s="60" t="n">
        <v>201</v>
      </c>
      <c r="V16" s="60" t="n">
        <v>56</v>
      </c>
      <c r="W16" s="60" t="n">
        <v>36</v>
      </c>
      <c r="X16" s="60" t="n">
        <v>4673</v>
      </c>
      <c r="Y16" s="61" t="n">
        <v>74</v>
      </c>
      <c r="Z16" s="62" t="s">
        <v>49</v>
      </c>
    </row>
    <row r="17" customFormat="false" ht="21" hidden="false" customHeight="true" outlineLevel="0" collapsed="false">
      <c r="A17" s="59" t="s">
        <v>50</v>
      </c>
      <c r="B17" s="47" t="n">
        <f aca="false">SUM(B18:B19)</f>
        <v>77525</v>
      </c>
      <c r="C17" s="63" t="n">
        <f aca="false">SUM(C18:C19)</f>
        <v>5415</v>
      </c>
      <c r="D17" s="64" t="n">
        <f aca="false">SUM(D18:D19)</f>
        <v>6410</v>
      </c>
      <c r="E17" s="64" t="n">
        <f aca="false">SUM(E18:E19)</f>
        <v>6623</v>
      </c>
      <c r="F17" s="64" t="n">
        <f aca="false">SUM(F18:F19)</f>
        <v>6512</v>
      </c>
      <c r="G17" s="64" t="n">
        <f aca="false">SUM(G18:G19)</f>
        <v>7324</v>
      </c>
      <c r="H17" s="64" t="n">
        <f aca="false">SUM(H18:H19)</f>
        <v>7347</v>
      </c>
      <c r="I17" s="64" t="n">
        <f aca="false">SUM(I18:I19)</f>
        <v>7802</v>
      </c>
      <c r="J17" s="64" t="n">
        <f aca="false">SUM(J18:J19)</f>
        <v>6716</v>
      </c>
      <c r="K17" s="64" t="n">
        <f aca="false">SUM(K18:K19)</f>
        <v>5573</v>
      </c>
      <c r="L17" s="64" t="n">
        <f aca="false">SUM(L18:L19)</f>
        <v>4464</v>
      </c>
      <c r="M17" s="64" t="n">
        <f aca="false">SUM(M18:M19)</f>
        <v>3718</v>
      </c>
      <c r="N17" s="64" t="n">
        <f aca="false">SUM(N18:N19)</f>
        <v>2730</v>
      </c>
      <c r="O17" s="64" t="n">
        <f aca="false">SUM(O18:O19)</f>
        <v>2052</v>
      </c>
      <c r="P17" s="64" t="n">
        <f aca="false">SUM(P18:P19)</f>
        <v>1532</v>
      </c>
      <c r="Q17" s="64" t="n">
        <f aca="false">SUM(Q18:Q19)</f>
        <v>980</v>
      </c>
      <c r="R17" s="64" t="n">
        <f aca="false">SUM(R18:R19)</f>
        <v>554</v>
      </c>
      <c r="S17" s="64" t="n">
        <f aca="false">SUM(S18:S19)</f>
        <v>289</v>
      </c>
      <c r="T17" s="64" t="n">
        <f aca="false">SUM(T18:T19)</f>
        <v>135</v>
      </c>
      <c r="U17" s="64" t="n">
        <f aca="false">SUM(U18:U19)</f>
        <v>66</v>
      </c>
      <c r="V17" s="64" t="n">
        <f aca="false">SUM(V18:V19)</f>
        <v>30</v>
      </c>
      <c r="W17" s="64" t="n">
        <f aca="false">SUM(W18:W19)</f>
        <v>31</v>
      </c>
      <c r="X17" s="64" t="n">
        <f aca="false">SUM(X18:X19)</f>
        <v>1204</v>
      </c>
      <c r="Y17" s="61" t="n">
        <f aca="false">SUM(Y18:Y19)</f>
        <v>18</v>
      </c>
      <c r="Z17" s="62" t="s">
        <v>51</v>
      </c>
    </row>
    <row r="18" customFormat="false" ht="21" hidden="false" customHeight="true" outlineLevel="0" collapsed="false">
      <c r="A18" s="59" t="s">
        <v>52</v>
      </c>
      <c r="B18" s="47" t="n">
        <f aca="false">SUM(C18:Y18)</f>
        <v>12234</v>
      </c>
      <c r="C18" s="63" t="n">
        <v>773</v>
      </c>
      <c r="D18" s="64" t="n">
        <v>1022</v>
      </c>
      <c r="E18" s="64" t="n">
        <v>1035</v>
      </c>
      <c r="F18" s="64" t="n">
        <v>986</v>
      </c>
      <c r="G18" s="64" t="n">
        <v>1027</v>
      </c>
      <c r="H18" s="64" t="n">
        <v>1097</v>
      </c>
      <c r="I18" s="64" t="n">
        <v>1210</v>
      </c>
      <c r="J18" s="64" t="n">
        <v>1075</v>
      </c>
      <c r="K18" s="64" t="n">
        <v>974</v>
      </c>
      <c r="L18" s="64" t="n">
        <v>829</v>
      </c>
      <c r="M18" s="64" t="n">
        <v>659</v>
      </c>
      <c r="N18" s="64" t="n">
        <v>512</v>
      </c>
      <c r="O18" s="64" t="n">
        <v>366</v>
      </c>
      <c r="P18" s="64" t="n">
        <v>243</v>
      </c>
      <c r="Q18" s="64" t="n">
        <v>198</v>
      </c>
      <c r="R18" s="64" t="n">
        <v>88</v>
      </c>
      <c r="S18" s="60" t="n">
        <v>53</v>
      </c>
      <c r="T18" s="60" t="n">
        <v>29</v>
      </c>
      <c r="U18" s="60" t="n">
        <v>13</v>
      </c>
      <c r="V18" s="60" t="n">
        <v>10</v>
      </c>
      <c r="W18" s="60" t="n">
        <v>10</v>
      </c>
      <c r="X18" s="60" t="n">
        <v>14</v>
      </c>
      <c r="Y18" s="61" t="n">
        <v>11</v>
      </c>
      <c r="Z18" s="62" t="s">
        <v>53</v>
      </c>
    </row>
    <row r="19" customFormat="false" ht="21" hidden="false" customHeight="true" outlineLevel="0" collapsed="false">
      <c r="A19" s="59" t="s">
        <v>48</v>
      </c>
      <c r="B19" s="47" t="n">
        <f aca="false">SUM(C19:Y19)</f>
        <v>65291</v>
      </c>
      <c r="C19" s="60" t="n">
        <v>4642</v>
      </c>
      <c r="D19" s="60" t="n">
        <v>5388</v>
      </c>
      <c r="E19" s="60" t="n">
        <v>5588</v>
      </c>
      <c r="F19" s="60" t="n">
        <v>5526</v>
      </c>
      <c r="G19" s="60" t="n">
        <v>6297</v>
      </c>
      <c r="H19" s="60" t="n">
        <v>6250</v>
      </c>
      <c r="I19" s="60" t="n">
        <v>6592</v>
      </c>
      <c r="J19" s="60" t="n">
        <v>5641</v>
      </c>
      <c r="K19" s="60" t="n">
        <v>4599</v>
      </c>
      <c r="L19" s="60" t="n">
        <v>3635</v>
      </c>
      <c r="M19" s="60" t="n">
        <v>3059</v>
      </c>
      <c r="N19" s="60" t="n">
        <v>2218</v>
      </c>
      <c r="O19" s="60" t="n">
        <v>1686</v>
      </c>
      <c r="P19" s="60" t="n">
        <v>1289</v>
      </c>
      <c r="Q19" s="60" t="n">
        <v>782</v>
      </c>
      <c r="R19" s="60" t="n">
        <v>466</v>
      </c>
      <c r="S19" s="60" t="n">
        <v>236</v>
      </c>
      <c r="T19" s="60" t="n">
        <v>106</v>
      </c>
      <c r="U19" s="60" t="n">
        <v>53</v>
      </c>
      <c r="V19" s="60" t="n">
        <v>20</v>
      </c>
      <c r="W19" s="60" t="n">
        <v>21</v>
      </c>
      <c r="X19" s="60" t="n">
        <v>1190</v>
      </c>
      <c r="Y19" s="61" t="n">
        <v>7</v>
      </c>
      <c r="Z19" s="62" t="s">
        <v>49</v>
      </c>
    </row>
    <row r="20" customFormat="false" ht="21" hidden="false" customHeight="true" outlineLevel="0" collapsed="false">
      <c r="A20" s="59" t="s">
        <v>54</v>
      </c>
      <c r="B20" s="47" t="n">
        <f aca="false">SUM(B21:B22)</f>
        <v>36742</v>
      </c>
      <c r="C20" s="63" t="n">
        <f aca="false">SUM(C21:C22)</f>
        <v>2515</v>
      </c>
      <c r="D20" s="64" t="n">
        <f aca="false">SUM(D21:D22)</f>
        <v>3174</v>
      </c>
      <c r="E20" s="64" t="n">
        <f aca="false">SUM(E21:E22)</f>
        <v>3158</v>
      </c>
      <c r="F20" s="64" t="n">
        <f aca="false">SUM(F21:F22)</f>
        <v>3386</v>
      </c>
      <c r="G20" s="64" t="n">
        <f aca="false">SUM(G21:G22)</f>
        <v>3481</v>
      </c>
      <c r="H20" s="64" t="n">
        <f aca="false">SUM(H21:H22)</f>
        <v>3518</v>
      </c>
      <c r="I20" s="64" t="n">
        <f aca="false">SUM(I21:I22)</f>
        <v>3739</v>
      </c>
      <c r="J20" s="64" t="n">
        <f aca="false">SUM(J21:J22)</f>
        <v>3172</v>
      </c>
      <c r="K20" s="64" t="n">
        <f aca="false">SUM(K21:K22)</f>
        <v>2597</v>
      </c>
      <c r="L20" s="64" t="n">
        <f aca="false">SUM(L21:L22)</f>
        <v>2084</v>
      </c>
      <c r="M20" s="64" t="n">
        <f aca="false">SUM(M21:M22)</f>
        <v>1638</v>
      </c>
      <c r="N20" s="64" t="n">
        <f aca="false">SUM(N21:N22)</f>
        <v>1237</v>
      </c>
      <c r="O20" s="64" t="n">
        <f aca="false">SUM(O21:O22)</f>
        <v>919</v>
      </c>
      <c r="P20" s="64" t="n">
        <f aca="false">SUM(P21:P22)</f>
        <v>731</v>
      </c>
      <c r="Q20" s="64" t="n">
        <f aca="false">SUM(Q21:Q22)</f>
        <v>452</v>
      </c>
      <c r="R20" s="64" t="n">
        <f aca="false">SUM(R21:R22)</f>
        <v>338</v>
      </c>
      <c r="S20" s="64" t="n">
        <f aca="false">SUM(S21:S22)</f>
        <v>169</v>
      </c>
      <c r="T20" s="64" t="n">
        <f aca="false">SUM(T21:T22)</f>
        <v>81</v>
      </c>
      <c r="U20" s="64" t="n">
        <f aca="false">SUM(U21:U22)</f>
        <v>21</v>
      </c>
      <c r="V20" s="64" t="n">
        <f aca="false">SUM(V21:V22)</f>
        <v>18</v>
      </c>
      <c r="W20" s="64" t="n">
        <f aca="false">SUM(W21:W22)</f>
        <v>12</v>
      </c>
      <c r="X20" s="64" t="n">
        <f aca="false">SUM(X21:X22)</f>
        <v>286</v>
      </c>
      <c r="Y20" s="61" t="n">
        <f aca="false">SUM(Y21:Y22)</f>
        <v>16</v>
      </c>
      <c r="Z20" s="62" t="s">
        <v>55</v>
      </c>
    </row>
    <row r="21" customFormat="false" ht="21" hidden="false" customHeight="true" outlineLevel="0" collapsed="false">
      <c r="A21" s="59" t="s">
        <v>56</v>
      </c>
      <c r="B21" s="47" t="n">
        <f aca="false">SUM(C21:Y21)</f>
        <v>10177</v>
      </c>
      <c r="C21" s="63" t="n">
        <v>672</v>
      </c>
      <c r="D21" s="64" t="n">
        <v>898</v>
      </c>
      <c r="E21" s="64" t="n">
        <v>866</v>
      </c>
      <c r="F21" s="64" t="n">
        <v>1000</v>
      </c>
      <c r="G21" s="64" t="n">
        <v>951</v>
      </c>
      <c r="H21" s="64" t="n">
        <v>936</v>
      </c>
      <c r="I21" s="64" t="n">
        <v>993</v>
      </c>
      <c r="J21" s="64" t="n">
        <v>880</v>
      </c>
      <c r="K21" s="64" t="n">
        <v>728</v>
      </c>
      <c r="L21" s="64" t="n">
        <v>602</v>
      </c>
      <c r="M21" s="64" t="n">
        <v>443</v>
      </c>
      <c r="N21" s="64" t="n">
        <v>359</v>
      </c>
      <c r="O21" s="64" t="n">
        <v>275</v>
      </c>
      <c r="P21" s="64" t="n">
        <v>206</v>
      </c>
      <c r="Q21" s="64" t="n">
        <v>140</v>
      </c>
      <c r="R21" s="64" t="n">
        <v>105</v>
      </c>
      <c r="S21" s="60" t="n">
        <v>53</v>
      </c>
      <c r="T21" s="60" t="n">
        <v>20</v>
      </c>
      <c r="U21" s="60" t="n">
        <v>6</v>
      </c>
      <c r="V21" s="60" t="n">
        <v>5</v>
      </c>
      <c r="W21" s="60" t="n">
        <v>7</v>
      </c>
      <c r="X21" s="60" t="n">
        <v>23</v>
      </c>
      <c r="Y21" s="61" t="n">
        <v>9</v>
      </c>
      <c r="Z21" s="65" t="s">
        <v>57</v>
      </c>
    </row>
    <row r="22" customFormat="false" ht="21" hidden="false" customHeight="true" outlineLevel="0" collapsed="false">
      <c r="A22" s="59" t="s">
        <v>48</v>
      </c>
      <c r="B22" s="47" t="n">
        <f aca="false">SUM(C22:Y22)</f>
        <v>26565</v>
      </c>
      <c r="C22" s="63" t="n">
        <v>1843</v>
      </c>
      <c r="D22" s="64" t="n">
        <v>2276</v>
      </c>
      <c r="E22" s="64" t="n">
        <v>2292</v>
      </c>
      <c r="F22" s="64" t="n">
        <v>2386</v>
      </c>
      <c r="G22" s="64" t="n">
        <v>2530</v>
      </c>
      <c r="H22" s="64" t="n">
        <v>2582</v>
      </c>
      <c r="I22" s="64" t="n">
        <v>2746</v>
      </c>
      <c r="J22" s="64" t="n">
        <v>2292</v>
      </c>
      <c r="K22" s="64" t="n">
        <v>1869</v>
      </c>
      <c r="L22" s="64" t="n">
        <v>1482</v>
      </c>
      <c r="M22" s="64" t="n">
        <v>1195</v>
      </c>
      <c r="N22" s="64" t="n">
        <v>878</v>
      </c>
      <c r="O22" s="64" t="n">
        <v>644</v>
      </c>
      <c r="P22" s="64" t="n">
        <v>525</v>
      </c>
      <c r="Q22" s="64" t="n">
        <v>312</v>
      </c>
      <c r="R22" s="64" t="n">
        <v>233</v>
      </c>
      <c r="S22" s="60" t="n">
        <v>116</v>
      </c>
      <c r="T22" s="60" t="n">
        <v>61</v>
      </c>
      <c r="U22" s="60" t="n">
        <v>15</v>
      </c>
      <c r="V22" s="60" t="n">
        <v>13</v>
      </c>
      <c r="W22" s="60" t="n">
        <v>5</v>
      </c>
      <c r="X22" s="60" t="n">
        <v>263</v>
      </c>
      <c r="Y22" s="61" t="n">
        <v>7</v>
      </c>
      <c r="Z22" s="62" t="s">
        <v>49</v>
      </c>
    </row>
    <row r="23" customFormat="false" ht="21" hidden="false" customHeight="true" outlineLevel="0" collapsed="false">
      <c r="A23" s="59" t="s">
        <v>58</v>
      </c>
      <c r="B23" s="47" t="n">
        <f aca="false">SUM(C23:Y23)</f>
        <v>50493</v>
      </c>
      <c r="C23" s="60" t="n">
        <f aca="false">SUM(C24:C25)</f>
        <v>3253</v>
      </c>
      <c r="D23" s="60" t="n">
        <f aca="false">SUM(D24:D25)</f>
        <v>3701</v>
      </c>
      <c r="E23" s="60" t="n">
        <f aca="false">SUM(E24:E25)</f>
        <v>3542</v>
      </c>
      <c r="F23" s="60" t="n">
        <f aca="false">SUM(F24:F25)</f>
        <v>3958</v>
      </c>
      <c r="G23" s="60" t="n">
        <f aca="false">SUM(G24:G25)</f>
        <v>4377</v>
      </c>
      <c r="H23" s="60" t="n">
        <f aca="false">SUM(H24:H25)</f>
        <v>4626</v>
      </c>
      <c r="I23" s="60" t="n">
        <f aca="false">SUM(I24:I25)</f>
        <v>4892</v>
      </c>
      <c r="J23" s="60" t="n">
        <f aca="false">SUM(J24:J25)</f>
        <v>4344</v>
      </c>
      <c r="K23" s="60" t="n">
        <f aca="false">SUM(K24:K25)</f>
        <v>3606</v>
      </c>
      <c r="L23" s="60" t="n">
        <f aca="false">SUM(L24:L25)</f>
        <v>3147</v>
      </c>
      <c r="M23" s="60" t="n">
        <f aca="false">SUM(M24:M25)</f>
        <v>2575</v>
      </c>
      <c r="N23" s="60" t="n">
        <f aca="false">SUM(N24:N25)</f>
        <v>2026</v>
      </c>
      <c r="O23" s="60" t="n">
        <f aca="false">SUM(O24:O25)</f>
        <v>1549</v>
      </c>
      <c r="P23" s="60" t="n">
        <f aca="false">SUM(P24:P25)</f>
        <v>1258</v>
      </c>
      <c r="Q23" s="60" t="n">
        <f aca="false">SUM(Q24:Q25)</f>
        <v>913</v>
      </c>
      <c r="R23" s="60" t="n">
        <f aca="false">SUM(R24:R25)</f>
        <v>534</v>
      </c>
      <c r="S23" s="60" t="n">
        <f aca="false">SUM(S24:S25)</f>
        <v>301</v>
      </c>
      <c r="T23" s="60" t="n">
        <f aca="false">SUM(T24:T25)</f>
        <v>144</v>
      </c>
      <c r="U23" s="60" t="n">
        <f aca="false">SUM(U24:U25)</f>
        <v>54</v>
      </c>
      <c r="V23" s="60" t="n">
        <f aca="false">SUM(V24:V25)</f>
        <v>10</v>
      </c>
      <c r="W23" s="60" t="n">
        <f aca="false">SUM(W24:W25)</f>
        <v>13</v>
      </c>
      <c r="X23" s="60" t="n">
        <f aca="false">SUM(X24:X25)</f>
        <v>1656</v>
      </c>
      <c r="Y23" s="61" t="n">
        <f aca="false">SUM(Y24:Y25)</f>
        <v>14</v>
      </c>
      <c r="Z23" s="62" t="s">
        <v>59</v>
      </c>
    </row>
    <row r="24" customFormat="false" ht="21" hidden="false" customHeight="true" outlineLevel="0" collapsed="false">
      <c r="A24" s="59" t="s">
        <v>60</v>
      </c>
      <c r="B24" s="47" t="n">
        <f aca="false">SUM(C24:Y24)</f>
        <v>9347</v>
      </c>
      <c r="C24" s="63" t="n">
        <v>600</v>
      </c>
      <c r="D24" s="64" t="n">
        <v>675</v>
      </c>
      <c r="E24" s="64" t="n">
        <v>627</v>
      </c>
      <c r="F24" s="64" t="n">
        <v>708</v>
      </c>
      <c r="G24" s="64" t="n">
        <v>752</v>
      </c>
      <c r="H24" s="64" t="n">
        <v>841</v>
      </c>
      <c r="I24" s="64" t="n">
        <v>904</v>
      </c>
      <c r="J24" s="64" t="n">
        <v>867</v>
      </c>
      <c r="K24" s="64" t="n">
        <v>763</v>
      </c>
      <c r="L24" s="64" t="n">
        <v>614</v>
      </c>
      <c r="M24" s="64" t="n">
        <v>537</v>
      </c>
      <c r="N24" s="64" t="n">
        <v>399</v>
      </c>
      <c r="O24" s="64" t="n">
        <v>299</v>
      </c>
      <c r="P24" s="64" t="n">
        <v>301</v>
      </c>
      <c r="Q24" s="64" t="n">
        <v>193</v>
      </c>
      <c r="R24" s="64" t="n">
        <v>118</v>
      </c>
      <c r="S24" s="60" t="n">
        <v>79</v>
      </c>
      <c r="T24" s="60" t="n">
        <v>31</v>
      </c>
      <c r="U24" s="60" t="n">
        <v>11</v>
      </c>
      <c r="V24" s="60" t="n">
        <v>4</v>
      </c>
      <c r="W24" s="60" t="n">
        <v>6</v>
      </c>
      <c r="X24" s="60" t="n">
        <v>9</v>
      </c>
      <c r="Y24" s="61" t="n">
        <v>9</v>
      </c>
      <c r="Z24" s="62" t="s">
        <v>61</v>
      </c>
    </row>
    <row r="25" customFormat="false" ht="21" hidden="false" customHeight="true" outlineLevel="0" collapsed="false">
      <c r="A25" s="59" t="s">
        <v>48</v>
      </c>
      <c r="B25" s="47" t="n">
        <f aca="false">SUM(C25:Y25)</f>
        <v>41146</v>
      </c>
      <c r="C25" s="63" t="n">
        <v>2653</v>
      </c>
      <c r="D25" s="64" t="n">
        <v>3026</v>
      </c>
      <c r="E25" s="64" t="n">
        <v>2915</v>
      </c>
      <c r="F25" s="64" t="n">
        <v>3250</v>
      </c>
      <c r="G25" s="64" t="n">
        <v>3625</v>
      </c>
      <c r="H25" s="64" t="n">
        <v>3785</v>
      </c>
      <c r="I25" s="64" t="n">
        <v>3988</v>
      </c>
      <c r="J25" s="64" t="n">
        <v>3477</v>
      </c>
      <c r="K25" s="64" t="n">
        <v>2843</v>
      </c>
      <c r="L25" s="64" t="n">
        <v>2533</v>
      </c>
      <c r="M25" s="64" t="n">
        <v>2038</v>
      </c>
      <c r="N25" s="64" t="n">
        <v>1627</v>
      </c>
      <c r="O25" s="64" t="n">
        <v>1250</v>
      </c>
      <c r="P25" s="64" t="n">
        <v>957</v>
      </c>
      <c r="Q25" s="64" t="n">
        <v>720</v>
      </c>
      <c r="R25" s="64" t="n">
        <v>416</v>
      </c>
      <c r="S25" s="60" t="n">
        <v>222</v>
      </c>
      <c r="T25" s="60" t="n">
        <v>113</v>
      </c>
      <c r="U25" s="60" t="n">
        <v>43</v>
      </c>
      <c r="V25" s="60" t="n">
        <v>6</v>
      </c>
      <c r="W25" s="60" t="n">
        <v>7</v>
      </c>
      <c r="X25" s="60" t="n">
        <v>1647</v>
      </c>
      <c r="Y25" s="61" t="n">
        <v>5</v>
      </c>
      <c r="Z25" s="62" t="s">
        <v>49</v>
      </c>
    </row>
    <row r="26" customFormat="false" ht="21" hidden="false" customHeight="true" outlineLevel="0" collapsed="false">
      <c r="A26" s="59" t="s">
        <v>62</v>
      </c>
      <c r="B26" s="47" t="n">
        <f aca="false">SUM(B27:B30)</f>
        <v>125861</v>
      </c>
      <c r="C26" s="60" t="n">
        <f aca="false">SUM(C27:C30)</f>
        <v>7888</v>
      </c>
      <c r="D26" s="60" t="n">
        <f aca="false">SUM(D27:D30)</f>
        <v>9400</v>
      </c>
      <c r="E26" s="60" t="n">
        <f aca="false">SUM(E27:E30)</f>
        <v>9091</v>
      </c>
      <c r="F26" s="60" t="n">
        <f aca="false">SUM(F27:F30)</f>
        <v>9825</v>
      </c>
      <c r="G26" s="60" t="n">
        <f aca="false">SUM(G27:G30)</f>
        <v>10841</v>
      </c>
      <c r="H26" s="60" t="n">
        <f aca="false">SUM(H27:H30)</f>
        <v>11008</v>
      </c>
      <c r="I26" s="60" t="n">
        <f aca="false">SUM(I27:I30)</f>
        <v>11814</v>
      </c>
      <c r="J26" s="60" t="n">
        <f aca="false">SUM(J27:J30)</f>
        <v>10512</v>
      </c>
      <c r="K26" s="60" t="n">
        <f aca="false">SUM(K27:K30)</f>
        <v>9113</v>
      </c>
      <c r="L26" s="60" t="n">
        <f aca="false">SUM(L27:L30)</f>
        <v>7663</v>
      </c>
      <c r="M26" s="60" t="n">
        <f aca="false">SUM(M27:M30)</f>
        <v>6287</v>
      </c>
      <c r="N26" s="60" t="n">
        <f aca="false">SUM(N27:N30)</f>
        <v>4899</v>
      </c>
      <c r="O26" s="60" t="n">
        <f aca="false">SUM(O27:O30)</f>
        <v>3910</v>
      </c>
      <c r="P26" s="60" t="n">
        <f aca="false">SUM(P27:P30)</f>
        <v>3060</v>
      </c>
      <c r="Q26" s="60" t="n">
        <f aca="false">SUM(Q27:Q30)</f>
        <v>2022</v>
      </c>
      <c r="R26" s="60" t="n">
        <f aca="false">SUM(R27:R30)</f>
        <v>1208</v>
      </c>
      <c r="S26" s="60" t="n">
        <f aca="false">SUM(S27:S30)</f>
        <v>694</v>
      </c>
      <c r="T26" s="60" t="n">
        <f aca="false">SUM(T27:T30)</f>
        <v>361</v>
      </c>
      <c r="U26" s="60" t="n">
        <f aca="false">SUM(U27:U30)</f>
        <v>144</v>
      </c>
      <c r="V26" s="60" t="n">
        <f aca="false">SUM(V27:V30)</f>
        <v>88</v>
      </c>
      <c r="W26" s="60" t="n">
        <f aca="false">SUM(W27:W30)</f>
        <v>119</v>
      </c>
      <c r="X26" s="60" t="n">
        <f aca="false">SUM(X27:X30)</f>
        <v>5718</v>
      </c>
      <c r="Y26" s="60" t="n">
        <f aca="false">SUM(Y27:Y30)</f>
        <v>196</v>
      </c>
      <c r="Z26" s="62" t="s">
        <v>63</v>
      </c>
    </row>
    <row r="27" customFormat="false" ht="21" hidden="false" customHeight="true" outlineLevel="0" collapsed="false">
      <c r="A27" s="59" t="s">
        <v>64</v>
      </c>
      <c r="B27" s="66" t="n">
        <f aca="false">SUM(C27:Y27)</f>
        <v>33252</v>
      </c>
      <c r="C27" s="63" t="n">
        <v>1928</v>
      </c>
      <c r="D27" s="64" t="n">
        <v>2282</v>
      </c>
      <c r="E27" s="64" t="n">
        <v>2255</v>
      </c>
      <c r="F27" s="64" t="n">
        <v>2502</v>
      </c>
      <c r="G27" s="64" t="n">
        <v>2775</v>
      </c>
      <c r="H27" s="64" t="n">
        <v>2759</v>
      </c>
      <c r="I27" s="64" t="n">
        <v>2996</v>
      </c>
      <c r="J27" s="64" t="n">
        <v>2860</v>
      </c>
      <c r="K27" s="64" t="n">
        <v>2611</v>
      </c>
      <c r="L27" s="64" t="n">
        <v>2253</v>
      </c>
      <c r="M27" s="64" t="n">
        <v>1838</v>
      </c>
      <c r="N27" s="64" t="n">
        <v>1372</v>
      </c>
      <c r="O27" s="64" t="n">
        <v>1114</v>
      </c>
      <c r="P27" s="64" t="n">
        <v>854</v>
      </c>
      <c r="Q27" s="64" t="n">
        <v>584</v>
      </c>
      <c r="R27" s="64" t="n">
        <v>334</v>
      </c>
      <c r="S27" s="60" t="n">
        <v>190</v>
      </c>
      <c r="T27" s="60" t="n">
        <v>116</v>
      </c>
      <c r="U27" s="60" t="n">
        <v>48</v>
      </c>
      <c r="V27" s="60" t="n">
        <v>34</v>
      </c>
      <c r="W27" s="60" t="n">
        <v>64</v>
      </c>
      <c r="X27" s="60" t="n">
        <v>1320</v>
      </c>
      <c r="Y27" s="61" t="n">
        <v>163</v>
      </c>
      <c r="Z27" s="62" t="s">
        <v>65</v>
      </c>
    </row>
    <row r="28" customFormat="false" ht="21" hidden="false" customHeight="true" outlineLevel="0" collapsed="false">
      <c r="A28" s="59" t="s">
        <v>66</v>
      </c>
      <c r="B28" s="47" t="n">
        <f aca="false">SUM(C28:Y28)</f>
        <v>4376</v>
      </c>
      <c r="C28" s="63" t="n">
        <v>259</v>
      </c>
      <c r="D28" s="64" t="n">
        <v>303</v>
      </c>
      <c r="E28" s="64" t="n">
        <v>376</v>
      </c>
      <c r="F28" s="64" t="n">
        <v>327</v>
      </c>
      <c r="G28" s="64" t="n">
        <v>399</v>
      </c>
      <c r="H28" s="64" t="n">
        <v>375</v>
      </c>
      <c r="I28" s="64" t="n">
        <v>470</v>
      </c>
      <c r="J28" s="64" t="n">
        <v>371</v>
      </c>
      <c r="K28" s="64" t="n">
        <v>344</v>
      </c>
      <c r="L28" s="64" t="n">
        <v>270</v>
      </c>
      <c r="M28" s="64" t="n">
        <v>226</v>
      </c>
      <c r="N28" s="64" t="n">
        <v>204</v>
      </c>
      <c r="O28" s="64" t="n">
        <v>147</v>
      </c>
      <c r="P28" s="64" t="n">
        <v>116</v>
      </c>
      <c r="Q28" s="64" t="n">
        <v>69</v>
      </c>
      <c r="R28" s="64" t="n">
        <v>57</v>
      </c>
      <c r="S28" s="60" t="n">
        <v>32</v>
      </c>
      <c r="T28" s="60" t="n">
        <v>14</v>
      </c>
      <c r="U28" s="60" t="n">
        <v>3</v>
      </c>
      <c r="V28" s="60" t="n">
        <v>4</v>
      </c>
      <c r="W28" s="60" t="n">
        <v>2</v>
      </c>
      <c r="X28" s="60" t="n">
        <v>3</v>
      </c>
      <c r="Y28" s="61" t="n">
        <v>5</v>
      </c>
      <c r="Z28" s="65" t="s">
        <v>67</v>
      </c>
    </row>
    <row r="29" customFormat="false" ht="21" hidden="false" customHeight="true" outlineLevel="0" collapsed="false">
      <c r="A29" s="59" t="s">
        <v>68</v>
      </c>
      <c r="B29" s="47" t="n">
        <f aca="false">SUM(C29:Y29)</f>
        <v>5089</v>
      </c>
      <c r="C29" s="60" t="n">
        <v>312</v>
      </c>
      <c r="D29" s="60" t="n">
        <v>356</v>
      </c>
      <c r="E29" s="60" t="n">
        <v>312</v>
      </c>
      <c r="F29" s="60" t="n">
        <v>335</v>
      </c>
      <c r="G29" s="60" t="n">
        <v>425</v>
      </c>
      <c r="H29" s="60" t="n">
        <v>499</v>
      </c>
      <c r="I29" s="60" t="n">
        <v>526</v>
      </c>
      <c r="J29" s="60" t="n">
        <v>437</v>
      </c>
      <c r="K29" s="60" t="n">
        <v>378</v>
      </c>
      <c r="L29" s="60" t="n">
        <v>324</v>
      </c>
      <c r="M29" s="60" t="n">
        <v>303</v>
      </c>
      <c r="N29" s="60" t="n">
        <v>223</v>
      </c>
      <c r="O29" s="60" t="n">
        <v>214</v>
      </c>
      <c r="P29" s="60" t="n">
        <v>170</v>
      </c>
      <c r="Q29" s="60" t="n">
        <v>92</v>
      </c>
      <c r="R29" s="60" t="n">
        <v>60</v>
      </c>
      <c r="S29" s="60" t="n">
        <v>42</v>
      </c>
      <c r="T29" s="60" t="n">
        <v>17</v>
      </c>
      <c r="U29" s="60" t="n">
        <v>11</v>
      </c>
      <c r="V29" s="60" t="n">
        <v>9</v>
      </c>
      <c r="W29" s="60" t="n">
        <v>10</v>
      </c>
      <c r="X29" s="60" t="n">
        <v>15</v>
      </c>
      <c r="Y29" s="61" t="n">
        <v>19</v>
      </c>
      <c r="Z29" s="62" t="s">
        <v>69</v>
      </c>
    </row>
    <row r="30" customFormat="false" ht="21" hidden="false" customHeight="true" outlineLevel="0" collapsed="false">
      <c r="A30" s="59" t="s">
        <v>48</v>
      </c>
      <c r="B30" s="47" t="n">
        <f aca="false">SUM(C30:Y30)</f>
        <v>83144</v>
      </c>
      <c r="C30" s="63" t="n">
        <v>5389</v>
      </c>
      <c r="D30" s="64" t="n">
        <v>6459</v>
      </c>
      <c r="E30" s="64" t="n">
        <v>6148</v>
      </c>
      <c r="F30" s="64" t="n">
        <v>6661</v>
      </c>
      <c r="G30" s="64" t="n">
        <v>7242</v>
      </c>
      <c r="H30" s="64" t="n">
        <v>7375</v>
      </c>
      <c r="I30" s="64" t="n">
        <v>7822</v>
      </c>
      <c r="J30" s="64" t="n">
        <v>6844</v>
      </c>
      <c r="K30" s="64" t="n">
        <v>5780</v>
      </c>
      <c r="L30" s="64" t="n">
        <v>4816</v>
      </c>
      <c r="M30" s="64" t="n">
        <v>3920</v>
      </c>
      <c r="N30" s="64" t="n">
        <v>3100</v>
      </c>
      <c r="O30" s="64" t="n">
        <v>2435</v>
      </c>
      <c r="P30" s="64" t="n">
        <v>1920</v>
      </c>
      <c r="Q30" s="64" t="n">
        <v>1277</v>
      </c>
      <c r="R30" s="64" t="n">
        <v>757</v>
      </c>
      <c r="S30" s="60" t="n">
        <v>430</v>
      </c>
      <c r="T30" s="60" t="n">
        <v>214</v>
      </c>
      <c r="U30" s="60" t="n">
        <v>82</v>
      </c>
      <c r="V30" s="60" t="n">
        <v>41</v>
      </c>
      <c r="W30" s="60" t="n">
        <v>43</v>
      </c>
      <c r="X30" s="60" t="n">
        <v>4380</v>
      </c>
      <c r="Y30" s="61" t="n">
        <v>9</v>
      </c>
      <c r="Z30" s="62" t="s">
        <v>49</v>
      </c>
    </row>
    <row r="31" customFormat="false" ht="21" hidden="false" customHeight="true" outlineLevel="0" collapsed="false">
      <c r="A31" s="67"/>
      <c r="B31" s="68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69"/>
      <c r="Z31" s="45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7" customFormat="false" ht="23.2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5"/>
    </row>
    <row r="38" customFormat="false" ht="30" hidden="false" customHeight="true" outlineLevel="0" collapsed="false">
      <c r="A38" s="4" t="s">
        <v>7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24.75" hidden="false" customHeight="true" outlineLevel="0" collapsed="false">
      <c r="A39" s="7" t="s">
        <v>7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8"/>
    </row>
    <row r="40" customFormat="false" ht="9.75" hidden="false" customHeight="true" outlineLevel="0" collapsed="false">
      <c r="Z40" s="8"/>
    </row>
    <row r="41" customFormat="false" ht="18.95" hidden="false" customHeight="true" outlineLevel="0" collapsed="false">
      <c r="A41" s="76"/>
      <c r="B41" s="10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8.95" hidden="false" customHeight="true" outlineLevel="0" collapsed="false">
      <c r="B42" s="15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/>
      <c r="T42" s="18"/>
      <c r="U42" s="18"/>
      <c r="V42" s="18"/>
      <c r="W42" s="19" t="n">
        <v>100</v>
      </c>
      <c r="X42" s="20"/>
      <c r="Y42" s="21" t="s">
        <v>3</v>
      </c>
      <c r="Z42" s="22"/>
    </row>
    <row r="43" customFormat="false" ht="18.95" hidden="false" customHeight="true" outlineLevel="0" collapsed="false">
      <c r="B43" s="23" t="s">
        <v>4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/>
      <c r="T43" s="26"/>
      <c r="U43" s="26"/>
      <c r="V43" s="26"/>
      <c r="W43" s="27" t="s">
        <v>5</v>
      </c>
      <c r="X43" s="27" t="s">
        <v>6</v>
      </c>
      <c r="Y43" s="28" t="s">
        <v>7</v>
      </c>
      <c r="Z43" s="22"/>
    </row>
    <row r="44" customFormat="false" ht="18.95" hidden="false" customHeight="true" outlineLevel="0" collapsed="false">
      <c r="B44" s="30" t="s">
        <v>8</v>
      </c>
      <c r="C44" s="31" t="s">
        <v>9</v>
      </c>
      <c r="D44" s="32" t="s">
        <v>10</v>
      </c>
      <c r="E44" s="33" t="s">
        <v>11</v>
      </c>
      <c r="F44" s="34" t="s">
        <v>12</v>
      </c>
      <c r="G44" s="34" t="s">
        <v>13</v>
      </c>
      <c r="H44" s="34" t="s">
        <v>14</v>
      </c>
      <c r="I44" s="34" t="s">
        <v>15</v>
      </c>
      <c r="J44" s="34" t="s">
        <v>16</v>
      </c>
      <c r="K44" s="34" t="s">
        <v>17</v>
      </c>
      <c r="L44" s="34" t="s">
        <v>18</v>
      </c>
      <c r="M44" s="34" t="s">
        <v>19</v>
      </c>
      <c r="N44" s="34" t="s">
        <v>20</v>
      </c>
      <c r="O44" s="34" t="s">
        <v>21</v>
      </c>
      <c r="P44" s="34" t="s">
        <v>22</v>
      </c>
      <c r="Q44" s="34" t="s">
        <v>23</v>
      </c>
      <c r="R44" s="34" t="s">
        <v>24</v>
      </c>
      <c r="S44" s="35" t="s">
        <v>25</v>
      </c>
      <c r="T44" s="35" t="s">
        <v>26</v>
      </c>
      <c r="U44" s="35" t="s">
        <v>27</v>
      </c>
      <c r="V44" s="35" t="s">
        <v>28</v>
      </c>
      <c r="W44" s="27" t="s">
        <v>29</v>
      </c>
      <c r="X44" s="36" t="s">
        <v>30</v>
      </c>
      <c r="Y44" s="37" t="s">
        <v>31</v>
      </c>
      <c r="Z44" s="29"/>
    </row>
    <row r="45" customFormat="false" ht="18.95" hidden="false" customHeight="true" outlineLevel="0" collapsed="false">
      <c r="B45" s="15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39"/>
      <c r="U45" s="39"/>
      <c r="V45" s="39"/>
      <c r="W45" s="40" t="n">
        <v>100</v>
      </c>
      <c r="X45" s="40" t="s">
        <v>32</v>
      </c>
      <c r="Y45" s="41" t="s">
        <v>33</v>
      </c>
      <c r="Z45" s="22"/>
    </row>
    <row r="46" customFormat="false" ht="18.95" hidden="false" customHeight="true" outlineLevel="0" collapsed="false">
      <c r="A46" s="67"/>
      <c r="B46" s="42"/>
      <c r="C46" s="6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  <c r="T46" s="78"/>
      <c r="U46" s="78"/>
      <c r="V46" s="78"/>
      <c r="W46" s="79" t="s">
        <v>34</v>
      </c>
      <c r="X46" s="43"/>
      <c r="Y46" s="80" t="s">
        <v>35</v>
      </c>
      <c r="Z46" s="45"/>
    </row>
    <row r="47" customFormat="false" ht="21" hidden="false" customHeight="true" outlineLevel="0" collapsed="false">
      <c r="A47" s="59" t="s">
        <v>72</v>
      </c>
      <c r="B47" s="47" t="n">
        <f aca="false">SUM(B48:B50)</f>
        <v>113698</v>
      </c>
      <c r="C47" s="60" t="n">
        <f aca="false">SUM(C48:C50)</f>
        <v>7497</v>
      </c>
      <c r="D47" s="60" t="n">
        <f aca="false">SUM(D48:D50)</f>
        <v>9176</v>
      </c>
      <c r="E47" s="60" t="n">
        <f aca="false">SUM(E48:E50)</f>
        <v>8551</v>
      </c>
      <c r="F47" s="60" t="n">
        <f aca="false">SUM(F48:F50)</f>
        <v>9287</v>
      </c>
      <c r="G47" s="60" t="n">
        <f aca="false">SUM(G48:G50)</f>
        <v>9666</v>
      </c>
      <c r="H47" s="60" t="n">
        <f aca="false">SUM(H48:H50)</f>
        <v>10359</v>
      </c>
      <c r="I47" s="60" t="n">
        <f aca="false">SUM(I48:I50)</f>
        <v>11831</v>
      </c>
      <c r="J47" s="60" t="n">
        <f aca="false">SUM(J48:J50)</f>
        <v>10206</v>
      </c>
      <c r="K47" s="60" t="n">
        <f aca="false">SUM(K48:K50)</f>
        <v>8592</v>
      </c>
      <c r="L47" s="60" t="n">
        <f aca="false">SUM(L48:L50)</f>
        <v>6901</v>
      </c>
      <c r="M47" s="60" t="n">
        <f aca="false">SUM(M48:M50)</f>
        <v>5772</v>
      </c>
      <c r="N47" s="60" t="n">
        <f aca="false">SUM(N48:N50)</f>
        <v>4440</v>
      </c>
      <c r="O47" s="60" t="n">
        <f aca="false">SUM(O48:O50)</f>
        <v>3414</v>
      </c>
      <c r="P47" s="60" t="n">
        <f aca="false">SUM(P48:P50)</f>
        <v>2549</v>
      </c>
      <c r="Q47" s="60" t="n">
        <f aca="false">SUM(Q48:Q50)</f>
        <v>1867</v>
      </c>
      <c r="R47" s="60" t="n">
        <f aca="false">SUM(R48:R50)</f>
        <v>1068</v>
      </c>
      <c r="S47" s="60" t="n">
        <f aca="false">SUM(S48:S50)</f>
        <v>591</v>
      </c>
      <c r="T47" s="60" t="n">
        <f aca="false">SUM(T48:T50)</f>
        <v>270</v>
      </c>
      <c r="U47" s="60" t="n">
        <f aca="false">SUM(U48:U50)</f>
        <v>90</v>
      </c>
      <c r="V47" s="60" t="n">
        <f aca="false">SUM(V48:V50)</f>
        <v>41</v>
      </c>
      <c r="W47" s="60" t="n">
        <f aca="false">SUM(W48:W50)</f>
        <v>36</v>
      </c>
      <c r="X47" s="60" t="n">
        <f aca="false">SUM(X48:X50)</f>
        <v>1444</v>
      </c>
      <c r="Y47" s="61" t="n">
        <f aca="false">SUM(Y48:Y50)</f>
        <v>50</v>
      </c>
      <c r="Z47" s="62" t="s">
        <v>73</v>
      </c>
    </row>
    <row r="48" customFormat="false" ht="21" hidden="false" customHeight="true" outlineLevel="0" collapsed="false">
      <c r="A48" s="59" t="s">
        <v>74</v>
      </c>
      <c r="B48" s="47" t="n">
        <f aca="false">SUM(C48:Y48)</f>
        <v>6245</v>
      </c>
      <c r="C48" s="60" t="n">
        <v>346</v>
      </c>
      <c r="D48" s="60" t="n">
        <v>450</v>
      </c>
      <c r="E48" s="60" t="n">
        <v>419</v>
      </c>
      <c r="F48" s="60" t="n">
        <v>454</v>
      </c>
      <c r="G48" s="60" t="n">
        <v>494</v>
      </c>
      <c r="H48" s="60" t="n">
        <v>514</v>
      </c>
      <c r="I48" s="60" t="n">
        <v>629</v>
      </c>
      <c r="J48" s="60" t="n">
        <v>634</v>
      </c>
      <c r="K48" s="60" t="n">
        <v>527</v>
      </c>
      <c r="L48" s="60" t="n">
        <v>433</v>
      </c>
      <c r="M48" s="60" t="n">
        <v>368</v>
      </c>
      <c r="N48" s="60" t="n">
        <v>296</v>
      </c>
      <c r="O48" s="60" t="n">
        <v>233</v>
      </c>
      <c r="P48" s="60" t="n">
        <v>166</v>
      </c>
      <c r="Q48" s="60" t="n">
        <v>121</v>
      </c>
      <c r="R48" s="60" t="n">
        <v>45</v>
      </c>
      <c r="S48" s="60" t="n">
        <v>25</v>
      </c>
      <c r="T48" s="60" t="n">
        <v>20</v>
      </c>
      <c r="U48" s="60" t="n">
        <v>3</v>
      </c>
      <c r="V48" s="60" t="n">
        <v>6</v>
      </c>
      <c r="W48" s="60" t="n">
        <v>6</v>
      </c>
      <c r="X48" s="60" t="n">
        <v>49</v>
      </c>
      <c r="Y48" s="60" t="n">
        <v>7</v>
      </c>
      <c r="Z48" s="62" t="s">
        <v>75</v>
      </c>
    </row>
    <row r="49" customFormat="false" ht="21" hidden="false" customHeight="true" outlineLevel="0" collapsed="false">
      <c r="A49" s="59" t="s">
        <v>76</v>
      </c>
      <c r="B49" s="47" t="n">
        <f aca="false">SUM(C49:Y49)</f>
        <v>7171</v>
      </c>
      <c r="C49" s="60" t="n">
        <v>396</v>
      </c>
      <c r="D49" s="60" t="n">
        <v>503</v>
      </c>
      <c r="E49" s="60" t="n">
        <v>536</v>
      </c>
      <c r="F49" s="60" t="n">
        <v>598</v>
      </c>
      <c r="G49" s="60" t="n">
        <v>563</v>
      </c>
      <c r="H49" s="60" t="n">
        <v>538</v>
      </c>
      <c r="I49" s="60" t="n">
        <v>683</v>
      </c>
      <c r="J49" s="60" t="n">
        <v>704</v>
      </c>
      <c r="K49" s="60" t="n">
        <v>616</v>
      </c>
      <c r="L49" s="60" t="n">
        <v>465</v>
      </c>
      <c r="M49" s="60" t="n">
        <v>378</v>
      </c>
      <c r="N49" s="60" t="n">
        <v>305</v>
      </c>
      <c r="O49" s="60" t="n">
        <v>213</v>
      </c>
      <c r="P49" s="60" t="n">
        <v>160</v>
      </c>
      <c r="Q49" s="60" t="n">
        <v>128</v>
      </c>
      <c r="R49" s="60" t="n">
        <v>88</v>
      </c>
      <c r="S49" s="60" t="n">
        <v>30</v>
      </c>
      <c r="T49" s="60" t="n">
        <v>15</v>
      </c>
      <c r="U49" s="60" t="n">
        <v>9</v>
      </c>
      <c r="V49" s="60" t="n">
        <v>2</v>
      </c>
      <c r="W49" s="60" t="n">
        <v>5</v>
      </c>
      <c r="X49" s="60" t="n">
        <v>206</v>
      </c>
      <c r="Y49" s="60" t="n">
        <v>30</v>
      </c>
      <c r="Z49" s="62" t="s">
        <v>77</v>
      </c>
    </row>
    <row r="50" customFormat="false" ht="21" hidden="false" customHeight="true" outlineLevel="0" collapsed="false">
      <c r="A50" s="59" t="s">
        <v>48</v>
      </c>
      <c r="B50" s="47" t="n">
        <f aca="false">SUM(C50:Y50)</f>
        <v>100282</v>
      </c>
      <c r="C50" s="60" t="n">
        <v>6755</v>
      </c>
      <c r="D50" s="60" t="n">
        <v>8223</v>
      </c>
      <c r="E50" s="60" t="n">
        <v>7596</v>
      </c>
      <c r="F50" s="60" t="n">
        <v>8235</v>
      </c>
      <c r="G50" s="60" t="n">
        <v>8609</v>
      </c>
      <c r="H50" s="60" t="n">
        <v>9307</v>
      </c>
      <c r="I50" s="60" t="n">
        <v>10519</v>
      </c>
      <c r="J50" s="60" t="n">
        <v>8868</v>
      </c>
      <c r="K50" s="60" t="n">
        <v>7449</v>
      </c>
      <c r="L50" s="60" t="n">
        <v>6003</v>
      </c>
      <c r="M50" s="60" t="n">
        <v>5026</v>
      </c>
      <c r="N50" s="60" t="n">
        <v>3839</v>
      </c>
      <c r="O50" s="60" t="n">
        <v>2968</v>
      </c>
      <c r="P50" s="60" t="n">
        <v>2223</v>
      </c>
      <c r="Q50" s="60" t="n">
        <v>1618</v>
      </c>
      <c r="R50" s="60" t="n">
        <v>935</v>
      </c>
      <c r="S50" s="60" t="n">
        <v>536</v>
      </c>
      <c r="T50" s="60" t="n">
        <v>235</v>
      </c>
      <c r="U50" s="60" t="n">
        <v>78</v>
      </c>
      <c r="V50" s="60" t="n">
        <v>33</v>
      </c>
      <c r="W50" s="60" t="n">
        <v>25</v>
      </c>
      <c r="X50" s="60" t="n">
        <v>1189</v>
      </c>
      <c r="Y50" s="61" t="n">
        <v>13</v>
      </c>
      <c r="Z50" s="62" t="s">
        <v>49</v>
      </c>
    </row>
    <row r="51" s="3" customFormat="true" ht="21" hidden="false" customHeight="true" outlineLevel="0" collapsed="false">
      <c r="A51" s="81" t="s">
        <v>78</v>
      </c>
      <c r="B51" s="47" t="n">
        <f aca="false">SUM(B52:B53)</f>
        <v>103491</v>
      </c>
      <c r="C51" s="63" t="n">
        <f aca="false">SUM(C52:C53)</f>
        <v>6670</v>
      </c>
      <c r="D51" s="64" t="n">
        <f aca="false">SUM(D52:D53)</f>
        <v>8008</v>
      </c>
      <c r="E51" s="64" t="n">
        <f aca="false">SUM(E52:E53)</f>
        <v>7753</v>
      </c>
      <c r="F51" s="64" t="n">
        <f aca="false">SUM(F52:F53)</f>
        <v>8156</v>
      </c>
      <c r="G51" s="64" t="n">
        <f aca="false">SUM(G52:G53)</f>
        <v>8782</v>
      </c>
      <c r="H51" s="64" t="n">
        <f aca="false">SUM(H52:H53)</f>
        <v>9648</v>
      </c>
      <c r="I51" s="64" t="n">
        <f aca="false">SUM(I52:I53)</f>
        <v>10151</v>
      </c>
      <c r="J51" s="64" t="n">
        <f aca="false">SUM(J52:J53)</f>
        <v>8724</v>
      </c>
      <c r="K51" s="64" t="n">
        <f aca="false">SUM(K52:K53)</f>
        <v>7557</v>
      </c>
      <c r="L51" s="64" t="n">
        <f aca="false">SUM(L52:L53)</f>
        <v>6402</v>
      </c>
      <c r="M51" s="64" t="n">
        <f aca="false">SUM(M52:M53)</f>
        <v>5255</v>
      </c>
      <c r="N51" s="64" t="n">
        <f aca="false">SUM(N52:N53)</f>
        <v>3933</v>
      </c>
      <c r="O51" s="64" t="n">
        <f aca="false">SUM(O52:O53)</f>
        <v>3254</v>
      </c>
      <c r="P51" s="64" t="n">
        <f aca="false">SUM(P52:P53)</f>
        <v>2499</v>
      </c>
      <c r="Q51" s="64" t="n">
        <f aca="false">SUM(Q52:Q53)</f>
        <v>1436</v>
      </c>
      <c r="R51" s="64" t="n">
        <f aca="false">SUM(R52:R53)</f>
        <v>842</v>
      </c>
      <c r="S51" s="64" t="n">
        <f aca="false">SUM(S52:S53)</f>
        <v>443</v>
      </c>
      <c r="T51" s="64" t="n">
        <f aca="false">SUM(T52:T53)</f>
        <v>245</v>
      </c>
      <c r="U51" s="64" t="n">
        <f aca="false">SUM(U52:U53)</f>
        <v>98</v>
      </c>
      <c r="V51" s="64" t="n">
        <f aca="false">SUM(V52:V53)</f>
        <v>54</v>
      </c>
      <c r="W51" s="64" t="n">
        <f aca="false">SUM(W52:W53)</f>
        <v>71</v>
      </c>
      <c r="X51" s="64" t="n">
        <f aca="false">SUM(X52:X53)</f>
        <v>3093</v>
      </c>
      <c r="Y51" s="82" t="n">
        <f aca="false">SUM(Y52:Y53)</f>
        <v>417</v>
      </c>
      <c r="Z51" s="83" t="s">
        <v>79</v>
      </c>
    </row>
    <row r="52" customFormat="false" ht="21" hidden="false" customHeight="true" outlineLevel="0" collapsed="false">
      <c r="A52" s="59" t="s">
        <v>80</v>
      </c>
      <c r="B52" s="84" t="n">
        <f aca="false">SUM(C52:Y52)</f>
        <v>33174</v>
      </c>
      <c r="C52" s="61" t="n">
        <v>1735</v>
      </c>
      <c r="D52" s="64" t="n">
        <v>2153</v>
      </c>
      <c r="E52" s="64" t="n">
        <v>2135</v>
      </c>
      <c r="F52" s="64" t="n">
        <v>2259</v>
      </c>
      <c r="G52" s="64" t="n">
        <v>2416</v>
      </c>
      <c r="H52" s="64" t="n">
        <v>2726</v>
      </c>
      <c r="I52" s="64" t="n">
        <v>3007</v>
      </c>
      <c r="J52" s="64" t="n">
        <v>2896</v>
      </c>
      <c r="K52" s="64" t="n">
        <v>2578</v>
      </c>
      <c r="L52" s="64" t="n">
        <v>2242</v>
      </c>
      <c r="M52" s="64" t="n">
        <v>1848</v>
      </c>
      <c r="N52" s="64" t="n">
        <v>1405</v>
      </c>
      <c r="O52" s="64" t="n">
        <v>1311</v>
      </c>
      <c r="P52" s="64" t="n">
        <v>1027</v>
      </c>
      <c r="Q52" s="64" t="n">
        <v>629</v>
      </c>
      <c r="R52" s="64" t="n">
        <v>344</v>
      </c>
      <c r="S52" s="60" t="n">
        <v>190</v>
      </c>
      <c r="T52" s="60" t="n">
        <v>131</v>
      </c>
      <c r="U52" s="60" t="n">
        <v>68</v>
      </c>
      <c r="V52" s="60" t="n">
        <v>39</v>
      </c>
      <c r="W52" s="60" t="n">
        <v>59</v>
      </c>
      <c r="X52" s="60" t="n">
        <v>1568</v>
      </c>
      <c r="Y52" s="61" t="n">
        <v>408</v>
      </c>
      <c r="Z52" s="62" t="s">
        <v>81</v>
      </c>
    </row>
    <row r="53" customFormat="false" ht="21" hidden="false" customHeight="true" outlineLevel="0" collapsed="false">
      <c r="A53" s="59" t="s">
        <v>48</v>
      </c>
      <c r="B53" s="84" t="n">
        <f aca="false">SUM(C53:Y53)</f>
        <v>70317</v>
      </c>
      <c r="C53" s="61" t="n">
        <v>4935</v>
      </c>
      <c r="D53" s="64" t="n">
        <v>5855</v>
      </c>
      <c r="E53" s="64" t="n">
        <v>5618</v>
      </c>
      <c r="F53" s="64" t="n">
        <v>5897</v>
      </c>
      <c r="G53" s="64" t="n">
        <v>6366</v>
      </c>
      <c r="H53" s="64" t="n">
        <v>6922</v>
      </c>
      <c r="I53" s="64" t="n">
        <v>7144</v>
      </c>
      <c r="J53" s="64" t="n">
        <v>5828</v>
      </c>
      <c r="K53" s="64" t="n">
        <v>4979</v>
      </c>
      <c r="L53" s="64" t="n">
        <v>4160</v>
      </c>
      <c r="M53" s="64" t="n">
        <v>3407</v>
      </c>
      <c r="N53" s="64" t="n">
        <v>2528</v>
      </c>
      <c r="O53" s="64" t="n">
        <v>1943</v>
      </c>
      <c r="P53" s="64" t="n">
        <v>1472</v>
      </c>
      <c r="Q53" s="64" t="n">
        <v>807</v>
      </c>
      <c r="R53" s="64" t="n">
        <v>498</v>
      </c>
      <c r="S53" s="60" t="n">
        <v>253</v>
      </c>
      <c r="T53" s="60" t="n">
        <v>114</v>
      </c>
      <c r="U53" s="60" t="n">
        <v>30</v>
      </c>
      <c r="V53" s="60" t="n">
        <v>15</v>
      </c>
      <c r="W53" s="60" t="n">
        <v>12</v>
      </c>
      <c r="X53" s="60" t="n">
        <v>1525</v>
      </c>
      <c r="Y53" s="61" t="n">
        <v>9</v>
      </c>
      <c r="Z53" s="62" t="s">
        <v>49</v>
      </c>
    </row>
    <row r="54" customFormat="false" ht="21" hidden="false" customHeight="true" outlineLevel="0" collapsed="false">
      <c r="A54" s="59" t="s">
        <v>82</v>
      </c>
      <c r="B54" s="47" t="n">
        <f aca="false">SUM(B55:B56)</f>
        <v>52741</v>
      </c>
      <c r="C54" s="63" t="n">
        <f aca="false">SUM(C55:C56)</f>
        <v>3679</v>
      </c>
      <c r="D54" s="64" t="n">
        <f aca="false">SUM(D55:D56)</f>
        <v>4184</v>
      </c>
      <c r="E54" s="64" t="n">
        <f aca="false">SUM(E55:E56)</f>
        <v>3925</v>
      </c>
      <c r="F54" s="64" t="n">
        <f aca="false">SUM(F55:F56)</f>
        <v>4159</v>
      </c>
      <c r="G54" s="64" t="n">
        <f aca="false">SUM(G55:G56)</f>
        <v>4604</v>
      </c>
      <c r="H54" s="64" t="n">
        <f aca="false">SUM(H55:H56)</f>
        <v>4891</v>
      </c>
      <c r="I54" s="64" t="n">
        <f aca="false">SUM(I55:I56)</f>
        <v>5297</v>
      </c>
      <c r="J54" s="64" t="n">
        <f aca="false">SUM(J55:J56)</f>
        <v>4859</v>
      </c>
      <c r="K54" s="64" t="n">
        <f aca="false">SUM(K55:K56)</f>
        <v>3722</v>
      </c>
      <c r="L54" s="64" t="n">
        <f aca="false">SUM(L55:L56)</f>
        <v>3323</v>
      </c>
      <c r="M54" s="64" t="n">
        <f aca="false">SUM(M55:M56)</f>
        <v>2659</v>
      </c>
      <c r="N54" s="64" t="n">
        <f aca="false">SUM(N55:N56)</f>
        <v>2057</v>
      </c>
      <c r="O54" s="64" t="n">
        <f aca="false">SUM(O55:O56)</f>
        <v>1570</v>
      </c>
      <c r="P54" s="64" t="n">
        <f aca="false">SUM(P55:P56)</f>
        <v>1266</v>
      </c>
      <c r="Q54" s="64" t="n">
        <f aca="false">SUM(Q55:Q56)</f>
        <v>876</v>
      </c>
      <c r="R54" s="64" t="n">
        <f aca="false">SUM(R55:R56)</f>
        <v>508</v>
      </c>
      <c r="S54" s="64" t="n">
        <f aca="false">SUM(S55:S56)</f>
        <v>292</v>
      </c>
      <c r="T54" s="64" t="n">
        <f aca="false">SUM(T55:T56)</f>
        <v>122</v>
      </c>
      <c r="U54" s="64" t="n">
        <f aca="false">SUM(U55:U56)</f>
        <v>38</v>
      </c>
      <c r="V54" s="64" t="n">
        <f aca="false">SUM(V55:V56)</f>
        <v>7</v>
      </c>
      <c r="W54" s="64" t="n">
        <f aca="false">SUM(W55:W56)</f>
        <v>8</v>
      </c>
      <c r="X54" s="64" t="n">
        <f aca="false">SUM(X55:X56)</f>
        <v>685</v>
      </c>
      <c r="Y54" s="61" t="n">
        <f aca="false">SUM(Y55:Y56)</f>
        <v>10</v>
      </c>
      <c r="Z54" s="62" t="s">
        <v>83</v>
      </c>
    </row>
    <row r="55" customFormat="false" ht="21" hidden="false" customHeight="true" outlineLevel="0" collapsed="false">
      <c r="A55" s="59" t="s">
        <v>84</v>
      </c>
      <c r="B55" s="84" t="n">
        <f aca="false">SUM(C55:Y55)</f>
        <v>4866</v>
      </c>
      <c r="C55" s="61" t="n">
        <v>323</v>
      </c>
      <c r="D55" s="64" t="n">
        <v>358</v>
      </c>
      <c r="E55" s="64" t="n">
        <v>338</v>
      </c>
      <c r="F55" s="64" t="n">
        <v>365</v>
      </c>
      <c r="G55" s="64" t="n">
        <v>411</v>
      </c>
      <c r="H55" s="64" t="n">
        <v>420</v>
      </c>
      <c r="I55" s="64" t="n">
        <v>493</v>
      </c>
      <c r="J55" s="64" t="n">
        <v>456</v>
      </c>
      <c r="K55" s="64" t="n">
        <v>392</v>
      </c>
      <c r="L55" s="64" t="n">
        <v>305</v>
      </c>
      <c r="M55" s="64" t="n">
        <v>268</v>
      </c>
      <c r="N55" s="64" t="n">
        <v>212</v>
      </c>
      <c r="O55" s="64" t="n">
        <v>171</v>
      </c>
      <c r="P55" s="64" t="n">
        <v>133</v>
      </c>
      <c r="Q55" s="64" t="n">
        <v>102</v>
      </c>
      <c r="R55" s="64" t="n">
        <v>60</v>
      </c>
      <c r="S55" s="60" t="n">
        <v>35</v>
      </c>
      <c r="T55" s="60" t="n">
        <v>13</v>
      </c>
      <c r="U55" s="60" t="n">
        <v>4</v>
      </c>
      <c r="V55" s="85" t="s">
        <v>85</v>
      </c>
      <c r="W55" s="60" t="n">
        <v>1</v>
      </c>
      <c r="X55" s="60" t="n">
        <v>2</v>
      </c>
      <c r="Y55" s="61" t="n">
        <v>4</v>
      </c>
      <c r="Z55" s="62" t="s">
        <v>86</v>
      </c>
    </row>
    <row r="56" customFormat="false" ht="21" hidden="false" customHeight="true" outlineLevel="0" collapsed="false">
      <c r="A56" s="59" t="s">
        <v>48</v>
      </c>
      <c r="B56" s="84" t="n">
        <f aca="false">SUM(C56:Y56)</f>
        <v>47875</v>
      </c>
      <c r="C56" s="61" t="n">
        <v>3356</v>
      </c>
      <c r="D56" s="64" t="n">
        <v>3826</v>
      </c>
      <c r="E56" s="64" t="n">
        <v>3587</v>
      </c>
      <c r="F56" s="64" t="n">
        <v>3794</v>
      </c>
      <c r="G56" s="64" t="n">
        <v>4193</v>
      </c>
      <c r="H56" s="64" t="n">
        <v>4471</v>
      </c>
      <c r="I56" s="64" t="n">
        <v>4804</v>
      </c>
      <c r="J56" s="64" t="n">
        <v>4403</v>
      </c>
      <c r="K56" s="64" t="n">
        <v>3330</v>
      </c>
      <c r="L56" s="64" t="n">
        <v>3018</v>
      </c>
      <c r="M56" s="64" t="n">
        <v>2391</v>
      </c>
      <c r="N56" s="64" t="n">
        <v>1845</v>
      </c>
      <c r="O56" s="64" t="n">
        <v>1399</v>
      </c>
      <c r="P56" s="64" t="n">
        <v>1133</v>
      </c>
      <c r="Q56" s="64" t="n">
        <v>774</v>
      </c>
      <c r="R56" s="64" t="n">
        <v>448</v>
      </c>
      <c r="S56" s="60" t="n">
        <v>257</v>
      </c>
      <c r="T56" s="60" t="n">
        <v>109</v>
      </c>
      <c r="U56" s="60" t="n">
        <v>34</v>
      </c>
      <c r="V56" s="60" t="n">
        <v>7</v>
      </c>
      <c r="W56" s="60" t="n">
        <v>7</v>
      </c>
      <c r="X56" s="60" t="n">
        <v>683</v>
      </c>
      <c r="Y56" s="61" t="n">
        <v>6</v>
      </c>
      <c r="Z56" s="62" t="s">
        <v>49</v>
      </c>
    </row>
    <row r="57" customFormat="false" ht="21" hidden="false" customHeight="true" outlineLevel="0" collapsed="false">
      <c r="A57" s="59" t="s">
        <v>87</v>
      </c>
      <c r="B57" s="47" t="n">
        <f aca="false">SUM(B58:B59)</f>
        <v>19907</v>
      </c>
      <c r="C57" s="63" t="n">
        <f aca="false">SUM(C58:C59)</f>
        <v>1440</v>
      </c>
      <c r="D57" s="64" t="n">
        <f aca="false">SUM(D58:D59)</f>
        <v>1681</v>
      </c>
      <c r="E57" s="64" t="n">
        <f aca="false">SUM(E58:E59)</f>
        <v>1536</v>
      </c>
      <c r="F57" s="64" t="n">
        <f aca="false">SUM(F58:F59)</f>
        <v>1755</v>
      </c>
      <c r="G57" s="64" t="n">
        <f aca="false">SUM(G58:G59)</f>
        <v>1993</v>
      </c>
      <c r="H57" s="64" t="n">
        <f aca="false">SUM(H58:H59)</f>
        <v>2104</v>
      </c>
      <c r="I57" s="64" t="n">
        <f aca="false">SUM(I58:I59)</f>
        <v>1949</v>
      </c>
      <c r="J57" s="64" t="n">
        <f aca="false">SUM(J58:J59)</f>
        <v>1580</v>
      </c>
      <c r="K57" s="64" t="n">
        <f aca="false">SUM(K58:K59)</f>
        <v>1330</v>
      </c>
      <c r="L57" s="64" t="n">
        <f aca="false">SUM(L58:L59)</f>
        <v>1110</v>
      </c>
      <c r="M57" s="64" t="n">
        <f aca="false">SUM(M58:M59)</f>
        <v>938</v>
      </c>
      <c r="N57" s="64" t="n">
        <f aca="false">SUM(N58:N59)</f>
        <v>583</v>
      </c>
      <c r="O57" s="64" t="n">
        <f aca="false">SUM(O58:O59)</f>
        <v>413</v>
      </c>
      <c r="P57" s="64" t="n">
        <f aca="false">SUM(P58:P59)</f>
        <v>363</v>
      </c>
      <c r="Q57" s="64" t="n">
        <f aca="false">SUM(Q58:Q59)</f>
        <v>231</v>
      </c>
      <c r="R57" s="64" t="n">
        <f aca="false">SUM(R58:R59)</f>
        <v>120</v>
      </c>
      <c r="S57" s="64" t="n">
        <f aca="false">SUM(S58:S59)</f>
        <v>50</v>
      </c>
      <c r="T57" s="64" t="n">
        <f aca="false">SUM(T58:T59)</f>
        <v>24</v>
      </c>
      <c r="U57" s="64" t="n">
        <f aca="false">SUM(U58:U59)</f>
        <v>2</v>
      </c>
      <c r="V57" s="64" t="n">
        <f aca="false">SUM(V58:V59)</f>
        <v>2</v>
      </c>
      <c r="W57" s="64" t="n">
        <f aca="false">SUM(W58:W59)</f>
        <v>2</v>
      </c>
      <c r="X57" s="64" t="n">
        <f aca="false">SUM(X58:X59)</f>
        <v>697</v>
      </c>
      <c r="Y57" s="61" t="n">
        <f aca="false">SUM(Y58:Y59)</f>
        <v>4</v>
      </c>
      <c r="Z57" s="62" t="s">
        <v>88</v>
      </c>
    </row>
    <row r="58" customFormat="false" ht="21" hidden="false" customHeight="true" outlineLevel="0" collapsed="false">
      <c r="A58" s="59" t="s">
        <v>89</v>
      </c>
      <c r="B58" s="84" t="n">
        <f aca="false">SUM(C58:Y58)</f>
        <v>5997</v>
      </c>
      <c r="C58" s="61" t="n">
        <v>461</v>
      </c>
      <c r="D58" s="64" t="n">
        <v>528</v>
      </c>
      <c r="E58" s="64" t="n">
        <v>435</v>
      </c>
      <c r="F58" s="64" t="n">
        <v>490</v>
      </c>
      <c r="G58" s="64" t="n">
        <v>567</v>
      </c>
      <c r="H58" s="64" t="n">
        <v>682</v>
      </c>
      <c r="I58" s="64" t="n">
        <v>643</v>
      </c>
      <c r="J58" s="64" t="n">
        <v>510</v>
      </c>
      <c r="K58" s="64" t="n">
        <v>449</v>
      </c>
      <c r="L58" s="64" t="n">
        <v>337</v>
      </c>
      <c r="M58" s="64" t="n">
        <v>294</v>
      </c>
      <c r="N58" s="64" t="n">
        <v>157</v>
      </c>
      <c r="O58" s="64" t="n">
        <v>136</v>
      </c>
      <c r="P58" s="64" t="n">
        <v>118</v>
      </c>
      <c r="Q58" s="64" t="n">
        <v>78</v>
      </c>
      <c r="R58" s="64" t="n">
        <v>34</v>
      </c>
      <c r="S58" s="60" t="n">
        <v>13</v>
      </c>
      <c r="T58" s="60" t="n">
        <v>6</v>
      </c>
      <c r="U58" s="60" t="n">
        <v>1</v>
      </c>
      <c r="V58" s="60" t="n">
        <v>1</v>
      </c>
      <c r="W58" s="60" t="n">
        <v>1</v>
      </c>
      <c r="X58" s="60" t="n">
        <v>54</v>
      </c>
      <c r="Y58" s="61" t="n">
        <v>2</v>
      </c>
      <c r="Z58" s="62" t="s">
        <v>90</v>
      </c>
    </row>
    <row r="59" customFormat="false" ht="21" hidden="false" customHeight="true" outlineLevel="0" collapsed="false">
      <c r="A59" s="81" t="s">
        <v>48</v>
      </c>
      <c r="B59" s="84" t="n">
        <f aca="false">SUM(C59:Y59)</f>
        <v>13910</v>
      </c>
      <c r="C59" s="61" t="n">
        <v>979</v>
      </c>
      <c r="D59" s="64" t="n">
        <v>1153</v>
      </c>
      <c r="E59" s="64" t="n">
        <v>1101</v>
      </c>
      <c r="F59" s="64" t="n">
        <v>1265</v>
      </c>
      <c r="G59" s="64" t="n">
        <v>1426</v>
      </c>
      <c r="H59" s="64" t="n">
        <v>1422</v>
      </c>
      <c r="I59" s="64" t="n">
        <v>1306</v>
      </c>
      <c r="J59" s="64" t="n">
        <v>1070</v>
      </c>
      <c r="K59" s="64" t="n">
        <v>881</v>
      </c>
      <c r="L59" s="64" t="n">
        <v>773</v>
      </c>
      <c r="M59" s="64" t="n">
        <v>644</v>
      </c>
      <c r="N59" s="64" t="n">
        <v>426</v>
      </c>
      <c r="O59" s="64" t="n">
        <v>277</v>
      </c>
      <c r="P59" s="64" t="n">
        <v>245</v>
      </c>
      <c r="Q59" s="64" t="n">
        <v>153</v>
      </c>
      <c r="R59" s="64" t="n">
        <v>86</v>
      </c>
      <c r="S59" s="60" t="n">
        <v>37</v>
      </c>
      <c r="T59" s="60" t="n">
        <v>18</v>
      </c>
      <c r="U59" s="60" t="n">
        <v>1</v>
      </c>
      <c r="V59" s="60" t="n">
        <v>1</v>
      </c>
      <c r="W59" s="60" t="n">
        <v>1</v>
      </c>
      <c r="X59" s="60" t="n">
        <v>643</v>
      </c>
      <c r="Y59" s="61" t="n">
        <v>2</v>
      </c>
      <c r="Z59" s="62" t="s">
        <v>49</v>
      </c>
    </row>
    <row r="60" customFormat="false" ht="21" hidden="false" customHeight="true" outlineLevel="0" collapsed="false">
      <c r="A60" s="81" t="s">
        <v>91</v>
      </c>
      <c r="B60" s="47" t="n">
        <f aca="false">SUM(B61:B63)</f>
        <v>34045</v>
      </c>
      <c r="C60" s="60" t="n">
        <f aca="false">SUM(C61:C63)</f>
        <v>2188</v>
      </c>
      <c r="D60" s="60" t="n">
        <f aca="false">SUM(D61:D63)</f>
        <v>2624</v>
      </c>
      <c r="E60" s="60" t="n">
        <f aca="false">SUM(E61:E63)</f>
        <v>2359</v>
      </c>
      <c r="F60" s="60" t="n">
        <f aca="false">SUM(F61:F63)</f>
        <v>2507</v>
      </c>
      <c r="G60" s="60" t="n">
        <f aca="false">SUM(G61:G63)</f>
        <v>2963</v>
      </c>
      <c r="H60" s="60" t="n">
        <f aca="false">SUM(H61:H63)</f>
        <v>3164</v>
      </c>
      <c r="I60" s="60" t="n">
        <f aca="false">SUM(I61:I63)</f>
        <v>3497</v>
      </c>
      <c r="J60" s="60" t="n">
        <f aca="false">SUM(J61:J63)</f>
        <v>3053</v>
      </c>
      <c r="K60" s="60" t="n">
        <f aca="false">SUM(K61:K63)</f>
        <v>2571</v>
      </c>
      <c r="L60" s="60" t="n">
        <f aca="false">SUM(L61:L63)</f>
        <v>2200</v>
      </c>
      <c r="M60" s="60" t="n">
        <f aca="false">SUM(M61:M63)</f>
        <v>1725</v>
      </c>
      <c r="N60" s="60" t="n">
        <f aca="false">SUM(N61:N63)</f>
        <v>1345</v>
      </c>
      <c r="O60" s="60" t="n">
        <f aca="false">SUM(O61:O63)</f>
        <v>1081</v>
      </c>
      <c r="P60" s="60" t="n">
        <f aca="false">SUM(P61:P63)</f>
        <v>945</v>
      </c>
      <c r="Q60" s="60" t="n">
        <f aca="false">SUM(Q61:Q63)</f>
        <v>619</v>
      </c>
      <c r="R60" s="60" t="n">
        <f aca="false">SUM(R61:R63)</f>
        <v>380</v>
      </c>
      <c r="S60" s="60" t="n">
        <f aca="false">SUM(S61:S63)</f>
        <v>171</v>
      </c>
      <c r="T60" s="60" t="n">
        <f aca="false">SUM(T61:T63)</f>
        <v>117</v>
      </c>
      <c r="U60" s="60" t="n">
        <f aca="false">SUM(U61:U63)</f>
        <v>36</v>
      </c>
      <c r="V60" s="60" t="n">
        <f aca="false">SUM(V61:V63)</f>
        <v>7</v>
      </c>
      <c r="W60" s="60" t="n">
        <f aca="false">SUM(W61:W63)</f>
        <v>2</v>
      </c>
      <c r="X60" s="60" t="n">
        <f aca="false">SUM(X61:X63)</f>
        <v>489</v>
      </c>
      <c r="Y60" s="61" t="n">
        <f aca="false">SUM(Y61:Y63)</f>
        <v>2</v>
      </c>
      <c r="Z60" s="62" t="s">
        <v>92</v>
      </c>
    </row>
    <row r="61" customFormat="false" ht="21" hidden="false" customHeight="true" outlineLevel="0" collapsed="false">
      <c r="A61" s="81" t="s">
        <v>93</v>
      </c>
      <c r="B61" s="84" t="n">
        <f aca="false">SUM(C61:Y61)</f>
        <v>5706</v>
      </c>
      <c r="C61" s="61" t="n">
        <v>352</v>
      </c>
      <c r="D61" s="64" t="n">
        <v>445</v>
      </c>
      <c r="E61" s="64" t="n">
        <v>359</v>
      </c>
      <c r="F61" s="64" t="n">
        <v>439</v>
      </c>
      <c r="G61" s="64" t="n">
        <v>516</v>
      </c>
      <c r="H61" s="64" t="n">
        <v>532</v>
      </c>
      <c r="I61" s="64" t="n">
        <v>605</v>
      </c>
      <c r="J61" s="64" t="n">
        <v>521</v>
      </c>
      <c r="K61" s="64" t="n">
        <v>449</v>
      </c>
      <c r="L61" s="64" t="n">
        <v>385</v>
      </c>
      <c r="M61" s="64" t="n">
        <v>314</v>
      </c>
      <c r="N61" s="64" t="n">
        <v>227</v>
      </c>
      <c r="O61" s="64" t="n">
        <v>185</v>
      </c>
      <c r="P61" s="64" t="n">
        <v>154</v>
      </c>
      <c r="Q61" s="64" t="n">
        <v>103</v>
      </c>
      <c r="R61" s="64" t="n">
        <v>63</v>
      </c>
      <c r="S61" s="60" t="n">
        <v>32</v>
      </c>
      <c r="T61" s="60" t="n">
        <v>15</v>
      </c>
      <c r="U61" s="60" t="n">
        <v>6</v>
      </c>
      <c r="V61" s="60" t="n">
        <v>1</v>
      </c>
      <c r="W61" s="85" t="s">
        <v>85</v>
      </c>
      <c r="X61" s="60" t="n">
        <v>1</v>
      </c>
      <c r="Y61" s="61" t="n">
        <v>2</v>
      </c>
      <c r="Z61" s="62" t="s">
        <v>94</v>
      </c>
    </row>
    <row r="62" customFormat="false" ht="21" hidden="false" customHeight="true" outlineLevel="0" collapsed="false">
      <c r="A62" s="81" t="s">
        <v>95</v>
      </c>
      <c r="B62" s="84" t="n">
        <f aca="false">SUM(C62:Y62)</f>
        <v>3106</v>
      </c>
      <c r="C62" s="61" t="n">
        <v>181</v>
      </c>
      <c r="D62" s="64" t="n">
        <v>242</v>
      </c>
      <c r="E62" s="64" t="n">
        <v>216</v>
      </c>
      <c r="F62" s="64" t="n">
        <v>221</v>
      </c>
      <c r="G62" s="64" t="n">
        <v>266</v>
      </c>
      <c r="H62" s="64" t="n">
        <v>283</v>
      </c>
      <c r="I62" s="64" t="n">
        <v>311</v>
      </c>
      <c r="J62" s="64" t="n">
        <v>278</v>
      </c>
      <c r="K62" s="64" t="n">
        <v>236</v>
      </c>
      <c r="L62" s="64" t="n">
        <v>202</v>
      </c>
      <c r="M62" s="64" t="n">
        <v>189</v>
      </c>
      <c r="N62" s="64" t="n">
        <v>148</v>
      </c>
      <c r="O62" s="64" t="n">
        <v>88</v>
      </c>
      <c r="P62" s="64" t="n">
        <v>87</v>
      </c>
      <c r="Q62" s="64" t="n">
        <v>70</v>
      </c>
      <c r="R62" s="64" t="n">
        <v>41</v>
      </c>
      <c r="S62" s="60" t="n">
        <v>15</v>
      </c>
      <c r="T62" s="60" t="n">
        <v>6</v>
      </c>
      <c r="U62" s="60" t="n">
        <v>5</v>
      </c>
      <c r="V62" s="60" t="n">
        <v>3</v>
      </c>
      <c r="W62" s="85" t="s">
        <v>85</v>
      </c>
      <c r="X62" s="60" t="n">
        <v>18</v>
      </c>
      <c r="Y62" s="85" t="s">
        <v>85</v>
      </c>
      <c r="Z62" s="62" t="s">
        <v>96</v>
      </c>
    </row>
    <row r="63" customFormat="false" ht="21" hidden="false" customHeight="true" outlineLevel="0" collapsed="false">
      <c r="A63" s="81" t="s">
        <v>48</v>
      </c>
      <c r="B63" s="84" t="n">
        <f aca="false">SUM(C63:Y63)</f>
        <v>25233</v>
      </c>
      <c r="C63" s="61" t="n">
        <v>1655</v>
      </c>
      <c r="D63" s="64" t="n">
        <v>1937</v>
      </c>
      <c r="E63" s="64" t="n">
        <v>1784</v>
      </c>
      <c r="F63" s="64" t="n">
        <v>1847</v>
      </c>
      <c r="G63" s="64" t="n">
        <v>2181</v>
      </c>
      <c r="H63" s="64" t="n">
        <v>2349</v>
      </c>
      <c r="I63" s="64" t="n">
        <v>2581</v>
      </c>
      <c r="J63" s="64" t="n">
        <v>2254</v>
      </c>
      <c r="K63" s="64" t="n">
        <v>1886</v>
      </c>
      <c r="L63" s="64" t="n">
        <v>1613</v>
      </c>
      <c r="M63" s="64" t="n">
        <v>1222</v>
      </c>
      <c r="N63" s="64" t="n">
        <v>970</v>
      </c>
      <c r="O63" s="64" t="n">
        <v>808</v>
      </c>
      <c r="P63" s="64" t="n">
        <v>704</v>
      </c>
      <c r="Q63" s="64" t="n">
        <v>446</v>
      </c>
      <c r="R63" s="64" t="n">
        <v>276</v>
      </c>
      <c r="S63" s="60" t="n">
        <v>124</v>
      </c>
      <c r="T63" s="60" t="n">
        <v>96</v>
      </c>
      <c r="U63" s="60" t="n">
        <v>25</v>
      </c>
      <c r="V63" s="60" t="n">
        <v>3</v>
      </c>
      <c r="W63" s="60" t="n">
        <v>2</v>
      </c>
      <c r="X63" s="60" t="n">
        <v>470</v>
      </c>
      <c r="Y63" s="85" t="s">
        <v>85</v>
      </c>
      <c r="Z63" s="62" t="s">
        <v>49</v>
      </c>
    </row>
    <row r="64" s="87" customFormat="true" ht="21" hidden="false" customHeight="true" outlineLevel="0" collapsed="false">
      <c r="A64" s="81" t="s">
        <v>97</v>
      </c>
      <c r="B64" s="47" t="n">
        <f aca="false">SUM(B65:B66)</f>
        <v>90076</v>
      </c>
      <c r="C64" s="63" t="n">
        <f aca="false">SUM(C65:C66)</f>
        <v>5996</v>
      </c>
      <c r="D64" s="64" t="n">
        <f aca="false">SUM(D65:D66)</f>
        <v>7044</v>
      </c>
      <c r="E64" s="64" t="n">
        <f aca="false">SUM(E65:E66)</f>
        <v>6474</v>
      </c>
      <c r="F64" s="64" t="n">
        <f aca="false">SUM(F65:F66)</f>
        <v>7225</v>
      </c>
      <c r="G64" s="64" t="n">
        <f aca="false">SUM(G65:G66)</f>
        <v>7909</v>
      </c>
      <c r="H64" s="64" t="n">
        <f aca="false">SUM(H65:H66)</f>
        <v>8321</v>
      </c>
      <c r="I64" s="64" t="n">
        <f aca="false">SUM(I65:I66)</f>
        <v>8818</v>
      </c>
      <c r="J64" s="64" t="n">
        <f aca="false">SUM(J65:J66)</f>
        <v>7227</v>
      </c>
      <c r="K64" s="64" t="n">
        <f aca="false">SUM(K65:K66)</f>
        <v>6213</v>
      </c>
      <c r="L64" s="64" t="n">
        <f aca="false">SUM(L65:L66)</f>
        <v>5443</v>
      </c>
      <c r="M64" s="64" t="n">
        <f aca="false">SUM(M65:M66)</f>
        <v>4310</v>
      </c>
      <c r="N64" s="64" t="n">
        <f aca="false">SUM(N65:N66)</f>
        <v>3333</v>
      </c>
      <c r="O64" s="64" t="n">
        <f aca="false">SUM(O65:O66)</f>
        <v>2660</v>
      </c>
      <c r="P64" s="64" t="n">
        <f aca="false">SUM(P65:P66)</f>
        <v>2116</v>
      </c>
      <c r="Q64" s="64" t="n">
        <f aca="false">SUM(Q65:Q66)</f>
        <v>1492</v>
      </c>
      <c r="R64" s="64" t="n">
        <f aca="false">SUM(R65:R66)</f>
        <v>797</v>
      </c>
      <c r="S64" s="64" t="n">
        <f aca="false">SUM(S65:S66)</f>
        <v>382</v>
      </c>
      <c r="T64" s="64" t="n">
        <f aca="false">SUM(T65:T66)</f>
        <v>203</v>
      </c>
      <c r="U64" s="64" t="n">
        <f aca="false">SUM(U65:U66)</f>
        <v>70</v>
      </c>
      <c r="V64" s="64" t="n">
        <f aca="false">SUM(V65:V66)</f>
        <v>30</v>
      </c>
      <c r="W64" s="64" t="n">
        <f aca="false">SUM(W65:W66)</f>
        <v>17</v>
      </c>
      <c r="X64" s="64" t="n">
        <f aca="false">SUM(X65:X66)</f>
        <v>3906</v>
      </c>
      <c r="Y64" s="61" t="n">
        <f aca="false">SUM(Y65:Y66)</f>
        <v>90</v>
      </c>
      <c r="Z64" s="62" t="s">
        <v>98</v>
      </c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</row>
    <row r="65" customFormat="false" ht="21" hidden="false" customHeight="true" outlineLevel="0" collapsed="false">
      <c r="A65" s="81" t="s">
        <v>99</v>
      </c>
      <c r="B65" s="84" t="n">
        <f aca="false">SUM(C65:Y65)</f>
        <v>14180</v>
      </c>
      <c r="C65" s="64" t="n">
        <v>808</v>
      </c>
      <c r="D65" s="64" t="n">
        <v>987</v>
      </c>
      <c r="E65" s="64" t="n">
        <v>965</v>
      </c>
      <c r="F65" s="64" t="n">
        <v>1042</v>
      </c>
      <c r="G65" s="64" t="n">
        <v>1069</v>
      </c>
      <c r="H65" s="64" t="n">
        <v>1228</v>
      </c>
      <c r="I65" s="64" t="n">
        <v>1297</v>
      </c>
      <c r="J65" s="64" t="n">
        <v>1207</v>
      </c>
      <c r="K65" s="64" t="n">
        <v>1069</v>
      </c>
      <c r="L65" s="64" t="n">
        <v>926</v>
      </c>
      <c r="M65" s="64" t="n">
        <v>734</v>
      </c>
      <c r="N65" s="64" t="n">
        <v>538</v>
      </c>
      <c r="O65" s="64" t="n">
        <v>406</v>
      </c>
      <c r="P65" s="64" t="n">
        <v>309</v>
      </c>
      <c r="Q65" s="64" t="n">
        <v>224</v>
      </c>
      <c r="R65" s="88" t="n">
        <v>126</v>
      </c>
      <c r="S65" s="64" t="n">
        <v>60</v>
      </c>
      <c r="T65" s="61" t="n">
        <v>35</v>
      </c>
      <c r="U65" s="64" t="n">
        <v>18</v>
      </c>
      <c r="V65" s="64" t="n">
        <v>9</v>
      </c>
      <c r="W65" s="64" t="n">
        <v>6</v>
      </c>
      <c r="X65" s="64" t="n">
        <v>1033</v>
      </c>
      <c r="Y65" s="89" t="n">
        <v>84</v>
      </c>
      <c r="Z65" s="62" t="s">
        <v>100</v>
      </c>
    </row>
    <row r="66" s="58" customFormat="true" ht="21" hidden="false" customHeight="true" outlineLevel="0" collapsed="false">
      <c r="A66" s="81" t="s">
        <v>48</v>
      </c>
      <c r="B66" s="84" t="n">
        <f aca="false">SUM(C66:Y66)</f>
        <v>75896</v>
      </c>
      <c r="C66" s="90" t="n">
        <v>5188</v>
      </c>
      <c r="D66" s="64" t="n">
        <v>6057</v>
      </c>
      <c r="E66" s="64" t="n">
        <v>5509</v>
      </c>
      <c r="F66" s="64" t="n">
        <v>6183</v>
      </c>
      <c r="G66" s="64" t="n">
        <v>6840</v>
      </c>
      <c r="H66" s="64" t="n">
        <v>7093</v>
      </c>
      <c r="I66" s="64" t="n">
        <v>7521</v>
      </c>
      <c r="J66" s="64" t="n">
        <v>6020</v>
      </c>
      <c r="K66" s="64" t="n">
        <v>5144</v>
      </c>
      <c r="L66" s="64" t="n">
        <v>4517</v>
      </c>
      <c r="M66" s="64" t="n">
        <v>3576</v>
      </c>
      <c r="N66" s="64" t="n">
        <v>2795</v>
      </c>
      <c r="O66" s="64" t="n">
        <v>2254</v>
      </c>
      <c r="P66" s="64" t="n">
        <v>1807</v>
      </c>
      <c r="Q66" s="64" t="n">
        <v>1268</v>
      </c>
      <c r="R66" s="88" t="n">
        <v>671</v>
      </c>
      <c r="S66" s="64" t="n">
        <v>322</v>
      </c>
      <c r="T66" s="61" t="n">
        <v>168</v>
      </c>
      <c r="U66" s="64" t="n">
        <v>52</v>
      </c>
      <c r="V66" s="64" t="n">
        <v>21</v>
      </c>
      <c r="W66" s="64" t="n">
        <v>11</v>
      </c>
      <c r="X66" s="64" t="n">
        <v>2873</v>
      </c>
      <c r="Y66" s="89" t="n">
        <v>6</v>
      </c>
      <c r="Z66" s="62" t="s">
        <v>49</v>
      </c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</row>
    <row r="67" customFormat="false" ht="21" hidden="false" customHeight="true" outlineLevel="0" collapsed="false">
      <c r="A67" s="81" t="s">
        <v>101</v>
      </c>
      <c r="B67" s="47" t="n">
        <f aca="false">SUM(B68:B69)</f>
        <v>21937</v>
      </c>
      <c r="C67" s="63" t="n">
        <f aca="false">SUM(C68:C69)</f>
        <v>1497</v>
      </c>
      <c r="D67" s="64" t="n">
        <f aca="false">SUM(D68:D69)</f>
        <v>1801</v>
      </c>
      <c r="E67" s="64" t="n">
        <f aca="false">SUM(E68:E69)</f>
        <v>1685</v>
      </c>
      <c r="F67" s="64" t="n">
        <f aca="false">SUM(F68:F69)</f>
        <v>1925</v>
      </c>
      <c r="G67" s="64" t="n">
        <f aca="false">SUM(G68:G69)</f>
        <v>2078</v>
      </c>
      <c r="H67" s="64" t="n">
        <f aca="false">SUM(H68:H69)</f>
        <v>2224</v>
      </c>
      <c r="I67" s="64" t="n">
        <f aca="false">SUM(I68:I69)</f>
        <v>2184</v>
      </c>
      <c r="J67" s="64" t="n">
        <f aca="false">SUM(J68:J69)</f>
        <v>1847</v>
      </c>
      <c r="K67" s="64" t="n">
        <f aca="false">SUM(K68:K69)</f>
        <v>1569</v>
      </c>
      <c r="L67" s="64" t="n">
        <f aca="false">SUM(L68:L69)</f>
        <v>1251</v>
      </c>
      <c r="M67" s="64" t="n">
        <f aca="false">SUM(M68:M69)</f>
        <v>1037</v>
      </c>
      <c r="N67" s="64" t="n">
        <f aca="false">SUM(N68:N69)</f>
        <v>707</v>
      </c>
      <c r="O67" s="64" t="n">
        <f aca="false">SUM(O68:O69)</f>
        <v>569</v>
      </c>
      <c r="P67" s="64" t="n">
        <f aca="false">SUM(P68:P69)</f>
        <v>469</v>
      </c>
      <c r="Q67" s="64" t="n">
        <f aca="false">SUM(Q68:Q69)</f>
        <v>338</v>
      </c>
      <c r="R67" s="64" t="n">
        <f aca="false">SUM(R68:R69)</f>
        <v>204</v>
      </c>
      <c r="S67" s="64" t="n">
        <f aca="false">SUM(S68:S69)</f>
        <v>110</v>
      </c>
      <c r="T67" s="64" t="n">
        <f aca="false">SUM(T68:T69)</f>
        <v>47</v>
      </c>
      <c r="U67" s="64" t="n">
        <f aca="false">SUM(U68:U69)</f>
        <v>27</v>
      </c>
      <c r="V67" s="64" t="n">
        <f aca="false">SUM(V68:V69)</f>
        <v>11</v>
      </c>
      <c r="W67" s="64" t="n">
        <f aca="false">SUM(W68:W69)</f>
        <v>7</v>
      </c>
      <c r="X67" s="64" t="n">
        <f aca="false">SUM(X68:X69)</f>
        <v>345</v>
      </c>
      <c r="Y67" s="61" t="n">
        <f aca="false">SUM(Y68:Y69)</f>
        <v>5</v>
      </c>
      <c r="Z67" s="62" t="s">
        <v>102</v>
      </c>
    </row>
    <row r="68" customFormat="false" ht="21" hidden="false" customHeight="true" outlineLevel="0" collapsed="false">
      <c r="A68" s="81" t="s">
        <v>103</v>
      </c>
      <c r="B68" s="84" t="n">
        <f aca="false">SUM(C68:Y68)</f>
        <v>3640</v>
      </c>
      <c r="C68" s="88" t="n">
        <v>199</v>
      </c>
      <c r="D68" s="64" t="n">
        <v>234</v>
      </c>
      <c r="E68" s="64" t="n">
        <v>260</v>
      </c>
      <c r="F68" s="64" t="n">
        <v>287</v>
      </c>
      <c r="G68" s="64" t="n">
        <v>292</v>
      </c>
      <c r="H68" s="64" t="n">
        <v>354</v>
      </c>
      <c r="I68" s="64" t="n">
        <v>350</v>
      </c>
      <c r="J68" s="64" t="n">
        <v>329</v>
      </c>
      <c r="K68" s="64" t="n">
        <v>313</v>
      </c>
      <c r="L68" s="64" t="n">
        <v>268</v>
      </c>
      <c r="M68" s="64" t="n">
        <v>198</v>
      </c>
      <c r="N68" s="64" t="n">
        <v>144</v>
      </c>
      <c r="O68" s="64" t="n">
        <v>105</v>
      </c>
      <c r="P68" s="64" t="n">
        <v>97</v>
      </c>
      <c r="Q68" s="64" t="n">
        <v>67</v>
      </c>
      <c r="R68" s="88" t="n">
        <v>53</v>
      </c>
      <c r="S68" s="64" t="n">
        <v>36</v>
      </c>
      <c r="T68" s="61" t="n">
        <v>13</v>
      </c>
      <c r="U68" s="64" t="n">
        <v>5</v>
      </c>
      <c r="V68" s="64" t="n">
        <v>1</v>
      </c>
      <c r="W68" s="85" t="s">
        <v>85</v>
      </c>
      <c r="X68" s="64" t="n">
        <v>34</v>
      </c>
      <c r="Y68" s="89" t="n">
        <v>1</v>
      </c>
      <c r="Z68" s="62" t="s">
        <v>104</v>
      </c>
    </row>
    <row r="69" customFormat="false" ht="21" hidden="false" customHeight="true" outlineLevel="0" collapsed="false">
      <c r="A69" s="81" t="s">
        <v>48</v>
      </c>
      <c r="B69" s="84" t="n">
        <f aca="false">SUM(C69:Y69)</f>
        <v>18297</v>
      </c>
      <c r="C69" s="90" t="n">
        <v>1298</v>
      </c>
      <c r="D69" s="64" t="n">
        <v>1567</v>
      </c>
      <c r="E69" s="64" t="n">
        <v>1425</v>
      </c>
      <c r="F69" s="64" t="n">
        <v>1638</v>
      </c>
      <c r="G69" s="64" t="n">
        <v>1786</v>
      </c>
      <c r="H69" s="64" t="n">
        <v>1870</v>
      </c>
      <c r="I69" s="64" t="n">
        <v>1834</v>
      </c>
      <c r="J69" s="64" t="n">
        <v>1518</v>
      </c>
      <c r="K69" s="64" t="n">
        <v>1256</v>
      </c>
      <c r="L69" s="64" t="n">
        <v>983</v>
      </c>
      <c r="M69" s="64" t="n">
        <v>839</v>
      </c>
      <c r="N69" s="64" t="n">
        <v>563</v>
      </c>
      <c r="O69" s="64" t="n">
        <v>464</v>
      </c>
      <c r="P69" s="64" t="n">
        <v>372</v>
      </c>
      <c r="Q69" s="64" t="n">
        <v>271</v>
      </c>
      <c r="R69" s="88" t="n">
        <v>151</v>
      </c>
      <c r="S69" s="64" t="n">
        <v>74</v>
      </c>
      <c r="T69" s="61" t="n">
        <v>34</v>
      </c>
      <c r="U69" s="64" t="n">
        <v>22</v>
      </c>
      <c r="V69" s="64" t="n">
        <v>10</v>
      </c>
      <c r="W69" s="64" t="n">
        <v>7</v>
      </c>
      <c r="X69" s="64" t="n">
        <v>311</v>
      </c>
      <c r="Y69" s="89" t="n">
        <v>4</v>
      </c>
      <c r="Z69" s="62" t="s">
        <v>49</v>
      </c>
    </row>
    <row r="70" customFormat="false" ht="21" hidden="false" customHeight="true" outlineLevel="0" collapsed="false">
      <c r="A70" s="91"/>
      <c r="B70" s="68"/>
      <c r="C70" s="6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69"/>
      <c r="S70" s="70"/>
      <c r="T70" s="92"/>
      <c r="U70" s="70"/>
      <c r="V70" s="70"/>
      <c r="W70" s="70"/>
      <c r="X70" s="69"/>
      <c r="Y70" s="93"/>
      <c r="Z70" s="94"/>
    </row>
    <row r="71" customFormat="false" ht="21" hidden="false" customHeight="true" outlineLevel="0" collapsed="false">
      <c r="A71" s="83"/>
      <c r="B71" s="95"/>
      <c r="C71" s="9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95"/>
      <c r="S71" s="61"/>
      <c r="T71" s="61"/>
      <c r="U71" s="61"/>
      <c r="V71" s="61"/>
      <c r="W71" s="61"/>
      <c r="X71" s="95"/>
      <c r="Y71" s="61"/>
      <c r="Z71" s="83"/>
    </row>
    <row r="72" customFormat="false" ht="21" hidden="false" customHeight="true" outlineLevel="0" collapsed="false">
      <c r="A72" s="83"/>
      <c r="B72" s="95"/>
      <c r="C72" s="9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95"/>
      <c r="S72" s="61"/>
      <c r="T72" s="61"/>
      <c r="U72" s="61"/>
      <c r="V72" s="61"/>
      <c r="W72" s="61"/>
      <c r="X72" s="95"/>
      <c r="Y72" s="61"/>
      <c r="Z72" s="83"/>
    </row>
    <row r="73" customFormat="false" ht="21" hidden="false" customHeight="true" outlineLevel="0" collapsed="false">
      <c r="A73" s="83"/>
      <c r="B73" s="95"/>
      <c r="C73" s="9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95"/>
      <c r="S73" s="61"/>
      <c r="T73" s="61"/>
      <c r="U73" s="61"/>
      <c r="V73" s="61"/>
      <c r="W73" s="61"/>
      <c r="X73" s="95"/>
      <c r="Y73" s="61"/>
      <c r="Z73" s="83"/>
    </row>
    <row r="74" customFormat="false" ht="21" hidden="false" customHeight="true" outlineLevel="0" collapsed="false">
      <c r="A74" s="83"/>
      <c r="B74" s="3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S74" s="96"/>
      <c r="T74" s="96"/>
      <c r="U74" s="96"/>
      <c r="V74" s="96"/>
      <c r="W74" s="96"/>
      <c r="Y74" s="96"/>
      <c r="Z74" s="83"/>
    </row>
    <row r="75" customFormat="false" ht="23.25" hidden="false" customHeight="false" outlineLevel="0" collapsed="false">
      <c r="A75" s="4" t="s">
        <v>7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"/>
    </row>
    <row r="76" customFormat="false" ht="23.25" hidden="false" customHeight="false" outlineLevel="0" collapsed="false">
      <c r="A76" s="7" t="s">
        <v>7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8"/>
    </row>
    <row r="77" customFormat="false" ht="6.75" hidden="false" customHeight="true" outlineLevel="0" collapsed="false">
      <c r="Z77" s="8"/>
    </row>
    <row r="78" customFormat="false" ht="21" hidden="false" customHeight="false" outlineLevel="0" collapsed="false">
      <c r="A78" s="76"/>
      <c r="B78" s="10"/>
      <c r="C78" s="11" t="s">
        <v>2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1" hidden="false" customHeight="false" outlineLevel="0" collapsed="false">
      <c r="B79" s="15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8"/>
      <c r="T79" s="18"/>
      <c r="U79" s="18"/>
      <c r="V79" s="18"/>
      <c r="W79" s="19" t="n">
        <v>100</v>
      </c>
      <c r="X79" s="20"/>
      <c r="Y79" s="21" t="s">
        <v>3</v>
      </c>
      <c r="Z79" s="22"/>
    </row>
    <row r="80" customFormat="false" ht="21" hidden="false" customHeight="false" outlineLevel="0" collapsed="false">
      <c r="B80" s="23" t="s">
        <v>4</v>
      </c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6"/>
      <c r="T80" s="26"/>
      <c r="U80" s="26"/>
      <c r="V80" s="26"/>
      <c r="W80" s="27" t="s">
        <v>5</v>
      </c>
      <c r="X80" s="27" t="s">
        <v>6</v>
      </c>
      <c r="Y80" s="28" t="s">
        <v>7</v>
      </c>
      <c r="Z80" s="22"/>
    </row>
    <row r="81" customFormat="false" ht="21" hidden="false" customHeight="false" outlineLevel="0" collapsed="false">
      <c r="B81" s="30" t="s">
        <v>8</v>
      </c>
      <c r="C81" s="31" t="s">
        <v>9</v>
      </c>
      <c r="D81" s="32" t="s">
        <v>10</v>
      </c>
      <c r="E81" s="33" t="s">
        <v>11</v>
      </c>
      <c r="F81" s="34" t="s">
        <v>12</v>
      </c>
      <c r="G81" s="34" t="s">
        <v>13</v>
      </c>
      <c r="H81" s="34" t="s">
        <v>14</v>
      </c>
      <c r="I81" s="34" t="s">
        <v>15</v>
      </c>
      <c r="J81" s="34" t="s">
        <v>16</v>
      </c>
      <c r="K81" s="34" t="s">
        <v>17</v>
      </c>
      <c r="L81" s="34" t="s">
        <v>18</v>
      </c>
      <c r="M81" s="34" t="s">
        <v>19</v>
      </c>
      <c r="N81" s="34" t="s">
        <v>20</v>
      </c>
      <c r="O81" s="34" t="s">
        <v>21</v>
      </c>
      <c r="P81" s="34" t="s">
        <v>22</v>
      </c>
      <c r="Q81" s="34" t="s">
        <v>23</v>
      </c>
      <c r="R81" s="34" t="s">
        <v>24</v>
      </c>
      <c r="S81" s="35" t="s">
        <v>25</v>
      </c>
      <c r="T81" s="35" t="s">
        <v>26</v>
      </c>
      <c r="U81" s="35" t="s">
        <v>27</v>
      </c>
      <c r="V81" s="35" t="s">
        <v>28</v>
      </c>
      <c r="W81" s="27" t="s">
        <v>29</v>
      </c>
      <c r="X81" s="36" t="s">
        <v>30</v>
      </c>
      <c r="Y81" s="37" t="s">
        <v>31</v>
      </c>
      <c r="Z81" s="29"/>
    </row>
    <row r="82" customFormat="false" ht="21" hidden="false" customHeight="false" outlineLevel="0" collapsed="false">
      <c r="B82" s="15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9"/>
      <c r="U82" s="39"/>
      <c r="V82" s="39"/>
      <c r="W82" s="40" t="n">
        <v>100</v>
      </c>
      <c r="X82" s="40" t="s">
        <v>32</v>
      </c>
      <c r="Y82" s="41" t="s">
        <v>33</v>
      </c>
      <c r="Z82" s="22"/>
    </row>
    <row r="83" customFormat="false" ht="21" hidden="false" customHeight="false" outlineLevel="0" collapsed="false">
      <c r="A83" s="67"/>
      <c r="B83" s="42"/>
      <c r="C83" s="6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8"/>
      <c r="T83" s="78"/>
      <c r="U83" s="78"/>
      <c r="V83" s="78"/>
      <c r="W83" s="79" t="s">
        <v>34</v>
      </c>
      <c r="X83" s="43"/>
      <c r="Y83" s="80" t="s">
        <v>35</v>
      </c>
      <c r="Z83" s="45"/>
    </row>
    <row r="84" customFormat="false" ht="21" hidden="false" customHeight="true" outlineLevel="0" collapsed="false">
      <c r="A84" s="59" t="s">
        <v>105</v>
      </c>
      <c r="B84" s="47" t="n">
        <f aca="false">SUM(B85:B86)</f>
        <v>91528</v>
      </c>
      <c r="C84" s="63" t="n">
        <f aca="false">SUM(C85:C86)</f>
        <v>6449</v>
      </c>
      <c r="D84" s="64" t="n">
        <f aca="false">SUM(D85:D86)</f>
        <v>7483</v>
      </c>
      <c r="E84" s="64" t="n">
        <f aca="false">SUM(E85:E86)</f>
        <v>7246</v>
      </c>
      <c r="F84" s="64" t="n">
        <f aca="false">SUM(F85:F86)</f>
        <v>7600</v>
      </c>
      <c r="G84" s="64" t="n">
        <f aca="false">SUM(G85:G86)</f>
        <v>8115</v>
      </c>
      <c r="H84" s="64" t="n">
        <f aca="false">SUM(H85:H86)</f>
        <v>8976</v>
      </c>
      <c r="I84" s="64" t="n">
        <f aca="false">SUM(I85:I86)</f>
        <v>9299</v>
      </c>
      <c r="J84" s="64" t="n">
        <f aca="false">SUM(J85:J86)</f>
        <v>8095</v>
      </c>
      <c r="K84" s="64" t="n">
        <f aca="false">SUM(K85:K86)</f>
        <v>6496</v>
      </c>
      <c r="L84" s="64" t="n">
        <f aca="false">SUM(L85:L86)</f>
        <v>5457</v>
      </c>
      <c r="M84" s="64" t="n">
        <f aca="false">SUM(M85:M86)</f>
        <v>4409</v>
      </c>
      <c r="N84" s="64" t="n">
        <f aca="false">SUM(N85:N86)</f>
        <v>3296</v>
      </c>
      <c r="O84" s="64" t="n">
        <f aca="false">SUM(O85:O86)</f>
        <v>2636</v>
      </c>
      <c r="P84" s="64" t="n">
        <f aca="false">SUM(P85:P86)</f>
        <v>2019</v>
      </c>
      <c r="Q84" s="64" t="n">
        <f aca="false">SUM(Q85:Q86)</f>
        <v>1265</v>
      </c>
      <c r="R84" s="64" t="n">
        <f aca="false">SUM(R85:R86)</f>
        <v>678</v>
      </c>
      <c r="S84" s="64" t="n">
        <f aca="false">SUM(S85:S86)</f>
        <v>405</v>
      </c>
      <c r="T84" s="64" t="n">
        <f aca="false">SUM(T85:T86)</f>
        <v>161</v>
      </c>
      <c r="U84" s="64" t="n">
        <f aca="false">SUM(U85:U86)</f>
        <v>67</v>
      </c>
      <c r="V84" s="64" t="n">
        <f aca="false">SUM(V85:V86)</f>
        <v>31</v>
      </c>
      <c r="W84" s="64" t="n">
        <f aca="false">SUM(W85:W86)</f>
        <v>24</v>
      </c>
      <c r="X84" s="64" t="n">
        <f aca="false">SUM(X85:X86)</f>
        <v>1290</v>
      </c>
      <c r="Y84" s="61" t="n">
        <f aca="false">SUM(Y85:Y86)</f>
        <v>31</v>
      </c>
      <c r="Z84" s="62" t="s">
        <v>106</v>
      </c>
    </row>
    <row r="85" customFormat="false" ht="21" hidden="false" customHeight="true" outlineLevel="0" collapsed="false">
      <c r="A85" s="59" t="s">
        <v>107</v>
      </c>
      <c r="B85" s="84" t="n">
        <f aca="false">SUM(C85:Y85)</f>
        <v>3539</v>
      </c>
      <c r="C85" s="88" t="n">
        <v>241</v>
      </c>
      <c r="D85" s="64" t="n">
        <v>244</v>
      </c>
      <c r="E85" s="64" t="n">
        <v>254</v>
      </c>
      <c r="F85" s="64" t="n">
        <v>232</v>
      </c>
      <c r="G85" s="64" t="n">
        <v>268</v>
      </c>
      <c r="H85" s="64" t="n">
        <v>370</v>
      </c>
      <c r="I85" s="64" t="n">
        <v>369</v>
      </c>
      <c r="J85" s="64" t="n">
        <v>311</v>
      </c>
      <c r="K85" s="64" t="n">
        <v>299</v>
      </c>
      <c r="L85" s="64" t="n">
        <v>232</v>
      </c>
      <c r="M85" s="64" t="n">
        <v>192</v>
      </c>
      <c r="N85" s="64" t="n">
        <v>136</v>
      </c>
      <c r="O85" s="64" t="n">
        <v>119</v>
      </c>
      <c r="P85" s="64" t="n">
        <v>102</v>
      </c>
      <c r="Q85" s="64" t="n">
        <v>56</v>
      </c>
      <c r="R85" s="88" t="n">
        <v>31</v>
      </c>
      <c r="S85" s="64" t="n">
        <v>29</v>
      </c>
      <c r="T85" s="64" t="n">
        <v>2</v>
      </c>
      <c r="U85" s="64" t="n">
        <v>5</v>
      </c>
      <c r="V85" s="64" t="n">
        <v>1</v>
      </c>
      <c r="W85" s="64" t="n">
        <v>1</v>
      </c>
      <c r="X85" s="64" t="n">
        <v>27</v>
      </c>
      <c r="Y85" s="89" t="n">
        <v>18</v>
      </c>
      <c r="Z85" s="62" t="s">
        <v>108</v>
      </c>
    </row>
    <row r="86" customFormat="false" ht="21" hidden="false" customHeight="true" outlineLevel="0" collapsed="false">
      <c r="A86" s="59" t="s">
        <v>48</v>
      </c>
      <c r="B86" s="84" t="n">
        <f aca="false">SUM(C86:Y86)</f>
        <v>87989</v>
      </c>
      <c r="C86" s="90" t="n">
        <v>6208</v>
      </c>
      <c r="D86" s="64" t="n">
        <v>7239</v>
      </c>
      <c r="E86" s="64" t="n">
        <v>6992</v>
      </c>
      <c r="F86" s="64" t="n">
        <v>7368</v>
      </c>
      <c r="G86" s="64" t="n">
        <v>7847</v>
      </c>
      <c r="H86" s="64" t="n">
        <v>8606</v>
      </c>
      <c r="I86" s="64" t="n">
        <v>8930</v>
      </c>
      <c r="J86" s="64" t="n">
        <v>7784</v>
      </c>
      <c r="K86" s="64" t="n">
        <v>6197</v>
      </c>
      <c r="L86" s="64" t="n">
        <v>5225</v>
      </c>
      <c r="M86" s="64" t="n">
        <v>4217</v>
      </c>
      <c r="N86" s="64" t="n">
        <v>3160</v>
      </c>
      <c r="O86" s="64" t="n">
        <v>2517</v>
      </c>
      <c r="P86" s="64" t="n">
        <v>1917</v>
      </c>
      <c r="Q86" s="64" t="n">
        <v>1209</v>
      </c>
      <c r="R86" s="88" t="n">
        <v>647</v>
      </c>
      <c r="S86" s="64" t="n">
        <v>376</v>
      </c>
      <c r="T86" s="64" t="n">
        <v>159</v>
      </c>
      <c r="U86" s="64" t="n">
        <v>62</v>
      </c>
      <c r="V86" s="64" t="n">
        <v>30</v>
      </c>
      <c r="W86" s="64" t="n">
        <v>23</v>
      </c>
      <c r="X86" s="64" t="n">
        <v>1263</v>
      </c>
      <c r="Y86" s="89" t="n">
        <v>13</v>
      </c>
      <c r="Z86" s="62" t="s">
        <v>49</v>
      </c>
    </row>
    <row r="87" customFormat="false" ht="21" hidden="false" customHeight="true" outlineLevel="0" collapsed="false">
      <c r="A87" s="59" t="s">
        <v>109</v>
      </c>
      <c r="B87" s="47" t="n">
        <f aca="false">SUM(B88:B89)</f>
        <v>74389</v>
      </c>
      <c r="C87" s="63" t="n">
        <f aca="false">SUM(C88:C89)</f>
        <v>4686</v>
      </c>
      <c r="D87" s="64" t="n">
        <f aca="false">SUM(D88:D89)</f>
        <v>5521</v>
      </c>
      <c r="E87" s="64" t="n">
        <f aca="false">SUM(E88:E89)</f>
        <v>5207</v>
      </c>
      <c r="F87" s="64" t="n">
        <f aca="false">SUM(F88:F89)</f>
        <v>5612</v>
      </c>
      <c r="G87" s="64" t="n">
        <f aca="false">SUM(G88:G89)</f>
        <v>6218</v>
      </c>
      <c r="H87" s="64" t="n">
        <f aca="false">SUM(H88:H89)</f>
        <v>6714</v>
      </c>
      <c r="I87" s="64" t="n">
        <f aca="false">SUM(I88:I89)</f>
        <v>7361</v>
      </c>
      <c r="J87" s="64" t="n">
        <f aca="false">SUM(J88:J89)</f>
        <v>6574</v>
      </c>
      <c r="K87" s="64" t="n">
        <f aca="false">SUM(K88:K89)</f>
        <v>5410</v>
      </c>
      <c r="L87" s="64" t="n">
        <f aca="false">SUM(L88:L89)</f>
        <v>4806</v>
      </c>
      <c r="M87" s="64" t="n">
        <f aca="false">SUM(M88:M89)</f>
        <v>3914</v>
      </c>
      <c r="N87" s="64" t="n">
        <f aca="false">SUM(N88:N89)</f>
        <v>3245</v>
      </c>
      <c r="O87" s="64" t="n">
        <f aca="false">SUM(O88:O89)</f>
        <v>2611</v>
      </c>
      <c r="P87" s="64" t="n">
        <f aca="false">SUM(P88:P89)</f>
        <v>2006</v>
      </c>
      <c r="Q87" s="64" t="n">
        <f aca="false">SUM(Q88:Q89)</f>
        <v>1185</v>
      </c>
      <c r="R87" s="64" t="n">
        <f aca="false">SUM(R88:R89)</f>
        <v>751</v>
      </c>
      <c r="S87" s="64" t="n">
        <f aca="false">SUM(S88:S89)</f>
        <v>362</v>
      </c>
      <c r="T87" s="64" t="n">
        <f aca="false">SUM(T88:T89)</f>
        <v>163</v>
      </c>
      <c r="U87" s="64" t="n">
        <f aca="false">SUM(U88:U89)</f>
        <v>61</v>
      </c>
      <c r="V87" s="64" t="n">
        <f aca="false">SUM(V88:V89)</f>
        <v>24</v>
      </c>
      <c r="W87" s="64" t="n">
        <f aca="false">SUM(W88:W89)</f>
        <v>28</v>
      </c>
      <c r="X87" s="64" t="n">
        <f aca="false">SUM(X88:X89)</f>
        <v>1914</v>
      </c>
      <c r="Y87" s="61" t="n">
        <f aca="false">SUM(Y88:Y89)</f>
        <v>16</v>
      </c>
      <c r="Z87" s="62" t="s">
        <v>110</v>
      </c>
    </row>
    <row r="88" customFormat="false" ht="21" hidden="false" customHeight="true" outlineLevel="0" collapsed="false">
      <c r="A88" s="59" t="s">
        <v>111</v>
      </c>
      <c r="B88" s="84" t="n">
        <f aca="false">SUM(C88:Y88)</f>
        <v>4432</v>
      </c>
      <c r="C88" s="88" t="n">
        <v>261</v>
      </c>
      <c r="D88" s="64" t="n">
        <v>314</v>
      </c>
      <c r="E88" s="64" t="n">
        <v>331</v>
      </c>
      <c r="F88" s="64" t="n">
        <v>298</v>
      </c>
      <c r="G88" s="64" t="n">
        <v>355</v>
      </c>
      <c r="H88" s="64" t="n">
        <v>382</v>
      </c>
      <c r="I88" s="64" t="n">
        <v>430</v>
      </c>
      <c r="J88" s="64" t="n">
        <v>433</v>
      </c>
      <c r="K88" s="64" t="n">
        <v>360</v>
      </c>
      <c r="L88" s="64" t="n">
        <v>289</v>
      </c>
      <c r="M88" s="64" t="n">
        <v>256</v>
      </c>
      <c r="N88" s="64" t="n">
        <v>200</v>
      </c>
      <c r="O88" s="64" t="n">
        <v>191</v>
      </c>
      <c r="P88" s="64" t="n">
        <v>127</v>
      </c>
      <c r="Q88" s="64" t="n">
        <v>87</v>
      </c>
      <c r="R88" s="88" t="n">
        <v>61</v>
      </c>
      <c r="S88" s="64" t="n">
        <v>19</v>
      </c>
      <c r="T88" s="64" t="n">
        <v>17</v>
      </c>
      <c r="U88" s="64" t="n">
        <v>5</v>
      </c>
      <c r="V88" s="64" t="n">
        <v>1</v>
      </c>
      <c r="W88" s="85" t="s">
        <v>85</v>
      </c>
      <c r="X88" s="64" t="n">
        <v>7</v>
      </c>
      <c r="Y88" s="89" t="n">
        <v>8</v>
      </c>
      <c r="Z88" s="62" t="s">
        <v>112</v>
      </c>
    </row>
    <row r="89" customFormat="false" ht="21" hidden="false" customHeight="true" outlineLevel="0" collapsed="false">
      <c r="A89" s="81" t="s">
        <v>48</v>
      </c>
      <c r="B89" s="84" t="n">
        <f aca="false">SUM(C89:Y89)</f>
        <v>69957</v>
      </c>
      <c r="C89" s="97" t="n">
        <v>4425</v>
      </c>
      <c r="D89" s="64" t="n">
        <v>5207</v>
      </c>
      <c r="E89" s="64" t="n">
        <v>4876</v>
      </c>
      <c r="F89" s="64" t="n">
        <v>5314</v>
      </c>
      <c r="G89" s="64" t="n">
        <v>5863</v>
      </c>
      <c r="H89" s="64" t="n">
        <v>6332</v>
      </c>
      <c r="I89" s="64" t="n">
        <v>6931</v>
      </c>
      <c r="J89" s="64" t="n">
        <v>6141</v>
      </c>
      <c r="K89" s="64" t="n">
        <v>5050</v>
      </c>
      <c r="L89" s="64" t="n">
        <v>4517</v>
      </c>
      <c r="M89" s="64" t="n">
        <v>3658</v>
      </c>
      <c r="N89" s="64" t="n">
        <v>3045</v>
      </c>
      <c r="O89" s="64" t="n">
        <v>2420</v>
      </c>
      <c r="P89" s="64" t="n">
        <v>1879</v>
      </c>
      <c r="Q89" s="64" t="n">
        <v>1098</v>
      </c>
      <c r="R89" s="64" t="n">
        <v>690</v>
      </c>
      <c r="S89" s="64" t="n">
        <v>343</v>
      </c>
      <c r="T89" s="64" t="n">
        <v>146</v>
      </c>
      <c r="U89" s="64" t="n">
        <v>56</v>
      </c>
      <c r="V89" s="64" t="n">
        <v>23</v>
      </c>
      <c r="W89" s="64" t="n">
        <v>28</v>
      </c>
      <c r="X89" s="64" t="n">
        <v>1907</v>
      </c>
      <c r="Y89" s="61" t="n">
        <v>8</v>
      </c>
      <c r="Z89" s="62" t="s">
        <v>49</v>
      </c>
    </row>
    <row r="90" customFormat="false" ht="21" hidden="false" customHeight="true" outlineLevel="0" collapsed="false">
      <c r="A90" s="98" t="s">
        <v>113</v>
      </c>
      <c r="B90" s="47" t="n">
        <f aca="false">SUM(B91:B92)</f>
        <v>42874</v>
      </c>
      <c r="C90" s="63" t="n">
        <f aca="false">SUM(C91:C92)</f>
        <v>2887</v>
      </c>
      <c r="D90" s="64" t="n">
        <f aca="false">SUM(D91:D92)</f>
        <v>3331</v>
      </c>
      <c r="E90" s="64" t="n">
        <f aca="false">SUM(E91:E92)</f>
        <v>3253</v>
      </c>
      <c r="F90" s="64" t="n">
        <f aca="false">SUM(F91:F92)</f>
        <v>3435</v>
      </c>
      <c r="G90" s="64" t="n">
        <f aca="false">SUM(G91:G92)</f>
        <v>3861</v>
      </c>
      <c r="H90" s="64" t="n">
        <f aca="false">SUM(H91:H92)</f>
        <v>3925</v>
      </c>
      <c r="I90" s="64" t="n">
        <f aca="false">SUM(I91:I92)</f>
        <v>4358</v>
      </c>
      <c r="J90" s="64" t="n">
        <f aca="false">SUM(J91:J92)</f>
        <v>3584</v>
      </c>
      <c r="K90" s="64" t="n">
        <f aca="false">SUM(K91:K92)</f>
        <v>2942</v>
      </c>
      <c r="L90" s="64" t="n">
        <f aca="false">SUM(L91:L92)</f>
        <v>2618</v>
      </c>
      <c r="M90" s="64" t="n">
        <f aca="false">SUM(M91:M92)</f>
        <v>2173</v>
      </c>
      <c r="N90" s="64" t="n">
        <f aca="false">SUM(N91:N92)</f>
        <v>1666</v>
      </c>
      <c r="O90" s="64" t="n">
        <f aca="false">SUM(O91:O92)</f>
        <v>1342</v>
      </c>
      <c r="P90" s="64" t="n">
        <f aca="false">SUM(P91:P92)</f>
        <v>1063</v>
      </c>
      <c r="Q90" s="64" t="n">
        <f aca="false">SUM(Q91:Q92)</f>
        <v>782</v>
      </c>
      <c r="R90" s="64" t="n">
        <f aca="false">SUM(R91:R92)</f>
        <v>440</v>
      </c>
      <c r="S90" s="64" t="n">
        <f aca="false">SUM(S91:S92)</f>
        <v>246</v>
      </c>
      <c r="T90" s="64" t="n">
        <f aca="false">SUM(T91:T92)</f>
        <v>126</v>
      </c>
      <c r="U90" s="64" t="n">
        <f aca="false">SUM(U91:U92)</f>
        <v>56</v>
      </c>
      <c r="V90" s="64" t="n">
        <f aca="false">SUM(V91:V92)</f>
        <v>20</v>
      </c>
      <c r="W90" s="64" t="n">
        <f aca="false">SUM(W91:W92)</f>
        <v>14</v>
      </c>
      <c r="X90" s="64" t="n">
        <f aca="false">SUM(X91:X92)</f>
        <v>744</v>
      </c>
      <c r="Y90" s="61" t="n">
        <f aca="false">SUM(Y91:Y92)</f>
        <v>8</v>
      </c>
      <c r="Z90" s="62" t="s">
        <v>114</v>
      </c>
    </row>
    <row r="91" customFormat="false" ht="21" hidden="false" customHeight="true" outlineLevel="0" collapsed="false">
      <c r="A91" s="59" t="s">
        <v>115</v>
      </c>
      <c r="B91" s="84" t="n">
        <f aca="false">SUM(C91:Y91)</f>
        <v>3136</v>
      </c>
      <c r="C91" s="61" t="n">
        <v>229</v>
      </c>
      <c r="D91" s="64" t="n">
        <v>247</v>
      </c>
      <c r="E91" s="64" t="n">
        <v>257</v>
      </c>
      <c r="F91" s="64" t="n">
        <v>268</v>
      </c>
      <c r="G91" s="64" t="n">
        <v>248</v>
      </c>
      <c r="H91" s="64" t="n">
        <v>273</v>
      </c>
      <c r="I91" s="64" t="n">
        <v>343</v>
      </c>
      <c r="J91" s="64" t="n">
        <v>263</v>
      </c>
      <c r="K91" s="64" t="n">
        <v>235</v>
      </c>
      <c r="L91" s="64" t="n">
        <v>187</v>
      </c>
      <c r="M91" s="64" t="n">
        <v>168</v>
      </c>
      <c r="N91" s="64" t="n">
        <v>135</v>
      </c>
      <c r="O91" s="64" t="n">
        <v>87</v>
      </c>
      <c r="P91" s="64" t="n">
        <v>81</v>
      </c>
      <c r="Q91" s="64" t="n">
        <v>45</v>
      </c>
      <c r="R91" s="64" t="n">
        <v>32</v>
      </c>
      <c r="S91" s="60" t="n">
        <v>16</v>
      </c>
      <c r="T91" s="60" t="n">
        <v>9</v>
      </c>
      <c r="U91" s="60" t="n">
        <v>4</v>
      </c>
      <c r="V91" s="60" t="n">
        <v>4</v>
      </c>
      <c r="W91" s="60" t="n">
        <v>2</v>
      </c>
      <c r="X91" s="85" t="s">
        <v>85</v>
      </c>
      <c r="Y91" s="61" t="n">
        <v>3</v>
      </c>
      <c r="Z91" s="62" t="s">
        <v>116</v>
      </c>
    </row>
    <row r="92" customFormat="false" ht="21" hidden="false" customHeight="true" outlineLevel="0" collapsed="false">
      <c r="A92" s="81" t="s">
        <v>48</v>
      </c>
      <c r="B92" s="84" t="n">
        <f aca="false">SUM(C92:Y92)</f>
        <v>39738</v>
      </c>
      <c r="C92" s="61" t="n">
        <v>2658</v>
      </c>
      <c r="D92" s="64" t="n">
        <v>3084</v>
      </c>
      <c r="E92" s="64" t="n">
        <v>2996</v>
      </c>
      <c r="F92" s="64" t="n">
        <v>3167</v>
      </c>
      <c r="G92" s="64" t="n">
        <v>3613</v>
      </c>
      <c r="H92" s="64" t="n">
        <v>3652</v>
      </c>
      <c r="I92" s="64" t="n">
        <v>4015</v>
      </c>
      <c r="J92" s="64" t="n">
        <v>3321</v>
      </c>
      <c r="K92" s="64" t="n">
        <v>2707</v>
      </c>
      <c r="L92" s="64" t="n">
        <v>2431</v>
      </c>
      <c r="M92" s="64" t="n">
        <v>2005</v>
      </c>
      <c r="N92" s="64" t="n">
        <v>1531</v>
      </c>
      <c r="O92" s="64" t="n">
        <v>1255</v>
      </c>
      <c r="P92" s="64" t="n">
        <v>982</v>
      </c>
      <c r="Q92" s="64" t="n">
        <v>737</v>
      </c>
      <c r="R92" s="64" t="n">
        <v>408</v>
      </c>
      <c r="S92" s="60" t="n">
        <v>230</v>
      </c>
      <c r="T92" s="60" t="n">
        <v>117</v>
      </c>
      <c r="U92" s="60" t="n">
        <v>52</v>
      </c>
      <c r="V92" s="60" t="n">
        <v>16</v>
      </c>
      <c r="W92" s="60" t="n">
        <v>12</v>
      </c>
      <c r="X92" s="60" t="n">
        <v>744</v>
      </c>
      <c r="Y92" s="61" t="n">
        <v>5</v>
      </c>
      <c r="Z92" s="62" t="s">
        <v>49</v>
      </c>
    </row>
    <row r="93" customFormat="false" ht="21" hidden="false" customHeight="true" outlineLevel="0" collapsed="false">
      <c r="A93" s="59" t="s">
        <v>117</v>
      </c>
      <c r="B93" s="47" t="n">
        <f aca="false">SUM(B94:B95)</f>
        <v>29516</v>
      </c>
      <c r="C93" s="63" t="n">
        <f aca="false">SUM(C94:C95)</f>
        <v>2037</v>
      </c>
      <c r="D93" s="64" t="n">
        <f aca="false">SUM(D94:D95)</f>
        <v>2342</v>
      </c>
      <c r="E93" s="64" t="n">
        <f aca="false">SUM(E94:E95)</f>
        <v>2179</v>
      </c>
      <c r="F93" s="64" t="n">
        <f aca="false">SUM(F94:F95)</f>
        <v>2313</v>
      </c>
      <c r="G93" s="64" t="n">
        <f aca="false">SUM(G94:G95)</f>
        <v>2695</v>
      </c>
      <c r="H93" s="64" t="n">
        <f aca="false">SUM(H94:H95)</f>
        <v>2706</v>
      </c>
      <c r="I93" s="64" t="n">
        <f aca="false">SUM(I94:I95)</f>
        <v>3076</v>
      </c>
      <c r="J93" s="64" t="n">
        <f aca="false">SUM(J94:J95)</f>
        <v>2485</v>
      </c>
      <c r="K93" s="64" t="n">
        <f aca="false">SUM(K94:K95)</f>
        <v>1932</v>
      </c>
      <c r="L93" s="64" t="n">
        <f aca="false">SUM(L94:L95)</f>
        <v>1860</v>
      </c>
      <c r="M93" s="64" t="n">
        <f aca="false">SUM(M94:M95)</f>
        <v>1497</v>
      </c>
      <c r="N93" s="64" t="n">
        <f aca="false">SUM(N94:N95)</f>
        <v>1182</v>
      </c>
      <c r="O93" s="64" t="n">
        <f aca="false">SUM(O94:O95)</f>
        <v>887</v>
      </c>
      <c r="P93" s="64" t="n">
        <f aca="false">SUM(P94:P95)</f>
        <v>749</v>
      </c>
      <c r="Q93" s="64" t="n">
        <f aca="false">SUM(Q94:Q95)</f>
        <v>573</v>
      </c>
      <c r="R93" s="64" t="n">
        <f aca="false">SUM(R94:R95)</f>
        <v>314</v>
      </c>
      <c r="S93" s="64" t="n">
        <f aca="false">SUM(S94:S95)</f>
        <v>147</v>
      </c>
      <c r="T93" s="64" t="n">
        <f aca="false">SUM(T94:T95)</f>
        <v>91</v>
      </c>
      <c r="U93" s="64" t="n">
        <f aca="false">SUM(U94:U95)</f>
        <v>38</v>
      </c>
      <c r="V93" s="64" t="n">
        <f aca="false">SUM(V94:V95)</f>
        <v>6</v>
      </c>
      <c r="W93" s="64" t="n">
        <f aca="false">SUM(W94:W95)</f>
        <v>7</v>
      </c>
      <c r="X93" s="64" t="n">
        <f aca="false">SUM(X94:X95)</f>
        <v>400</v>
      </c>
      <c r="Y93" s="85" t="s">
        <v>85</v>
      </c>
      <c r="Z93" s="62" t="s">
        <v>118</v>
      </c>
    </row>
    <row r="94" customFormat="false" ht="21" hidden="false" customHeight="true" outlineLevel="0" collapsed="false">
      <c r="A94" s="59" t="s">
        <v>119</v>
      </c>
      <c r="B94" s="84" t="n">
        <f aca="false">SUM(C94:Y94)</f>
        <v>4659</v>
      </c>
      <c r="C94" s="61" t="n">
        <v>307</v>
      </c>
      <c r="D94" s="64" t="n">
        <v>377</v>
      </c>
      <c r="E94" s="64" t="n">
        <v>355</v>
      </c>
      <c r="F94" s="64" t="n">
        <v>354</v>
      </c>
      <c r="G94" s="64" t="n">
        <v>413</v>
      </c>
      <c r="H94" s="64" t="n">
        <v>417</v>
      </c>
      <c r="I94" s="64" t="n">
        <v>448</v>
      </c>
      <c r="J94" s="64" t="n">
        <v>452</v>
      </c>
      <c r="K94" s="64" t="n">
        <v>354</v>
      </c>
      <c r="L94" s="64" t="n">
        <v>309</v>
      </c>
      <c r="M94" s="64" t="n">
        <v>261</v>
      </c>
      <c r="N94" s="64" t="n">
        <v>195</v>
      </c>
      <c r="O94" s="64" t="n">
        <v>138</v>
      </c>
      <c r="P94" s="64" t="n">
        <v>113</v>
      </c>
      <c r="Q94" s="64" t="n">
        <v>76</v>
      </c>
      <c r="R94" s="64" t="n">
        <v>44</v>
      </c>
      <c r="S94" s="60" t="n">
        <v>28</v>
      </c>
      <c r="T94" s="60" t="n">
        <v>9</v>
      </c>
      <c r="U94" s="60" t="n">
        <v>8</v>
      </c>
      <c r="V94" s="85" t="s">
        <v>85</v>
      </c>
      <c r="W94" s="60" t="n">
        <v>1</v>
      </c>
      <c r="X94" s="85" t="s">
        <v>85</v>
      </c>
      <c r="Y94" s="85" t="s">
        <v>85</v>
      </c>
      <c r="Z94" s="62" t="s">
        <v>120</v>
      </c>
    </row>
    <row r="95" customFormat="false" ht="21" hidden="false" customHeight="true" outlineLevel="0" collapsed="false">
      <c r="A95" s="59" t="s">
        <v>48</v>
      </c>
      <c r="B95" s="84" t="n">
        <f aca="false">SUM(C95:Y95)</f>
        <v>24857</v>
      </c>
      <c r="C95" s="61" t="n">
        <v>1730</v>
      </c>
      <c r="D95" s="64" t="n">
        <v>1965</v>
      </c>
      <c r="E95" s="64" t="n">
        <v>1824</v>
      </c>
      <c r="F95" s="64" t="n">
        <v>1959</v>
      </c>
      <c r="G95" s="64" t="n">
        <v>2282</v>
      </c>
      <c r="H95" s="64" t="n">
        <v>2289</v>
      </c>
      <c r="I95" s="64" t="n">
        <v>2628</v>
      </c>
      <c r="J95" s="64" t="n">
        <v>2033</v>
      </c>
      <c r="K95" s="64" t="n">
        <v>1578</v>
      </c>
      <c r="L95" s="64" t="n">
        <v>1551</v>
      </c>
      <c r="M95" s="64" t="n">
        <v>1236</v>
      </c>
      <c r="N95" s="64" t="n">
        <v>987</v>
      </c>
      <c r="O95" s="64" t="n">
        <v>749</v>
      </c>
      <c r="P95" s="64" t="n">
        <v>636</v>
      </c>
      <c r="Q95" s="64" t="n">
        <v>497</v>
      </c>
      <c r="R95" s="64" t="n">
        <v>270</v>
      </c>
      <c r="S95" s="60" t="n">
        <v>119</v>
      </c>
      <c r="T95" s="60" t="n">
        <v>82</v>
      </c>
      <c r="U95" s="60" t="n">
        <v>30</v>
      </c>
      <c r="V95" s="60" t="n">
        <v>6</v>
      </c>
      <c r="W95" s="60" t="n">
        <v>6</v>
      </c>
      <c r="X95" s="60" t="n">
        <v>400</v>
      </c>
      <c r="Y95" s="85" t="s">
        <v>85</v>
      </c>
      <c r="Z95" s="62" t="s">
        <v>49</v>
      </c>
    </row>
    <row r="96" customFormat="false" ht="21" hidden="false" customHeight="true" outlineLevel="0" collapsed="false">
      <c r="A96" s="59" t="s">
        <v>121</v>
      </c>
      <c r="B96" s="47" t="n">
        <f aca="false">SUM(B97:B98)</f>
        <v>78117</v>
      </c>
      <c r="C96" s="63" t="n">
        <f aca="false">SUM(C97:C98)</f>
        <v>5596</v>
      </c>
      <c r="D96" s="64" t="n">
        <f aca="false">SUM(D97:D98)</f>
        <v>6438</v>
      </c>
      <c r="E96" s="64" t="n">
        <f aca="false">SUM(E97:E98)</f>
        <v>6317</v>
      </c>
      <c r="F96" s="64" t="n">
        <f aca="false">SUM(F97:F98)</f>
        <v>6732</v>
      </c>
      <c r="G96" s="64" t="n">
        <f aca="false">SUM(G97:G98)</f>
        <v>7489</v>
      </c>
      <c r="H96" s="64" t="n">
        <f aca="false">SUM(H97:H98)</f>
        <v>7616</v>
      </c>
      <c r="I96" s="64" t="n">
        <f aca="false">SUM(I97:I98)</f>
        <v>7768</v>
      </c>
      <c r="J96" s="64" t="n">
        <f aca="false">SUM(J97:J98)</f>
        <v>6598</v>
      </c>
      <c r="K96" s="64" t="n">
        <f aca="false">SUM(K97:K98)</f>
        <v>5354</v>
      </c>
      <c r="L96" s="64" t="n">
        <f aca="false">SUM(L97:L98)</f>
        <v>4501</v>
      </c>
      <c r="M96" s="64" t="n">
        <f aca="false">SUM(M97:M98)</f>
        <v>3752</v>
      </c>
      <c r="N96" s="64" t="n">
        <f aca="false">SUM(N97:N98)</f>
        <v>2689</v>
      </c>
      <c r="O96" s="64" t="n">
        <f aca="false">SUM(O97:O98)</f>
        <v>2152</v>
      </c>
      <c r="P96" s="64" t="n">
        <f aca="false">SUM(P97:P98)</f>
        <v>1660</v>
      </c>
      <c r="Q96" s="64" t="n">
        <f aca="false">SUM(Q97:Q98)</f>
        <v>1097</v>
      </c>
      <c r="R96" s="64" t="n">
        <f aca="false">SUM(R97:R98)</f>
        <v>663</v>
      </c>
      <c r="S96" s="64" t="n">
        <f aca="false">SUM(S97:S98)</f>
        <v>343</v>
      </c>
      <c r="T96" s="64" t="n">
        <f aca="false">SUM(T97:T98)</f>
        <v>165</v>
      </c>
      <c r="U96" s="64" t="n">
        <f aca="false">SUM(U97:U98)</f>
        <v>85</v>
      </c>
      <c r="V96" s="64" t="n">
        <f aca="false">SUM(V97:V98)</f>
        <v>41</v>
      </c>
      <c r="W96" s="64" t="n">
        <f aca="false">SUM(W97:W98)</f>
        <v>23</v>
      </c>
      <c r="X96" s="64" t="n">
        <f aca="false">SUM(X97:X98)</f>
        <v>1020</v>
      </c>
      <c r="Y96" s="61" t="n">
        <f aca="false">SUM(Y97:Y98)</f>
        <v>18</v>
      </c>
      <c r="Z96" s="62" t="s">
        <v>122</v>
      </c>
    </row>
    <row r="97" customFormat="false" ht="21" hidden="false" customHeight="true" outlineLevel="0" collapsed="false">
      <c r="A97" s="59" t="s">
        <v>123</v>
      </c>
      <c r="B97" s="84" t="n">
        <f aca="false">SUM(C97:Y97)</f>
        <v>3938</v>
      </c>
      <c r="C97" s="61" t="n">
        <v>221</v>
      </c>
      <c r="D97" s="64" t="n">
        <v>291</v>
      </c>
      <c r="E97" s="64" t="n">
        <v>251</v>
      </c>
      <c r="F97" s="64" t="n">
        <v>288</v>
      </c>
      <c r="G97" s="64" t="n">
        <v>310</v>
      </c>
      <c r="H97" s="64" t="n">
        <v>377</v>
      </c>
      <c r="I97" s="64" t="n">
        <v>393</v>
      </c>
      <c r="J97" s="64" t="n">
        <v>360</v>
      </c>
      <c r="K97" s="64" t="n">
        <v>324</v>
      </c>
      <c r="L97" s="64" t="n">
        <v>286</v>
      </c>
      <c r="M97" s="64" t="n">
        <v>240</v>
      </c>
      <c r="N97" s="64" t="n">
        <v>160</v>
      </c>
      <c r="O97" s="64" t="n">
        <v>134</v>
      </c>
      <c r="P97" s="64" t="n">
        <v>112</v>
      </c>
      <c r="Q97" s="64" t="n">
        <v>61</v>
      </c>
      <c r="R97" s="64" t="n">
        <v>36</v>
      </c>
      <c r="S97" s="60" t="n">
        <v>32</v>
      </c>
      <c r="T97" s="60" t="n">
        <v>8</v>
      </c>
      <c r="U97" s="60" t="n">
        <v>10</v>
      </c>
      <c r="V97" s="60" t="n">
        <v>4</v>
      </c>
      <c r="W97" s="60" t="n">
        <v>2</v>
      </c>
      <c r="X97" s="60" t="n">
        <v>34</v>
      </c>
      <c r="Y97" s="61" t="n">
        <v>4</v>
      </c>
      <c r="Z97" s="62" t="s">
        <v>124</v>
      </c>
    </row>
    <row r="98" customFormat="false" ht="21" hidden="false" customHeight="true" outlineLevel="0" collapsed="false">
      <c r="A98" s="59" t="s">
        <v>48</v>
      </c>
      <c r="B98" s="84" t="n">
        <f aca="false">SUM(C98:Y98)</f>
        <v>74179</v>
      </c>
      <c r="C98" s="61" t="n">
        <v>5375</v>
      </c>
      <c r="D98" s="64" t="n">
        <v>6147</v>
      </c>
      <c r="E98" s="64" t="n">
        <v>6066</v>
      </c>
      <c r="F98" s="64" t="n">
        <v>6444</v>
      </c>
      <c r="G98" s="64" t="n">
        <v>7179</v>
      </c>
      <c r="H98" s="64" t="n">
        <v>7239</v>
      </c>
      <c r="I98" s="64" t="n">
        <v>7375</v>
      </c>
      <c r="J98" s="64" t="n">
        <v>6238</v>
      </c>
      <c r="K98" s="64" t="n">
        <v>5030</v>
      </c>
      <c r="L98" s="64" t="n">
        <v>4215</v>
      </c>
      <c r="M98" s="64" t="n">
        <v>3512</v>
      </c>
      <c r="N98" s="64" t="n">
        <v>2529</v>
      </c>
      <c r="O98" s="64" t="n">
        <v>2018</v>
      </c>
      <c r="P98" s="64" t="n">
        <v>1548</v>
      </c>
      <c r="Q98" s="64" t="n">
        <v>1036</v>
      </c>
      <c r="R98" s="64" t="n">
        <v>627</v>
      </c>
      <c r="S98" s="60" t="n">
        <v>311</v>
      </c>
      <c r="T98" s="60" t="n">
        <v>157</v>
      </c>
      <c r="U98" s="60" t="n">
        <v>75</v>
      </c>
      <c r="V98" s="60" t="n">
        <v>37</v>
      </c>
      <c r="W98" s="60" t="n">
        <v>21</v>
      </c>
      <c r="X98" s="60" t="n">
        <v>986</v>
      </c>
      <c r="Y98" s="61" t="n">
        <v>14</v>
      </c>
      <c r="Z98" s="62" t="s">
        <v>49</v>
      </c>
    </row>
    <row r="99" customFormat="false" ht="21" hidden="false" customHeight="true" outlineLevel="0" collapsed="false">
      <c r="A99" s="59" t="s">
        <v>125</v>
      </c>
      <c r="B99" s="47" t="n">
        <f aca="false">SUM(B100:B103)</f>
        <v>92300</v>
      </c>
      <c r="C99" s="60" t="n">
        <f aca="false">SUM(C100:C103)</f>
        <v>6383</v>
      </c>
      <c r="D99" s="60" t="n">
        <f aca="false">SUM(D100:D103)</f>
        <v>7438</v>
      </c>
      <c r="E99" s="60" t="n">
        <f aca="false">SUM(E100:E103)</f>
        <v>6913</v>
      </c>
      <c r="F99" s="60" t="n">
        <f aca="false">SUM(F100:F103)</f>
        <v>7124</v>
      </c>
      <c r="G99" s="60" t="n">
        <f aca="false">SUM(G100:G103)</f>
        <v>8101</v>
      </c>
      <c r="H99" s="60" t="n">
        <f aca="false">SUM(H100:H103)</f>
        <v>8841</v>
      </c>
      <c r="I99" s="60" t="n">
        <f aca="false">SUM(I100:I103)</f>
        <v>9433</v>
      </c>
      <c r="J99" s="60" t="n">
        <f aca="false">SUM(J100:J103)</f>
        <v>8158</v>
      </c>
      <c r="K99" s="60" t="n">
        <f aca="false">SUM(K100:K103)</f>
        <v>6489</v>
      </c>
      <c r="L99" s="60" t="n">
        <f aca="false">SUM(L100:L103)</f>
        <v>5624</v>
      </c>
      <c r="M99" s="60" t="n">
        <f aca="false">SUM(M100:M103)</f>
        <v>4739</v>
      </c>
      <c r="N99" s="60" t="n">
        <f aca="false">SUM(N100:N103)</f>
        <v>3723</v>
      </c>
      <c r="O99" s="60" t="n">
        <f aca="false">SUM(O100:O103)</f>
        <v>2812</v>
      </c>
      <c r="P99" s="60" t="n">
        <f aca="false">SUM(P100:P103)</f>
        <v>2073</v>
      </c>
      <c r="Q99" s="60" t="n">
        <f aca="false">SUM(Q100:Q103)</f>
        <v>1409</v>
      </c>
      <c r="R99" s="60" t="n">
        <f aca="false">SUM(R100:R103)</f>
        <v>806</v>
      </c>
      <c r="S99" s="60" t="n">
        <f aca="false">SUM(S100:S103)</f>
        <v>415</v>
      </c>
      <c r="T99" s="60" t="n">
        <f aca="false">SUM(T100:T103)</f>
        <v>158</v>
      </c>
      <c r="U99" s="60" t="n">
        <f aca="false">SUM(U100:U103)</f>
        <v>78</v>
      </c>
      <c r="V99" s="60" t="n">
        <f aca="false">SUM(V100:V103)</f>
        <v>30</v>
      </c>
      <c r="W99" s="60" t="n">
        <f aca="false">SUM(W100:W103)</f>
        <v>15</v>
      </c>
      <c r="X99" s="60" t="n">
        <f aca="false">SUM(X100:X103)</f>
        <v>1512</v>
      </c>
      <c r="Y99" s="61" t="n">
        <f aca="false">SUM(Y100:Y103)</f>
        <v>26</v>
      </c>
      <c r="Z99" s="62" t="s">
        <v>126</v>
      </c>
    </row>
    <row r="100" customFormat="false" ht="21" hidden="false" customHeight="true" outlineLevel="0" collapsed="false">
      <c r="A100" s="59" t="s">
        <v>127</v>
      </c>
      <c r="B100" s="84" t="n">
        <f aca="false">SUM(C100:Y100)</f>
        <v>3417</v>
      </c>
      <c r="C100" s="61" t="n">
        <v>229</v>
      </c>
      <c r="D100" s="64" t="n">
        <v>256</v>
      </c>
      <c r="E100" s="64" t="n">
        <v>240</v>
      </c>
      <c r="F100" s="64" t="n">
        <v>217</v>
      </c>
      <c r="G100" s="64" t="n">
        <v>255</v>
      </c>
      <c r="H100" s="64" t="n">
        <v>328</v>
      </c>
      <c r="I100" s="64" t="n">
        <v>381</v>
      </c>
      <c r="J100" s="64" t="n">
        <v>329</v>
      </c>
      <c r="K100" s="64" t="n">
        <v>271</v>
      </c>
      <c r="L100" s="64" t="n">
        <v>233</v>
      </c>
      <c r="M100" s="64" t="n">
        <v>179</v>
      </c>
      <c r="N100" s="64" t="n">
        <v>165</v>
      </c>
      <c r="O100" s="64" t="n">
        <v>98</v>
      </c>
      <c r="P100" s="64" t="n">
        <v>99</v>
      </c>
      <c r="Q100" s="64" t="n">
        <v>68</v>
      </c>
      <c r="R100" s="64" t="n">
        <v>30</v>
      </c>
      <c r="S100" s="60" t="n">
        <v>15</v>
      </c>
      <c r="T100" s="60" t="n">
        <v>10</v>
      </c>
      <c r="U100" s="60" t="n">
        <v>3</v>
      </c>
      <c r="V100" s="60" t="n">
        <v>1</v>
      </c>
      <c r="W100" s="85" t="s">
        <v>85</v>
      </c>
      <c r="X100" s="60" t="n">
        <v>1</v>
      </c>
      <c r="Y100" s="61" t="n">
        <v>9</v>
      </c>
      <c r="Z100" s="62" t="s">
        <v>128</v>
      </c>
    </row>
    <row r="101" customFormat="false" ht="21" hidden="false" customHeight="true" outlineLevel="0" collapsed="false">
      <c r="A101" s="59" t="s">
        <v>129</v>
      </c>
      <c r="B101" s="84" t="n">
        <f aca="false">SUM(C101:Y101)</f>
        <v>1464</v>
      </c>
      <c r="C101" s="61" t="n">
        <v>90</v>
      </c>
      <c r="D101" s="64" t="n">
        <v>98</v>
      </c>
      <c r="E101" s="64" t="n">
        <v>117</v>
      </c>
      <c r="F101" s="64" t="n">
        <v>104</v>
      </c>
      <c r="G101" s="64" t="n">
        <v>124</v>
      </c>
      <c r="H101" s="64" t="n">
        <v>144</v>
      </c>
      <c r="I101" s="64" t="n">
        <v>157</v>
      </c>
      <c r="J101" s="64" t="n">
        <v>128</v>
      </c>
      <c r="K101" s="64" t="n">
        <v>97</v>
      </c>
      <c r="L101" s="64" t="n">
        <v>102</v>
      </c>
      <c r="M101" s="64" t="n">
        <v>80</v>
      </c>
      <c r="N101" s="64" t="n">
        <v>63</v>
      </c>
      <c r="O101" s="64" t="n">
        <v>54</v>
      </c>
      <c r="P101" s="64" t="n">
        <v>39</v>
      </c>
      <c r="Q101" s="64" t="n">
        <v>22</v>
      </c>
      <c r="R101" s="64" t="n">
        <v>19</v>
      </c>
      <c r="S101" s="60" t="n">
        <v>8</v>
      </c>
      <c r="T101" s="60" t="n">
        <v>5</v>
      </c>
      <c r="U101" s="60" t="n">
        <v>1</v>
      </c>
      <c r="V101" s="60" t="n">
        <v>3</v>
      </c>
      <c r="W101" s="60" t="n">
        <v>1</v>
      </c>
      <c r="X101" s="60" t="n">
        <v>1</v>
      </c>
      <c r="Y101" s="61" t="n">
        <v>7</v>
      </c>
      <c r="Z101" s="62" t="s">
        <v>130</v>
      </c>
    </row>
    <row r="102" customFormat="false" ht="21" hidden="false" customHeight="true" outlineLevel="0" collapsed="false">
      <c r="A102" s="59" t="s">
        <v>131</v>
      </c>
      <c r="B102" s="84" t="n">
        <f aca="false">SUM(C102:Y102)</f>
        <v>4532</v>
      </c>
      <c r="C102" s="61" t="n">
        <v>291</v>
      </c>
      <c r="D102" s="64" t="n">
        <v>340</v>
      </c>
      <c r="E102" s="64" t="n">
        <v>337</v>
      </c>
      <c r="F102" s="64" t="n">
        <v>339</v>
      </c>
      <c r="G102" s="64" t="n">
        <v>369</v>
      </c>
      <c r="H102" s="64" t="n">
        <v>404</v>
      </c>
      <c r="I102" s="64" t="n">
        <v>473</v>
      </c>
      <c r="J102" s="64" t="n">
        <v>456</v>
      </c>
      <c r="K102" s="64" t="n">
        <v>398</v>
      </c>
      <c r="L102" s="64" t="n">
        <v>329</v>
      </c>
      <c r="M102" s="64" t="n">
        <v>252</v>
      </c>
      <c r="N102" s="64" t="n">
        <v>167</v>
      </c>
      <c r="O102" s="64" t="n">
        <v>118</v>
      </c>
      <c r="P102" s="64" t="n">
        <v>98</v>
      </c>
      <c r="Q102" s="64" t="n">
        <v>76</v>
      </c>
      <c r="R102" s="64" t="n">
        <v>36</v>
      </c>
      <c r="S102" s="60" t="n">
        <v>23</v>
      </c>
      <c r="T102" s="60" t="n">
        <v>10</v>
      </c>
      <c r="U102" s="60" t="n">
        <v>5</v>
      </c>
      <c r="V102" s="60" t="n">
        <v>2</v>
      </c>
      <c r="W102" s="60" t="n">
        <v>1</v>
      </c>
      <c r="X102" s="60" t="n">
        <v>1</v>
      </c>
      <c r="Y102" s="61" t="n">
        <v>7</v>
      </c>
      <c r="Z102" s="62" t="s">
        <v>132</v>
      </c>
    </row>
    <row r="103" customFormat="false" ht="21" hidden="false" customHeight="true" outlineLevel="0" collapsed="false">
      <c r="A103" s="59" t="s">
        <v>48</v>
      </c>
      <c r="B103" s="84" t="n">
        <f aca="false">SUM(C103:Y103)</f>
        <v>82887</v>
      </c>
      <c r="C103" s="99" t="n">
        <v>5773</v>
      </c>
      <c r="D103" s="64" t="n">
        <v>6744</v>
      </c>
      <c r="E103" s="64" t="n">
        <v>6219</v>
      </c>
      <c r="F103" s="64" t="n">
        <v>6464</v>
      </c>
      <c r="G103" s="64" t="n">
        <v>7353</v>
      </c>
      <c r="H103" s="64" t="n">
        <v>7965</v>
      </c>
      <c r="I103" s="64" t="n">
        <v>8422</v>
      </c>
      <c r="J103" s="64" t="n">
        <v>7245</v>
      </c>
      <c r="K103" s="64" t="n">
        <v>5723</v>
      </c>
      <c r="L103" s="64" t="n">
        <v>4960</v>
      </c>
      <c r="M103" s="64" t="n">
        <v>4228</v>
      </c>
      <c r="N103" s="64" t="n">
        <v>3328</v>
      </c>
      <c r="O103" s="64" t="n">
        <v>2542</v>
      </c>
      <c r="P103" s="64" t="n">
        <v>1837</v>
      </c>
      <c r="Q103" s="64" t="n">
        <v>1243</v>
      </c>
      <c r="R103" s="99" t="n">
        <v>721</v>
      </c>
      <c r="S103" s="64" t="n">
        <v>369</v>
      </c>
      <c r="T103" s="61" t="n">
        <v>133</v>
      </c>
      <c r="U103" s="64" t="n">
        <v>69</v>
      </c>
      <c r="V103" s="64" t="n">
        <v>24</v>
      </c>
      <c r="W103" s="64" t="n">
        <v>13</v>
      </c>
      <c r="X103" s="99" t="n">
        <v>1509</v>
      </c>
      <c r="Y103" s="89" t="n">
        <v>3</v>
      </c>
      <c r="Z103" s="62" t="s">
        <v>49</v>
      </c>
    </row>
    <row r="104" customFormat="false" ht="21" hidden="false" customHeight="true" outlineLevel="0" collapsed="false">
      <c r="A104" s="59" t="s">
        <v>133</v>
      </c>
      <c r="B104" s="47" t="n">
        <f aca="false">SUM(B105:B106)</f>
        <v>77952</v>
      </c>
      <c r="C104" s="63" t="n">
        <f aca="false">SUM(C105:C106)</f>
        <v>5579</v>
      </c>
      <c r="D104" s="64" t="n">
        <f aca="false">SUM(D105:D106)</f>
        <v>6172</v>
      </c>
      <c r="E104" s="64" t="n">
        <f aca="false">SUM(E105:E106)</f>
        <v>5819</v>
      </c>
      <c r="F104" s="64" t="n">
        <f aca="false">SUM(F105:F106)</f>
        <v>6466</v>
      </c>
      <c r="G104" s="64" t="n">
        <f aca="false">SUM(G105:G106)</f>
        <v>7733</v>
      </c>
      <c r="H104" s="64" t="n">
        <f aca="false">SUM(H105:H106)</f>
        <v>7738</v>
      </c>
      <c r="I104" s="64" t="n">
        <f aca="false">SUM(I105:I106)</f>
        <v>7764</v>
      </c>
      <c r="J104" s="64" t="n">
        <f aca="false">SUM(J105:J106)</f>
        <v>6473</v>
      </c>
      <c r="K104" s="64" t="n">
        <f aca="false">SUM(K105:K106)</f>
        <v>5547</v>
      </c>
      <c r="L104" s="64" t="n">
        <f aca="false">SUM(L105:L106)</f>
        <v>4751</v>
      </c>
      <c r="M104" s="64" t="n">
        <f aca="false">SUM(M105:M106)</f>
        <v>4028</v>
      </c>
      <c r="N104" s="64" t="n">
        <f aca="false">SUM(N105:N106)</f>
        <v>2898</v>
      </c>
      <c r="O104" s="64" t="n">
        <f aca="false">SUM(O105:O106)</f>
        <v>2236</v>
      </c>
      <c r="P104" s="64" t="n">
        <f aca="false">SUM(P105:P106)</f>
        <v>1699</v>
      </c>
      <c r="Q104" s="64" t="n">
        <f aca="false">SUM(Q105:Q106)</f>
        <v>1138</v>
      </c>
      <c r="R104" s="64" t="n">
        <f aca="false">SUM(R105:R106)</f>
        <v>605</v>
      </c>
      <c r="S104" s="64" t="n">
        <f aca="false">SUM(S105:S106)</f>
        <v>310</v>
      </c>
      <c r="T104" s="64" t="n">
        <f aca="false">SUM(T105:T106)</f>
        <v>127</v>
      </c>
      <c r="U104" s="64" t="n">
        <f aca="false">SUM(U105:U106)</f>
        <v>33</v>
      </c>
      <c r="V104" s="64" t="n">
        <f aca="false">SUM(V105:V106)</f>
        <v>20</v>
      </c>
      <c r="W104" s="64" t="n">
        <f aca="false">SUM(W105:W106)</f>
        <v>13</v>
      </c>
      <c r="X104" s="64" t="n">
        <f aca="false">SUM(X105:X106)</f>
        <v>794</v>
      </c>
      <c r="Y104" s="61" t="n">
        <f aca="false">SUM(Y105:Y106)</f>
        <v>9</v>
      </c>
      <c r="Z104" s="62" t="s">
        <v>134</v>
      </c>
    </row>
    <row r="105" customFormat="false" ht="21" hidden="false" customHeight="true" outlineLevel="0" collapsed="false">
      <c r="A105" s="59" t="s">
        <v>135</v>
      </c>
      <c r="B105" s="84" t="n">
        <f aca="false">SUM(C105:Y105)</f>
        <v>6349</v>
      </c>
      <c r="C105" s="88" t="n">
        <v>428</v>
      </c>
      <c r="D105" s="64" t="n">
        <v>451</v>
      </c>
      <c r="E105" s="64" t="n">
        <v>447</v>
      </c>
      <c r="F105" s="64" t="n">
        <v>453</v>
      </c>
      <c r="G105" s="64" t="n">
        <v>548</v>
      </c>
      <c r="H105" s="64" t="n">
        <v>638</v>
      </c>
      <c r="I105" s="64" t="n">
        <v>664</v>
      </c>
      <c r="J105" s="64" t="n">
        <v>611</v>
      </c>
      <c r="K105" s="64" t="n">
        <v>452</v>
      </c>
      <c r="L105" s="64" t="n">
        <v>400</v>
      </c>
      <c r="M105" s="64" t="n">
        <v>377</v>
      </c>
      <c r="N105" s="64" t="n">
        <v>256</v>
      </c>
      <c r="O105" s="64" t="n">
        <v>217</v>
      </c>
      <c r="P105" s="64" t="n">
        <v>172</v>
      </c>
      <c r="Q105" s="64" t="n">
        <v>82</v>
      </c>
      <c r="R105" s="64" t="n">
        <v>77</v>
      </c>
      <c r="S105" s="64" t="n">
        <v>35</v>
      </c>
      <c r="T105" s="61" t="n">
        <v>15</v>
      </c>
      <c r="U105" s="64" t="n">
        <v>3</v>
      </c>
      <c r="V105" s="64" t="n">
        <v>5</v>
      </c>
      <c r="W105" s="64" t="n">
        <v>2</v>
      </c>
      <c r="X105" s="64" t="n">
        <v>11</v>
      </c>
      <c r="Y105" s="89" t="n">
        <v>5</v>
      </c>
      <c r="Z105" s="65" t="s">
        <v>136</v>
      </c>
    </row>
    <row r="106" customFormat="false" ht="21" hidden="false" customHeight="true" outlineLevel="0" collapsed="false">
      <c r="A106" s="59" t="s">
        <v>48</v>
      </c>
      <c r="B106" s="84" t="n">
        <f aca="false">SUM(C106:Y106)</f>
        <v>71603</v>
      </c>
      <c r="C106" s="88" t="n">
        <v>5151</v>
      </c>
      <c r="D106" s="64" t="n">
        <v>5721</v>
      </c>
      <c r="E106" s="64" t="n">
        <v>5372</v>
      </c>
      <c r="F106" s="64" t="n">
        <v>6013</v>
      </c>
      <c r="G106" s="64" t="n">
        <v>7185</v>
      </c>
      <c r="H106" s="64" t="n">
        <v>7100</v>
      </c>
      <c r="I106" s="64" t="n">
        <v>7100</v>
      </c>
      <c r="J106" s="64" t="n">
        <v>5862</v>
      </c>
      <c r="K106" s="64" t="n">
        <v>5095</v>
      </c>
      <c r="L106" s="64" t="n">
        <v>4351</v>
      </c>
      <c r="M106" s="64" t="n">
        <v>3651</v>
      </c>
      <c r="N106" s="64" t="n">
        <v>2642</v>
      </c>
      <c r="O106" s="64" t="n">
        <v>2019</v>
      </c>
      <c r="P106" s="64" t="n">
        <v>1527</v>
      </c>
      <c r="Q106" s="64" t="n">
        <v>1056</v>
      </c>
      <c r="R106" s="88" t="n">
        <v>528</v>
      </c>
      <c r="S106" s="64" t="n">
        <v>275</v>
      </c>
      <c r="T106" s="61" t="n">
        <v>112</v>
      </c>
      <c r="U106" s="64" t="n">
        <v>30</v>
      </c>
      <c r="V106" s="64" t="n">
        <v>15</v>
      </c>
      <c r="W106" s="64" t="n">
        <v>11</v>
      </c>
      <c r="X106" s="64" t="n">
        <v>783</v>
      </c>
      <c r="Y106" s="89" t="n">
        <v>4</v>
      </c>
      <c r="Z106" s="62" t="s">
        <v>49</v>
      </c>
    </row>
    <row r="107" customFormat="false" ht="21" hidden="false" customHeight="true" outlineLevel="0" collapsed="false">
      <c r="A107" s="91"/>
      <c r="B107" s="68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69"/>
      <c r="S107" s="70"/>
      <c r="T107" s="92"/>
      <c r="U107" s="70"/>
      <c r="V107" s="70"/>
      <c r="W107" s="70"/>
      <c r="X107" s="69"/>
      <c r="Y107" s="93"/>
      <c r="Z107" s="94"/>
    </row>
    <row r="108" customFormat="false" ht="21.75" hidden="false" customHeight="true" outlineLevel="0" collapsed="false">
      <c r="A108" s="83"/>
      <c r="B108" s="3"/>
      <c r="C108" s="3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3"/>
      <c r="S108" s="96"/>
      <c r="T108" s="96"/>
      <c r="U108" s="96"/>
      <c r="V108" s="96"/>
      <c r="W108" s="96"/>
      <c r="X108" s="3"/>
      <c r="Y108" s="96"/>
      <c r="Z108" s="83"/>
    </row>
    <row r="109" customFormat="false" ht="21.75" hidden="false" customHeight="true" outlineLevel="0" collapsed="false">
      <c r="A109" s="83"/>
      <c r="B109" s="3"/>
      <c r="C109" s="3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3"/>
      <c r="S109" s="96"/>
      <c r="T109" s="96"/>
      <c r="U109" s="96"/>
      <c r="V109" s="96"/>
      <c r="W109" s="96"/>
      <c r="X109" s="3"/>
      <c r="Y109" s="96"/>
      <c r="Z109" s="83"/>
    </row>
    <row r="110" customFormat="false" ht="21.75" hidden="false" customHeight="true" outlineLevel="0" collapsed="false">
      <c r="A110" s="83"/>
      <c r="B110" s="3"/>
      <c r="C110" s="3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3"/>
      <c r="S110" s="96"/>
      <c r="T110" s="96"/>
      <c r="U110" s="96"/>
      <c r="V110" s="96"/>
      <c r="W110" s="96"/>
      <c r="X110" s="3"/>
      <c r="Y110" s="96"/>
      <c r="Z110" s="83"/>
    </row>
    <row r="111" customFormat="false" ht="23.25" hidden="false" customHeight="false" outlineLevel="0" collapsed="false">
      <c r="A111" s="4" t="s">
        <v>7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6"/>
    </row>
    <row r="112" customFormat="false" ht="23.25" hidden="false" customHeight="false" outlineLevel="0" collapsed="false">
      <c r="A112" s="7" t="s">
        <v>7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8"/>
    </row>
    <row r="113" customFormat="false" ht="10.5" hidden="false" customHeight="true" outlineLevel="0" collapsed="false">
      <c r="Z113" s="8"/>
    </row>
    <row r="114" customFormat="false" ht="21" hidden="false" customHeight="false" outlineLevel="0" collapsed="false">
      <c r="A114" s="76"/>
      <c r="B114" s="10"/>
      <c r="C114" s="11" t="s">
        <v>2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21" hidden="false" customHeight="false" outlineLevel="0" collapsed="false">
      <c r="B115" s="15"/>
      <c r="C115" s="16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8"/>
      <c r="T115" s="18"/>
      <c r="U115" s="18"/>
      <c r="V115" s="18"/>
      <c r="W115" s="19" t="n">
        <v>100</v>
      </c>
      <c r="X115" s="20"/>
      <c r="Y115" s="21" t="s">
        <v>3</v>
      </c>
      <c r="Z115" s="22"/>
    </row>
    <row r="116" customFormat="false" ht="21" hidden="false" customHeight="false" outlineLevel="0" collapsed="false">
      <c r="B116" s="23" t="s">
        <v>4</v>
      </c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6"/>
      <c r="T116" s="26"/>
      <c r="U116" s="26"/>
      <c r="V116" s="26"/>
      <c r="W116" s="27" t="s">
        <v>5</v>
      </c>
      <c r="X116" s="27" t="s">
        <v>6</v>
      </c>
      <c r="Y116" s="28" t="s">
        <v>7</v>
      </c>
      <c r="Z116" s="22"/>
    </row>
    <row r="117" customFormat="false" ht="21" hidden="false" customHeight="false" outlineLevel="0" collapsed="false">
      <c r="B117" s="30" t="s">
        <v>8</v>
      </c>
      <c r="C117" s="31" t="s">
        <v>9</v>
      </c>
      <c r="D117" s="32" t="s">
        <v>10</v>
      </c>
      <c r="E117" s="33" t="s">
        <v>11</v>
      </c>
      <c r="F117" s="34" t="s">
        <v>12</v>
      </c>
      <c r="G117" s="34" t="s">
        <v>13</v>
      </c>
      <c r="H117" s="34" t="s">
        <v>14</v>
      </c>
      <c r="I117" s="34" t="s">
        <v>15</v>
      </c>
      <c r="J117" s="34" t="s">
        <v>16</v>
      </c>
      <c r="K117" s="34" t="s">
        <v>17</v>
      </c>
      <c r="L117" s="34" t="s">
        <v>18</v>
      </c>
      <c r="M117" s="34" t="s">
        <v>19</v>
      </c>
      <c r="N117" s="34" t="s">
        <v>20</v>
      </c>
      <c r="O117" s="34" t="s">
        <v>21</v>
      </c>
      <c r="P117" s="34" t="s">
        <v>22</v>
      </c>
      <c r="Q117" s="34" t="s">
        <v>23</v>
      </c>
      <c r="R117" s="34" t="s">
        <v>24</v>
      </c>
      <c r="S117" s="35" t="s">
        <v>25</v>
      </c>
      <c r="T117" s="35" t="s">
        <v>26</v>
      </c>
      <c r="U117" s="35" t="s">
        <v>27</v>
      </c>
      <c r="V117" s="35" t="s">
        <v>28</v>
      </c>
      <c r="W117" s="27" t="s">
        <v>29</v>
      </c>
      <c r="X117" s="36" t="s">
        <v>30</v>
      </c>
      <c r="Y117" s="37" t="s">
        <v>31</v>
      </c>
      <c r="Z117" s="29"/>
    </row>
    <row r="118" customFormat="false" ht="21" hidden="false" customHeight="false" outlineLevel="0" collapsed="false">
      <c r="B118" s="15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9"/>
      <c r="T118" s="39"/>
      <c r="U118" s="39"/>
      <c r="V118" s="39"/>
      <c r="W118" s="40" t="n">
        <v>100</v>
      </c>
      <c r="X118" s="40" t="s">
        <v>32</v>
      </c>
      <c r="Y118" s="41" t="s">
        <v>33</v>
      </c>
      <c r="Z118" s="22"/>
    </row>
    <row r="119" customFormat="false" ht="21" hidden="false" customHeight="false" outlineLevel="0" collapsed="false">
      <c r="A119" s="67"/>
      <c r="B119" s="42"/>
      <c r="C119" s="6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8"/>
      <c r="T119" s="78"/>
      <c r="U119" s="78"/>
      <c r="V119" s="78"/>
      <c r="W119" s="79" t="s">
        <v>34</v>
      </c>
      <c r="X119" s="43"/>
      <c r="Y119" s="44" t="s">
        <v>35</v>
      </c>
      <c r="Z119" s="45"/>
    </row>
    <row r="120" customFormat="false" ht="21" hidden="false" customHeight="true" outlineLevel="0" collapsed="false">
      <c r="A120" s="59" t="s">
        <v>137</v>
      </c>
      <c r="B120" s="47" t="n">
        <f aca="false">SUM(B121:B122)</f>
        <v>43160</v>
      </c>
      <c r="C120" s="63" t="n">
        <f aca="false">SUM(C121:C122)</f>
        <v>2955</v>
      </c>
      <c r="D120" s="64" t="n">
        <f aca="false">SUM(D121:D122)</f>
        <v>3465</v>
      </c>
      <c r="E120" s="64" t="n">
        <f aca="false">SUM(E121:E122)</f>
        <v>3456</v>
      </c>
      <c r="F120" s="64" t="n">
        <f aca="false">SUM(F121:F122)</f>
        <v>3793</v>
      </c>
      <c r="G120" s="64" t="n">
        <f aca="false">SUM(G121:G122)</f>
        <v>4054</v>
      </c>
      <c r="H120" s="64" t="n">
        <f aca="false">SUM(H121:H122)</f>
        <v>4143</v>
      </c>
      <c r="I120" s="64" t="n">
        <f aca="false">SUM(I121:I122)</f>
        <v>4464</v>
      </c>
      <c r="J120" s="64" t="n">
        <f aca="false">SUM(J121:J122)</f>
        <v>3703</v>
      </c>
      <c r="K120" s="64" t="n">
        <f aca="false">SUM(K121:K122)</f>
        <v>3104</v>
      </c>
      <c r="L120" s="64" t="n">
        <f aca="false">SUM(L121:L122)</f>
        <v>2490</v>
      </c>
      <c r="M120" s="64" t="n">
        <f aca="false">SUM(M121:M122)</f>
        <v>2022</v>
      </c>
      <c r="N120" s="64" t="n">
        <f aca="false">SUM(N121:N122)</f>
        <v>1531</v>
      </c>
      <c r="O120" s="64" t="n">
        <f aca="false">SUM(O121:O122)</f>
        <v>1185</v>
      </c>
      <c r="P120" s="64" t="n">
        <f aca="false">SUM(P121:P122)</f>
        <v>903</v>
      </c>
      <c r="Q120" s="64" t="n">
        <f aca="false">SUM(Q121:Q122)</f>
        <v>616</v>
      </c>
      <c r="R120" s="64" t="n">
        <f aca="false">SUM(R121:R122)</f>
        <v>398</v>
      </c>
      <c r="S120" s="64" t="n">
        <f aca="false">SUM(S121:S122)</f>
        <v>216</v>
      </c>
      <c r="T120" s="64" t="n">
        <f aca="false">SUM(T121:T122)</f>
        <v>86</v>
      </c>
      <c r="U120" s="64" t="n">
        <f aca="false">SUM(U121:U122)</f>
        <v>43</v>
      </c>
      <c r="V120" s="64" t="n">
        <f aca="false">SUM(V121:V122)</f>
        <v>4</v>
      </c>
      <c r="W120" s="64" t="n">
        <f aca="false">SUM(W121:W122)</f>
        <v>11</v>
      </c>
      <c r="X120" s="64" t="n">
        <f aca="false">SUM(X121:X122)</f>
        <v>510</v>
      </c>
      <c r="Y120" s="61" t="n">
        <f aca="false">SUM(Y121:Y122)</f>
        <v>8</v>
      </c>
      <c r="Z120" s="62" t="s">
        <v>138</v>
      </c>
    </row>
    <row r="121" customFormat="false" ht="21" hidden="false" customHeight="true" outlineLevel="0" collapsed="false">
      <c r="A121" s="59" t="s">
        <v>139</v>
      </c>
      <c r="B121" s="47" t="n">
        <f aca="false">SUM(C121:Y121)</f>
        <v>4368</v>
      </c>
      <c r="C121" s="60" t="n">
        <v>280</v>
      </c>
      <c r="D121" s="60" t="n">
        <v>304</v>
      </c>
      <c r="E121" s="60" t="n">
        <v>317</v>
      </c>
      <c r="F121" s="60" t="n">
        <v>433</v>
      </c>
      <c r="G121" s="60" t="n">
        <v>420</v>
      </c>
      <c r="H121" s="60" t="n">
        <v>375</v>
      </c>
      <c r="I121" s="60" t="n">
        <v>427</v>
      </c>
      <c r="J121" s="60" t="n">
        <v>421</v>
      </c>
      <c r="K121" s="60" t="n">
        <v>385</v>
      </c>
      <c r="L121" s="60" t="n">
        <v>287</v>
      </c>
      <c r="M121" s="60" t="n">
        <v>224</v>
      </c>
      <c r="N121" s="60" t="n">
        <v>145</v>
      </c>
      <c r="O121" s="60" t="n">
        <v>103</v>
      </c>
      <c r="P121" s="60" t="n">
        <v>102</v>
      </c>
      <c r="Q121" s="60" t="n">
        <v>69</v>
      </c>
      <c r="R121" s="60" t="n">
        <v>38</v>
      </c>
      <c r="S121" s="60" t="n">
        <v>17</v>
      </c>
      <c r="T121" s="60" t="n">
        <v>2</v>
      </c>
      <c r="U121" s="60" t="n">
        <v>8</v>
      </c>
      <c r="V121" s="85" t="s">
        <v>85</v>
      </c>
      <c r="W121" s="60" t="n">
        <v>1</v>
      </c>
      <c r="X121" s="60" t="n">
        <v>7</v>
      </c>
      <c r="Y121" s="60" t="n">
        <v>3</v>
      </c>
      <c r="Z121" s="65" t="s">
        <v>140</v>
      </c>
    </row>
    <row r="122" customFormat="false" ht="21" hidden="false" customHeight="true" outlineLevel="0" collapsed="false">
      <c r="A122" s="59" t="s">
        <v>48</v>
      </c>
      <c r="B122" s="47" t="n">
        <f aca="false">SUM(C122:Y122)</f>
        <v>38792</v>
      </c>
      <c r="C122" s="60" t="n">
        <v>2675</v>
      </c>
      <c r="D122" s="60" t="n">
        <v>3161</v>
      </c>
      <c r="E122" s="60" t="n">
        <v>3139</v>
      </c>
      <c r="F122" s="60" t="n">
        <v>3360</v>
      </c>
      <c r="G122" s="60" t="n">
        <v>3634</v>
      </c>
      <c r="H122" s="60" t="n">
        <v>3768</v>
      </c>
      <c r="I122" s="60" t="n">
        <v>4037</v>
      </c>
      <c r="J122" s="60" t="n">
        <v>3282</v>
      </c>
      <c r="K122" s="60" t="n">
        <v>2719</v>
      </c>
      <c r="L122" s="60" t="n">
        <v>2203</v>
      </c>
      <c r="M122" s="60" t="n">
        <v>1798</v>
      </c>
      <c r="N122" s="60" t="n">
        <v>1386</v>
      </c>
      <c r="O122" s="60" t="n">
        <v>1082</v>
      </c>
      <c r="P122" s="60" t="n">
        <v>801</v>
      </c>
      <c r="Q122" s="60" t="n">
        <v>547</v>
      </c>
      <c r="R122" s="60" t="n">
        <v>360</v>
      </c>
      <c r="S122" s="60" t="n">
        <v>199</v>
      </c>
      <c r="T122" s="60" t="n">
        <v>84</v>
      </c>
      <c r="U122" s="60" t="n">
        <v>35</v>
      </c>
      <c r="V122" s="60" t="n">
        <v>4</v>
      </c>
      <c r="W122" s="60" t="n">
        <v>10</v>
      </c>
      <c r="X122" s="60" t="n">
        <v>503</v>
      </c>
      <c r="Y122" s="60" t="n">
        <v>5</v>
      </c>
      <c r="Z122" s="62" t="s">
        <v>49</v>
      </c>
    </row>
    <row r="123" customFormat="false" ht="21" hidden="false" customHeight="true" outlineLevel="0" collapsed="false">
      <c r="A123" s="81" t="s">
        <v>141</v>
      </c>
      <c r="B123" s="47" t="n">
        <f aca="false">SUM(B124:B125)</f>
        <v>26112</v>
      </c>
      <c r="C123" s="63" t="n">
        <f aca="false">SUM(C124:C125)</f>
        <v>1618</v>
      </c>
      <c r="D123" s="64" t="n">
        <f aca="false">SUM(D124:D125)</f>
        <v>2033</v>
      </c>
      <c r="E123" s="64" t="n">
        <f aca="false">SUM(E124:E125)</f>
        <v>1981</v>
      </c>
      <c r="F123" s="64" t="n">
        <f aca="false">SUM(F124:F125)</f>
        <v>1989</v>
      </c>
      <c r="G123" s="64" t="n">
        <f aca="false">SUM(G124:G125)</f>
        <v>2066</v>
      </c>
      <c r="H123" s="64" t="n">
        <f aca="false">SUM(H124:H125)</f>
        <v>2351</v>
      </c>
      <c r="I123" s="64" t="n">
        <f aca="false">SUM(I124:I125)</f>
        <v>2523</v>
      </c>
      <c r="J123" s="64" t="n">
        <f aca="false">SUM(J124:J125)</f>
        <v>2219</v>
      </c>
      <c r="K123" s="64" t="n">
        <f aca="false">SUM(K124:K125)</f>
        <v>1983</v>
      </c>
      <c r="L123" s="64" t="n">
        <f aca="false">SUM(L124:L125)</f>
        <v>1683</v>
      </c>
      <c r="M123" s="64" t="n">
        <f aca="false">SUM(M124:M125)</f>
        <v>1351</v>
      </c>
      <c r="N123" s="64" t="n">
        <f aca="false">SUM(N124:N125)</f>
        <v>1007</v>
      </c>
      <c r="O123" s="64" t="n">
        <f aca="false">SUM(O124:O125)</f>
        <v>834</v>
      </c>
      <c r="P123" s="64" t="n">
        <f aca="false">SUM(P124:P125)</f>
        <v>656</v>
      </c>
      <c r="Q123" s="64" t="n">
        <f aca="false">SUM(Q124:Q125)</f>
        <v>460</v>
      </c>
      <c r="R123" s="64" t="n">
        <f aca="false">SUM(R124:R125)</f>
        <v>243</v>
      </c>
      <c r="S123" s="64" t="n">
        <f aca="false">SUM(S124:S125)</f>
        <v>141</v>
      </c>
      <c r="T123" s="64" t="n">
        <f aca="false">SUM(T124:T125)</f>
        <v>60</v>
      </c>
      <c r="U123" s="64" t="n">
        <f aca="false">SUM(U124:U125)</f>
        <v>26</v>
      </c>
      <c r="V123" s="64" t="n">
        <f aca="false">SUM(V124:V125)</f>
        <v>5</v>
      </c>
      <c r="W123" s="64" t="n">
        <f aca="false">SUM(W124:W125)</f>
        <v>10</v>
      </c>
      <c r="X123" s="64" t="n">
        <f aca="false">SUM(X124:X125)</f>
        <v>867</v>
      </c>
      <c r="Y123" s="61" t="n">
        <f aca="false">SUM(Y124:Y125)</f>
        <v>6</v>
      </c>
      <c r="Z123" s="100" t="s">
        <v>142</v>
      </c>
    </row>
    <row r="124" customFormat="false" ht="21" hidden="false" customHeight="true" outlineLevel="0" collapsed="false">
      <c r="A124" s="59" t="s">
        <v>143</v>
      </c>
      <c r="B124" s="47" t="n">
        <f aca="false">SUM(C124:Y124)</f>
        <v>4315</v>
      </c>
      <c r="C124" s="101" t="n">
        <v>244</v>
      </c>
      <c r="D124" s="60" t="n">
        <v>291</v>
      </c>
      <c r="E124" s="60" t="n">
        <v>311</v>
      </c>
      <c r="F124" s="60" t="n">
        <v>303</v>
      </c>
      <c r="G124" s="60" t="n">
        <v>336</v>
      </c>
      <c r="H124" s="60" t="n">
        <v>374</v>
      </c>
      <c r="I124" s="60" t="n">
        <v>458</v>
      </c>
      <c r="J124" s="60" t="n">
        <v>403</v>
      </c>
      <c r="K124" s="60" t="n">
        <v>358</v>
      </c>
      <c r="L124" s="60" t="n">
        <v>304</v>
      </c>
      <c r="M124" s="60" t="n">
        <v>284</v>
      </c>
      <c r="N124" s="60" t="n">
        <v>193</v>
      </c>
      <c r="O124" s="60" t="n">
        <v>132</v>
      </c>
      <c r="P124" s="60" t="n">
        <v>118</v>
      </c>
      <c r="Q124" s="60" t="n">
        <v>101</v>
      </c>
      <c r="R124" s="60" t="n">
        <v>48</v>
      </c>
      <c r="S124" s="60" t="n">
        <v>28</v>
      </c>
      <c r="T124" s="60" t="n">
        <v>8</v>
      </c>
      <c r="U124" s="60" t="n">
        <v>7</v>
      </c>
      <c r="V124" s="60" t="n">
        <v>3</v>
      </c>
      <c r="W124" s="60" t="n">
        <v>4</v>
      </c>
      <c r="X124" s="60" t="n">
        <v>4</v>
      </c>
      <c r="Y124" s="61" t="n">
        <v>3</v>
      </c>
      <c r="Z124" s="62" t="s">
        <v>144</v>
      </c>
    </row>
    <row r="125" customFormat="false" ht="21" hidden="false" customHeight="true" outlineLevel="0" collapsed="false">
      <c r="A125" s="59" t="s">
        <v>48</v>
      </c>
      <c r="B125" s="47" t="n">
        <f aca="false">SUM(C125:Y125)</f>
        <v>21797</v>
      </c>
      <c r="C125" s="61" t="n">
        <v>1374</v>
      </c>
      <c r="D125" s="64" t="n">
        <v>1742</v>
      </c>
      <c r="E125" s="64" t="n">
        <v>1670</v>
      </c>
      <c r="F125" s="64" t="n">
        <v>1686</v>
      </c>
      <c r="G125" s="64" t="n">
        <v>1730</v>
      </c>
      <c r="H125" s="64" t="n">
        <v>1977</v>
      </c>
      <c r="I125" s="64" t="n">
        <v>2065</v>
      </c>
      <c r="J125" s="64" t="n">
        <v>1816</v>
      </c>
      <c r="K125" s="64" t="n">
        <v>1625</v>
      </c>
      <c r="L125" s="64" t="n">
        <v>1379</v>
      </c>
      <c r="M125" s="64" t="n">
        <v>1067</v>
      </c>
      <c r="N125" s="64" t="n">
        <v>814</v>
      </c>
      <c r="O125" s="64" t="n">
        <v>702</v>
      </c>
      <c r="P125" s="64" t="n">
        <v>538</v>
      </c>
      <c r="Q125" s="64" t="n">
        <v>359</v>
      </c>
      <c r="R125" s="64" t="n">
        <v>195</v>
      </c>
      <c r="S125" s="60" t="n">
        <v>113</v>
      </c>
      <c r="T125" s="60" t="n">
        <v>52</v>
      </c>
      <c r="U125" s="60" t="n">
        <v>19</v>
      </c>
      <c r="V125" s="60" t="n">
        <v>2</v>
      </c>
      <c r="W125" s="60" t="n">
        <v>6</v>
      </c>
      <c r="X125" s="60" t="n">
        <v>863</v>
      </c>
      <c r="Y125" s="61" t="n">
        <v>3</v>
      </c>
      <c r="Z125" s="62" t="s">
        <v>49</v>
      </c>
    </row>
    <row r="126" customFormat="false" ht="21" hidden="false" customHeight="true" outlineLevel="0" collapsed="false">
      <c r="A126" s="59" t="s">
        <v>145</v>
      </c>
      <c r="B126" s="47" t="n">
        <f aca="false">SUM(B127:B128)</f>
        <v>23702</v>
      </c>
      <c r="C126" s="63" t="n">
        <f aca="false">SUM(C127:C128)</f>
        <v>1509</v>
      </c>
      <c r="D126" s="64" t="n">
        <f aca="false">SUM(D127:D128)</f>
        <v>1852</v>
      </c>
      <c r="E126" s="64" t="n">
        <f aca="false">SUM(E127:E128)</f>
        <v>1754</v>
      </c>
      <c r="F126" s="64" t="n">
        <f aca="false">SUM(F127:F128)</f>
        <v>1853</v>
      </c>
      <c r="G126" s="64" t="n">
        <f aca="false">SUM(G127:G128)</f>
        <v>1900</v>
      </c>
      <c r="H126" s="64" t="n">
        <f aca="false">SUM(H127:H128)</f>
        <v>2295</v>
      </c>
      <c r="I126" s="64" t="n">
        <f aca="false">SUM(I127:I128)</f>
        <v>2583</v>
      </c>
      <c r="J126" s="64" t="n">
        <f aca="false">SUM(J127:J128)</f>
        <v>2140</v>
      </c>
      <c r="K126" s="64" t="n">
        <f aca="false">SUM(K127:K128)</f>
        <v>1793</v>
      </c>
      <c r="L126" s="64" t="n">
        <f aca="false">SUM(L127:L128)</f>
        <v>1466</v>
      </c>
      <c r="M126" s="64" t="n">
        <f aca="false">SUM(M127:M128)</f>
        <v>1275</v>
      </c>
      <c r="N126" s="64" t="n">
        <f aca="false">SUM(N127:N128)</f>
        <v>933</v>
      </c>
      <c r="O126" s="64" t="n">
        <f aca="false">SUM(O127:O128)</f>
        <v>703</v>
      </c>
      <c r="P126" s="64" t="n">
        <f aca="false">SUM(P127:P128)</f>
        <v>524</v>
      </c>
      <c r="Q126" s="64" t="n">
        <f aca="false">SUM(Q127:Q128)</f>
        <v>372</v>
      </c>
      <c r="R126" s="64" t="n">
        <f aca="false">SUM(R127:R128)</f>
        <v>214</v>
      </c>
      <c r="S126" s="64" t="n">
        <f aca="false">SUM(S127:S128)</f>
        <v>97</v>
      </c>
      <c r="T126" s="64" t="n">
        <f aca="false">SUM(T127:T128)</f>
        <v>43</v>
      </c>
      <c r="U126" s="64" t="n">
        <f aca="false">SUM(U127:U128)</f>
        <v>13</v>
      </c>
      <c r="V126" s="64" t="n">
        <f aca="false">SUM(V127:V128)</f>
        <v>6</v>
      </c>
      <c r="W126" s="64" t="n">
        <f aca="false">SUM(W127:W128)</f>
        <v>14</v>
      </c>
      <c r="X126" s="64" t="n">
        <f aca="false">SUM(X127:X128)</f>
        <v>362</v>
      </c>
      <c r="Y126" s="61" t="n">
        <f aca="false">SUM(Y127:Y128)</f>
        <v>1</v>
      </c>
      <c r="Z126" s="100" t="s">
        <v>146</v>
      </c>
    </row>
    <row r="127" customFormat="false" ht="21" hidden="false" customHeight="true" outlineLevel="0" collapsed="false">
      <c r="A127" s="59" t="s">
        <v>147</v>
      </c>
      <c r="B127" s="84" t="n">
        <f aca="false">SUM(C127:Y127)</f>
        <v>4921</v>
      </c>
      <c r="C127" s="61" t="n">
        <v>325</v>
      </c>
      <c r="D127" s="64" t="n">
        <v>350</v>
      </c>
      <c r="E127" s="64" t="n">
        <v>364</v>
      </c>
      <c r="F127" s="64" t="n">
        <v>407</v>
      </c>
      <c r="G127" s="64" t="n">
        <v>413</v>
      </c>
      <c r="H127" s="64" t="n">
        <v>446</v>
      </c>
      <c r="I127" s="64" t="n">
        <v>543</v>
      </c>
      <c r="J127" s="64" t="n">
        <v>458</v>
      </c>
      <c r="K127" s="64" t="n">
        <v>371</v>
      </c>
      <c r="L127" s="64" t="n">
        <v>340</v>
      </c>
      <c r="M127" s="64" t="n">
        <v>265</v>
      </c>
      <c r="N127" s="64" t="n">
        <v>201</v>
      </c>
      <c r="O127" s="64" t="n">
        <v>147</v>
      </c>
      <c r="P127" s="64" t="n">
        <v>105</v>
      </c>
      <c r="Q127" s="64" t="n">
        <v>83</v>
      </c>
      <c r="R127" s="64" t="n">
        <v>51</v>
      </c>
      <c r="S127" s="60" t="n">
        <v>21</v>
      </c>
      <c r="T127" s="60" t="n">
        <v>11</v>
      </c>
      <c r="U127" s="60" t="n">
        <v>2</v>
      </c>
      <c r="V127" s="60" t="n">
        <v>1</v>
      </c>
      <c r="W127" s="60" t="n">
        <v>4</v>
      </c>
      <c r="X127" s="60" t="n">
        <v>13</v>
      </c>
      <c r="Y127" s="85" t="s">
        <v>85</v>
      </c>
      <c r="Z127" s="62" t="s">
        <v>148</v>
      </c>
    </row>
    <row r="128" customFormat="false" ht="21" hidden="false" customHeight="true" outlineLevel="0" collapsed="false">
      <c r="A128" s="59" t="s">
        <v>48</v>
      </c>
      <c r="B128" s="84" t="n">
        <f aca="false">SUM(C128:Y128)</f>
        <v>18781</v>
      </c>
      <c r="C128" s="61" t="n">
        <v>1184</v>
      </c>
      <c r="D128" s="64" t="n">
        <v>1502</v>
      </c>
      <c r="E128" s="64" t="n">
        <v>1390</v>
      </c>
      <c r="F128" s="64" t="n">
        <v>1446</v>
      </c>
      <c r="G128" s="64" t="n">
        <v>1487</v>
      </c>
      <c r="H128" s="64" t="n">
        <v>1849</v>
      </c>
      <c r="I128" s="64" t="n">
        <v>2040</v>
      </c>
      <c r="J128" s="64" t="n">
        <v>1682</v>
      </c>
      <c r="K128" s="64" t="n">
        <v>1422</v>
      </c>
      <c r="L128" s="64" t="n">
        <v>1126</v>
      </c>
      <c r="M128" s="64" t="n">
        <v>1010</v>
      </c>
      <c r="N128" s="64" t="n">
        <v>732</v>
      </c>
      <c r="O128" s="64" t="n">
        <v>556</v>
      </c>
      <c r="P128" s="64" t="n">
        <v>419</v>
      </c>
      <c r="Q128" s="64" t="n">
        <v>289</v>
      </c>
      <c r="R128" s="64" t="n">
        <v>163</v>
      </c>
      <c r="S128" s="60" t="n">
        <v>76</v>
      </c>
      <c r="T128" s="60" t="n">
        <v>32</v>
      </c>
      <c r="U128" s="60" t="n">
        <v>11</v>
      </c>
      <c r="V128" s="60" t="n">
        <v>5</v>
      </c>
      <c r="W128" s="60" t="n">
        <v>10</v>
      </c>
      <c r="X128" s="60" t="n">
        <v>349</v>
      </c>
      <c r="Y128" s="61" t="n">
        <v>1</v>
      </c>
      <c r="Z128" s="62" t="s">
        <v>49</v>
      </c>
    </row>
    <row r="129" customFormat="false" ht="21" hidden="false" customHeight="true" outlineLevel="0" collapsed="false">
      <c r="A129" s="102" t="s">
        <v>149</v>
      </c>
      <c r="B129" s="84" t="n">
        <f aca="false">SUM(C129:Y129)</f>
        <v>23485</v>
      </c>
      <c r="C129" s="61" t="n">
        <v>1656</v>
      </c>
      <c r="D129" s="64" t="n">
        <v>1890</v>
      </c>
      <c r="E129" s="64" t="n">
        <v>1962</v>
      </c>
      <c r="F129" s="64" t="n">
        <v>2087</v>
      </c>
      <c r="G129" s="64" t="n">
        <v>2179</v>
      </c>
      <c r="H129" s="64" t="n">
        <v>2218</v>
      </c>
      <c r="I129" s="64" t="n">
        <v>2369</v>
      </c>
      <c r="J129" s="64" t="n">
        <v>2053</v>
      </c>
      <c r="K129" s="64" t="n">
        <v>1674</v>
      </c>
      <c r="L129" s="64" t="n">
        <v>1398</v>
      </c>
      <c r="M129" s="64" t="n">
        <v>1127</v>
      </c>
      <c r="N129" s="64" t="n">
        <v>724</v>
      </c>
      <c r="O129" s="64" t="n">
        <v>613</v>
      </c>
      <c r="P129" s="64" t="n">
        <v>458</v>
      </c>
      <c r="Q129" s="64" t="n">
        <v>334</v>
      </c>
      <c r="R129" s="64" t="n">
        <v>173</v>
      </c>
      <c r="S129" s="60" t="n">
        <v>114</v>
      </c>
      <c r="T129" s="60" t="n">
        <v>56</v>
      </c>
      <c r="U129" s="60" t="n">
        <v>27</v>
      </c>
      <c r="V129" s="60" t="n">
        <v>9</v>
      </c>
      <c r="W129" s="60" t="n">
        <v>4</v>
      </c>
      <c r="X129" s="60" t="n">
        <v>359</v>
      </c>
      <c r="Y129" s="61" t="n">
        <v>1</v>
      </c>
      <c r="Z129" s="100" t="s">
        <v>150</v>
      </c>
    </row>
    <row r="130" customFormat="false" ht="21" hidden="false" customHeight="true" outlineLevel="0" collapsed="false">
      <c r="A130" s="81" t="s">
        <v>151</v>
      </c>
      <c r="B130" s="84" t="n">
        <f aca="false">SUM(B131:B132)</f>
        <v>32370</v>
      </c>
      <c r="C130" s="61" t="n">
        <f aca="false">SUM(C131:C132)</f>
        <v>2064</v>
      </c>
      <c r="D130" s="64" t="n">
        <f aca="false">SUM(D131:D132)</f>
        <v>2494</v>
      </c>
      <c r="E130" s="64" t="n">
        <f aca="false">SUM(E131:E132)</f>
        <v>2479</v>
      </c>
      <c r="F130" s="64" t="n">
        <f aca="false">SUM(F131:F132)</f>
        <v>2655</v>
      </c>
      <c r="G130" s="64" t="n">
        <f aca="false">SUM(G131:G132)</f>
        <v>2845</v>
      </c>
      <c r="H130" s="64" t="n">
        <f aca="false">SUM(H131:H132)</f>
        <v>3026</v>
      </c>
      <c r="I130" s="64" t="n">
        <f aca="false">SUM(I131:I132)</f>
        <v>3207</v>
      </c>
      <c r="J130" s="64" t="n">
        <f aca="false">SUM(J131:J132)</f>
        <v>2854</v>
      </c>
      <c r="K130" s="64" t="n">
        <f aca="false">SUM(K131:K132)</f>
        <v>2391</v>
      </c>
      <c r="L130" s="64" t="n">
        <f aca="false">SUM(L131:L132)</f>
        <v>1917</v>
      </c>
      <c r="M130" s="64" t="n">
        <f aca="false">SUM(M131:M132)</f>
        <v>1573</v>
      </c>
      <c r="N130" s="64" t="n">
        <f aca="false">SUM(N131:N132)</f>
        <v>1189</v>
      </c>
      <c r="O130" s="64" t="n">
        <f aca="false">SUM(O131:O132)</f>
        <v>1065</v>
      </c>
      <c r="P130" s="64" t="n">
        <f aca="false">SUM(P131:P132)</f>
        <v>803</v>
      </c>
      <c r="Q130" s="64" t="n">
        <f aca="false">SUM(Q131:Q132)</f>
        <v>528</v>
      </c>
      <c r="R130" s="64" t="n">
        <f aca="false">SUM(R131:R132)</f>
        <v>286</v>
      </c>
      <c r="S130" s="64" t="n">
        <f aca="false">SUM(S131:S132)</f>
        <v>170</v>
      </c>
      <c r="T130" s="64" t="n">
        <f aca="false">SUM(T131:T132)</f>
        <v>102</v>
      </c>
      <c r="U130" s="64" t="n">
        <f aca="false">SUM(U131:U132)</f>
        <v>30</v>
      </c>
      <c r="V130" s="64" t="n">
        <f aca="false">SUM(V131:V132)</f>
        <v>15</v>
      </c>
      <c r="W130" s="64" t="n">
        <f aca="false">SUM(W131:W132)</f>
        <v>17</v>
      </c>
      <c r="X130" s="64" t="n">
        <f aca="false">SUM(X131:X132)</f>
        <v>659</v>
      </c>
      <c r="Y130" s="61" t="n">
        <f aca="false">SUM(Y131:Y132)</f>
        <v>1</v>
      </c>
      <c r="Z130" s="62" t="s">
        <v>152</v>
      </c>
    </row>
    <row r="131" customFormat="false" ht="21" hidden="false" customHeight="true" outlineLevel="0" collapsed="false">
      <c r="A131" s="59" t="s">
        <v>153</v>
      </c>
      <c r="B131" s="84" t="n">
        <f aca="false">SUM(C131:Y131)</f>
        <v>6800</v>
      </c>
      <c r="C131" s="61" t="n">
        <v>449</v>
      </c>
      <c r="D131" s="64" t="n">
        <v>529</v>
      </c>
      <c r="E131" s="64" t="n">
        <v>486</v>
      </c>
      <c r="F131" s="64" t="n">
        <v>501</v>
      </c>
      <c r="G131" s="64" t="n">
        <v>628</v>
      </c>
      <c r="H131" s="64" t="n">
        <v>660</v>
      </c>
      <c r="I131" s="64" t="n">
        <v>699</v>
      </c>
      <c r="J131" s="64" t="n">
        <v>648</v>
      </c>
      <c r="K131" s="64" t="n">
        <v>556</v>
      </c>
      <c r="L131" s="64" t="n">
        <v>465</v>
      </c>
      <c r="M131" s="64" t="n">
        <v>353</v>
      </c>
      <c r="N131" s="64" t="n">
        <v>256</v>
      </c>
      <c r="O131" s="64" t="n">
        <v>209</v>
      </c>
      <c r="P131" s="64" t="n">
        <v>150</v>
      </c>
      <c r="Q131" s="64" t="n">
        <v>90</v>
      </c>
      <c r="R131" s="64" t="n">
        <v>56</v>
      </c>
      <c r="S131" s="60" t="n">
        <v>35</v>
      </c>
      <c r="T131" s="60" t="n">
        <v>18</v>
      </c>
      <c r="U131" s="60" t="n">
        <v>5</v>
      </c>
      <c r="V131" s="60" t="n">
        <v>2</v>
      </c>
      <c r="W131" s="60" t="n">
        <v>2</v>
      </c>
      <c r="X131" s="60" t="n">
        <v>3</v>
      </c>
      <c r="Y131" s="85" t="s">
        <v>85</v>
      </c>
      <c r="Z131" s="62" t="s">
        <v>154</v>
      </c>
    </row>
    <row r="132" customFormat="false" ht="21" hidden="false" customHeight="true" outlineLevel="0" collapsed="false">
      <c r="A132" s="59" t="s">
        <v>48</v>
      </c>
      <c r="B132" s="84" t="n">
        <f aca="false">SUM(C132:Y132)</f>
        <v>25570</v>
      </c>
      <c r="C132" s="61" t="n">
        <v>1615</v>
      </c>
      <c r="D132" s="64" t="n">
        <v>1965</v>
      </c>
      <c r="E132" s="64" t="n">
        <v>1993</v>
      </c>
      <c r="F132" s="64" t="n">
        <v>2154</v>
      </c>
      <c r="G132" s="64" t="n">
        <v>2217</v>
      </c>
      <c r="H132" s="64" t="n">
        <v>2366</v>
      </c>
      <c r="I132" s="64" t="n">
        <v>2508</v>
      </c>
      <c r="J132" s="64" t="n">
        <v>2206</v>
      </c>
      <c r="K132" s="64" t="n">
        <v>1835</v>
      </c>
      <c r="L132" s="64" t="n">
        <v>1452</v>
      </c>
      <c r="M132" s="64" t="n">
        <v>1220</v>
      </c>
      <c r="N132" s="64" t="n">
        <v>933</v>
      </c>
      <c r="O132" s="64" t="n">
        <v>856</v>
      </c>
      <c r="P132" s="64" t="n">
        <v>653</v>
      </c>
      <c r="Q132" s="64" t="n">
        <v>438</v>
      </c>
      <c r="R132" s="64" t="n">
        <v>230</v>
      </c>
      <c r="S132" s="60" t="n">
        <v>135</v>
      </c>
      <c r="T132" s="60" t="n">
        <v>84</v>
      </c>
      <c r="U132" s="60" t="n">
        <v>25</v>
      </c>
      <c r="V132" s="60" t="n">
        <v>13</v>
      </c>
      <c r="W132" s="60" t="n">
        <v>15</v>
      </c>
      <c r="X132" s="60" t="n">
        <v>656</v>
      </c>
      <c r="Y132" s="61" t="n">
        <v>1</v>
      </c>
      <c r="Z132" s="62" t="s">
        <v>49</v>
      </c>
    </row>
    <row r="133" customFormat="false" ht="21" hidden="false" customHeight="true" outlineLevel="0" collapsed="false">
      <c r="A133" s="59" t="s">
        <v>155</v>
      </c>
      <c r="B133" s="84" t="n">
        <f aca="false">SUM(B134:B135)</f>
        <v>25978</v>
      </c>
      <c r="C133" s="61" t="n">
        <f aca="false">SUM(C134:C135)</f>
        <v>1757</v>
      </c>
      <c r="D133" s="64" t="n">
        <f aca="false">SUM(D134:D135)</f>
        <v>1986</v>
      </c>
      <c r="E133" s="64" t="n">
        <f aca="false">SUM(E134:E135)</f>
        <v>1963</v>
      </c>
      <c r="F133" s="64" t="n">
        <f aca="false">SUM(F134:F135)</f>
        <v>2055</v>
      </c>
      <c r="G133" s="64" t="n">
        <f aca="false">SUM(G134:G135)</f>
        <v>2289</v>
      </c>
      <c r="H133" s="64" t="n">
        <f aca="false">SUM(H134:H135)</f>
        <v>2541</v>
      </c>
      <c r="I133" s="64" t="n">
        <f aca="false">SUM(I134:I135)</f>
        <v>2650</v>
      </c>
      <c r="J133" s="64" t="n">
        <f aca="false">SUM(J134:J135)</f>
        <v>2195</v>
      </c>
      <c r="K133" s="64" t="n">
        <f aca="false">SUM(K134:K135)</f>
        <v>1899</v>
      </c>
      <c r="L133" s="64" t="n">
        <f aca="false">SUM(L134:L135)</f>
        <v>1573</v>
      </c>
      <c r="M133" s="64" t="n">
        <f aca="false">SUM(M134:M135)</f>
        <v>1341</v>
      </c>
      <c r="N133" s="64" t="n">
        <f aca="false">SUM(N134:N135)</f>
        <v>995</v>
      </c>
      <c r="O133" s="64" t="n">
        <f aca="false">SUM(O134:O135)</f>
        <v>815</v>
      </c>
      <c r="P133" s="64" t="n">
        <f aca="false">SUM(P134:P135)</f>
        <v>665</v>
      </c>
      <c r="Q133" s="64" t="n">
        <f aca="false">SUM(Q134:Q135)</f>
        <v>409</v>
      </c>
      <c r="R133" s="64" t="n">
        <f aca="false">SUM(R134:R135)</f>
        <v>195</v>
      </c>
      <c r="S133" s="64" t="n">
        <f aca="false">SUM(S134:S135)</f>
        <v>96</v>
      </c>
      <c r="T133" s="64" t="n">
        <f aca="false">SUM(T134:T135)</f>
        <v>38</v>
      </c>
      <c r="U133" s="64" t="n">
        <f aca="false">SUM(U134:U135)</f>
        <v>11</v>
      </c>
      <c r="V133" s="64" t="n">
        <f aca="false">SUM(V134:V135)</f>
        <v>9</v>
      </c>
      <c r="W133" s="64" t="n">
        <f aca="false">SUM(W134:W135)</f>
        <v>5</v>
      </c>
      <c r="X133" s="64" t="n">
        <f aca="false">SUM(X134:X135)</f>
        <v>486</v>
      </c>
      <c r="Y133" s="61" t="n">
        <f aca="false">SUM(Y134:Y135)</f>
        <v>5</v>
      </c>
      <c r="Z133" s="62" t="s">
        <v>156</v>
      </c>
    </row>
    <row r="134" customFormat="false" ht="21" hidden="false" customHeight="true" outlineLevel="0" collapsed="false">
      <c r="A134" s="59" t="s">
        <v>157</v>
      </c>
      <c r="B134" s="84" t="n">
        <f aca="false">SUM(C134:Y134)</f>
        <v>5462</v>
      </c>
      <c r="C134" s="61" t="n">
        <v>391</v>
      </c>
      <c r="D134" s="64" t="n">
        <v>395</v>
      </c>
      <c r="E134" s="64" t="n">
        <v>421</v>
      </c>
      <c r="F134" s="64" t="n">
        <v>458</v>
      </c>
      <c r="G134" s="64" t="n">
        <v>487</v>
      </c>
      <c r="H134" s="64" t="n">
        <v>598</v>
      </c>
      <c r="I134" s="64" t="n">
        <v>551</v>
      </c>
      <c r="J134" s="64" t="n">
        <v>445</v>
      </c>
      <c r="K134" s="64" t="n">
        <v>394</v>
      </c>
      <c r="L134" s="64" t="n">
        <v>318</v>
      </c>
      <c r="M134" s="64" t="n">
        <v>294</v>
      </c>
      <c r="N134" s="64" t="n">
        <v>241</v>
      </c>
      <c r="O134" s="64" t="n">
        <v>173</v>
      </c>
      <c r="P134" s="64" t="n">
        <v>130</v>
      </c>
      <c r="Q134" s="64" t="n">
        <v>71</v>
      </c>
      <c r="R134" s="64" t="n">
        <v>42</v>
      </c>
      <c r="S134" s="60" t="n">
        <v>20</v>
      </c>
      <c r="T134" s="60" t="n">
        <v>8</v>
      </c>
      <c r="U134" s="60" t="n">
        <v>4</v>
      </c>
      <c r="V134" s="60" t="n">
        <v>6</v>
      </c>
      <c r="W134" s="60" t="n">
        <v>3</v>
      </c>
      <c r="X134" s="60" t="n">
        <v>10</v>
      </c>
      <c r="Y134" s="61" t="n">
        <v>2</v>
      </c>
      <c r="Z134" s="62" t="s">
        <v>158</v>
      </c>
    </row>
    <row r="135" customFormat="false" ht="21" hidden="false" customHeight="true" outlineLevel="0" collapsed="false">
      <c r="A135" s="59" t="s">
        <v>48</v>
      </c>
      <c r="B135" s="84" t="n">
        <f aca="false">SUM(C135:Y135)</f>
        <v>20516</v>
      </c>
      <c r="C135" s="61" t="n">
        <v>1366</v>
      </c>
      <c r="D135" s="64" t="n">
        <v>1591</v>
      </c>
      <c r="E135" s="64" t="n">
        <v>1542</v>
      </c>
      <c r="F135" s="64" t="n">
        <v>1597</v>
      </c>
      <c r="G135" s="64" t="n">
        <v>1802</v>
      </c>
      <c r="H135" s="64" t="n">
        <v>1943</v>
      </c>
      <c r="I135" s="64" t="n">
        <v>2099</v>
      </c>
      <c r="J135" s="64" t="n">
        <v>1750</v>
      </c>
      <c r="K135" s="64" t="n">
        <v>1505</v>
      </c>
      <c r="L135" s="64" t="n">
        <v>1255</v>
      </c>
      <c r="M135" s="64" t="n">
        <v>1047</v>
      </c>
      <c r="N135" s="64" t="n">
        <v>754</v>
      </c>
      <c r="O135" s="64" t="n">
        <v>642</v>
      </c>
      <c r="P135" s="64" t="n">
        <v>535</v>
      </c>
      <c r="Q135" s="64" t="n">
        <v>338</v>
      </c>
      <c r="R135" s="64" t="n">
        <v>153</v>
      </c>
      <c r="S135" s="60" t="n">
        <v>76</v>
      </c>
      <c r="T135" s="60" t="n">
        <v>30</v>
      </c>
      <c r="U135" s="60" t="n">
        <v>7</v>
      </c>
      <c r="V135" s="60" t="n">
        <v>3</v>
      </c>
      <c r="W135" s="60" t="n">
        <v>2</v>
      </c>
      <c r="X135" s="60" t="n">
        <v>476</v>
      </c>
      <c r="Y135" s="61" t="n">
        <v>3</v>
      </c>
      <c r="Z135" s="62" t="s">
        <v>49</v>
      </c>
    </row>
    <row r="136" s="3" customFormat="true" ht="21" hidden="false" customHeight="true" outlineLevel="0" collapsed="false">
      <c r="A136" s="91"/>
      <c r="B136" s="103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4"/>
      <c r="Z136" s="94"/>
    </row>
    <row r="137" s="3" customFormat="true" ht="15.75" hidden="false" customHeight="true" outlineLevel="0" collapsed="false">
      <c r="A137" s="83"/>
      <c r="B137" s="106"/>
      <c r="C137" s="10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106"/>
      <c r="S137" s="96"/>
      <c r="T137" s="96"/>
      <c r="U137" s="96"/>
      <c r="V137" s="96"/>
      <c r="W137" s="96"/>
      <c r="X137" s="106"/>
      <c r="Y137" s="96"/>
      <c r="Z137" s="83"/>
    </row>
    <row r="138" s="112" customFormat="true" ht="18" hidden="false" customHeight="true" outlineLevel="0" collapsed="false">
      <c r="A138" s="107"/>
      <c r="B138" s="108"/>
      <c r="C138" s="108"/>
      <c r="D138" s="109"/>
      <c r="E138" s="107"/>
      <c r="F138" s="108"/>
      <c r="G138" s="107"/>
      <c r="H138" s="110"/>
      <c r="I138" s="110"/>
      <c r="J138" s="107"/>
      <c r="K138" s="111"/>
      <c r="M138" s="113" t="s">
        <v>159</v>
      </c>
    </row>
    <row r="139" s="112" customFormat="true" ht="18" hidden="false" customHeight="true" outlineLevel="0" collapsed="false">
      <c r="A139" s="107"/>
      <c r="B139" s="108"/>
      <c r="C139" s="114"/>
      <c r="D139" s="114"/>
      <c r="E139" s="107"/>
      <c r="F139" s="114"/>
      <c r="G139" s="107"/>
      <c r="H139" s="110"/>
      <c r="I139" s="110"/>
      <c r="J139" s="107"/>
      <c r="K139" s="111"/>
      <c r="M139" s="107" t="s">
        <v>160</v>
      </c>
    </row>
    <row r="140" s="3" customFormat="true" ht="21" hidden="false" customHeight="true" outlineLevel="0" collapsed="false">
      <c r="A140" s="83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S140" s="96"/>
      <c r="T140" s="96"/>
      <c r="U140" s="96"/>
      <c r="V140" s="96"/>
      <c r="W140" s="96"/>
      <c r="Y140" s="96"/>
      <c r="Z140" s="83"/>
    </row>
    <row r="141" s="3" customFormat="true" ht="21" hidden="false" customHeight="true" outlineLevel="0" collapsed="false">
      <c r="A141" s="83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S141" s="96"/>
      <c r="T141" s="96"/>
      <c r="U141" s="96"/>
      <c r="V141" s="96"/>
      <c r="W141" s="96"/>
      <c r="Y141" s="96"/>
      <c r="Z141" s="83"/>
    </row>
    <row r="142" s="3" customFormat="true" ht="21" hidden="false" customHeight="true" outlineLevel="0" collapsed="false">
      <c r="A142" s="83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S142" s="96"/>
      <c r="T142" s="96"/>
      <c r="U142" s="96"/>
      <c r="V142" s="96"/>
      <c r="W142" s="96"/>
      <c r="Y142" s="96"/>
      <c r="Z142" s="83"/>
    </row>
    <row r="143" s="3" customFormat="true" ht="21" hidden="false" customHeight="false" outlineLevel="0" collapsed="false">
      <c r="A143" s="83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S143" s="96"/>
      <c r="T143" s="96"/>
      <c r="U143" s="96"/>
      <c r="V143" s="96"/>
      <c r="W143" s="96"/>
      <c r="Y143" s="96"/>
      <c r="Z143" s="83"/>
    </row>
    <row r="144" s="3" customFormat="true" ht="21" hidden="false" customHeight="false" outlineLevel="0" collapsed="false">
      <c r="A144" s="83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S144" s="96"/>
      <c r="T144" s="96"/>
      <c r="U144" s="96"/>
      <c r="V144" s="96"/>
      <c r="W144" s="96"/>
      <c r="Y144" s="96"/>
      <c r="Z144" s="83"/>
    </row>
  </sheetData>
  <mergeCells count="4">
    <mergeCell ref="C4:Y4"/>
    <mergeCell ref="C41:Y41"/>
    <mergeCell ref="C78:Y78"/>
    <mergeCell ref="C114:Y114"/>
  </mergeCells>
  <printOptions headings="false" gridLines="false" gridLinesSet="true" horizontalCentered="true" verticalCentered="false"/>
  <pageMargins left="0.0784722222222222" right="0.118055555555556" top="0.9451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6:23:12Z</cp:lastPrinted>
  <dcterms:modified xsi:type="dcterms:W3CDTF">2008-12-05T06:23:55Z</dcterms:modified>
  <cp:revision>0</cp:revision>
  <dc:subject/>
  <dc:title/>
</cp:coreProperties>
</file>