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ระแก้ว</t>
    </r>
  </si>
  <si>
    <t xml:space="preserve">Source  :  Sa Kaeo  Provincial  Revenue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4</xdr:row>
      <xdr:rowOff>52560</xdr:rowOff>
    </xdr:from>
    <xdr:to>
      <xdr:col>0</xdr:col>
      <xdr:colOff>1137960</xdr:colOff>
      <xdr:row>5</xdr:row>
      <xdr:rowOff>114480</xdr:rowOff>
    </xdr:to>
    <xdr:sp>
      <xdr:nvSpPr>
        <xdr:cNvPr id="0" name="Text 16"/>
        <xdr:cNvSpPr/>
      </xdr:nvSpPr>
      <xdr:spPr>
        <a:xfrm>
          <a:off x="30600" y="1107360"/>
          <a:ext cx="110736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2520</xdr:colOff>
      <xdr:row>4</xdr:row>
      <xdr:rowOff>131400</xdr:rowOff>
    </xdr:from>
    <xdr:to>
      <xdr:col>8</xdr:col>
      <xdr:colOff>662040</xdr:colOff>
      <xdr:row>6</xdr:row>
      <xdr:rowOff>140040</xdr:rowOff>
    </xdr:to>
    <xdr:sp>
      <xdr:nvSpPr>
        <xdr:cNvPr id="1" name="Text 18"/>
        <xdr:cNvSpPr/>
      </xdr:nvSpPr>
      <xdr:spPr>
        <a:xfrm>
          <a:off x="8494920" y="1186200"/>
          <a:ext cx="569520" cy="50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61200</xdr:colOff>
      <xdr:row>4</xdr:row>
      <xdr:rowOff>105480</xdr:rowOff>
    </xdr:from>
    <xdr:to>
      <xdr:col>9</xdr:col>
      <xdr:colOff>1541520</xdr:colOff>
      <xdr:row>5</xdr:row>
      <xdr:rowOff>167040</xdr:rowOff>
    </xdr:to>
    <xdr:sp>
      <xdr:nvSpPr>
        <xdr:cNvPr id="2" name="Text 19"/>
        <xdr:cNvSpPr/>
      </xdr:nvSpPr>
      <xdr:spPr>
        <a:xfrm>
          <a:off x="9403920" y="1160280"/>
          <a:ext cx="148032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42"/>
    <col collapsed="false" customWidth="true" hidden="false" outlineLevel="0" max="3" min="3" style="1" width="14.85"/>
    <col collapsed="false" customWidth="true" hidden="false" outlineLevel="0" max="4" min="4" style="1" width="15.56"/>
    <col collapsed="false" customWidth="true" hidden="false" outlineLevel="0" max="5" min="5" style="1" width="12.7"/>
    <col collapsed="false" customWidth="true" hidden="false" outlineLevel="0" max="7" min="6" style="1" width="13.42"/>
    <col collapsed="false" customWidth="true" hidden="false" outlineLevel="0" max="8" min="8" style="1" width="14.13"/>
    <col collapsed="false" customWidth="true" hidden="false" outlineLevel="0" max="9" min="9" style="1" width="12.99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1.7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3.8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19.3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9.35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19.35" hidden="false" customHeight="false" outlineLevel="0" collapsed="false">
      <c r="A7" s="18"/>
      <c r="B7" s="25"/>
      <c r="C7" s="26" t="s">
        <v>17</v>
      </c>
      <c r="D7" s="22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7"/>
      <c r="J7" s="28"/>
    </row>
    <row r="8" customFormat="false" ht="27" hidden="false" customHeight="true" outlineLevel="0" collapsed="false">
      <c r="A8" s="29" t="s">
        <v>19</v>
      </c>
      <c r="B8" s="30" t="n">
        <f aca="false">SUM(B9:B17)</f>
        <v>213366955.83</v>
      </c>
      <c r="C8" s="31" t="n">
        <f aca="false">SUM(C9:C17)</f>
        <v>98053581.86</v>
      </c>
      <c r="D8" s="32" t="n">
        <f aca="false">SUM(D9:D17)</f>
        <v>32177425.89</v>
      </c>
      <c r="E8" s="33" t="n">
        <v>43200</v>
      </c>
      <c r="F8" s="32" t="n">
        <f aca="false">SUM(F9:F17)</f>
        <v>2747861.31</v>
      </c>
      <c r="G8" s="32" t="n">
        <f aca="false">SUM(G9:G17)</f>
        <v>58207465.09</v>
      </c>
      <c r="H8" s="32" t="n">
        <f aca="false">SUM(H9:H17)</f>
        <v>19482621.13</v>
      </c>
      <c r="I8" s="34" t="n">
        <f aca="false">SUM(I9:I17)</f>
        <v>1048621.19</v>
      </c>
      <c r="J8" s="35" t="s">
        <v>10</v>
      </c>
    </row>
    <row r="9" customFormat="false" ht="27" hidden="false" customHeight="true" outlineLevel="0" collapsed="false">
      <c r="A9" s="36" t="s">
        <v>20</v>
      </c>
      <c r="B9" s="37" t="n">
        <v>79694838.7</v>
      </c>
      <c r="C9" s="38" t="n">
        <v>33572424.42</v>
      </c>
      <c r="D9" s="39" t="n">
        <v>4940752.01</v>
      </c>
      <c r="E9" s="40" t="s">
        <v>21</v>
      </c>
      <c r="F9" s="41" t="n">
        <v>1331776.16</v>
      </c>
      <c r="G9" s="41" t="n">
        <v>29068707.03</v>
      </c>
      <c r="H9" s="41" t="n">
        <v>10417647.58</v>
      </c>
      <c r="I9" s="42" t="n">
        <v>363531.5</v>
      </c>
      <c r="J9" s="43" t="s">
        <v>22</v>
      </c>
    </row>
    <row r="10" customFormat="false" ht="27" hidden="false" customHeight="true" outlineLevel="0" collapsed="false">
      <c r="A10" s="36" t="s">
        <v>23</v>
      </c>
      <c r="B10" s="37" t="n">
        <v>1687585.77</v>
      </c>
      <c r="C10" s="42" t="n">
        <v>970199.12</v>
      </c>
      <c r="D10" s="41" t="n">
        <v>352594.61</v>
      </c>
      <c r="E10" s="40" t="s">
        <v>21</v>
      </c>
      <c r="F10" s="41" t="n">
        <v>54323</v>
      </c>
      <c r="G10" s="41" t="n">
        <v>275315.4</v>
      </c>
      <c r="H10" s="40" t="n">
        <v>16153.64</v>
      </c>
      <c r="I10" s="42" t="n">
        <v>19000</v>
      </c>
      <c r="J10" s="43" t="s">
        <v>24</v>
      </c>
    </row>
    <row r="11" customFormat="false" ht="27" hidden="false" customHeight="true" outlineLevel="0" collapsed="false">
      <c r="A11" s="36" t="s">
        <v>25</v>
      </c>
      <c r="B11" s="37" t="n">
        <v>2856557.77</v>
      </c>
      <c r="C11" s="42" t="n">
        <v>1351412.46</v>
      </c>
      <c r="D11" s="41" t="n">
        <v>270656.59</v>
      </c>
      <c r="E11" s="40" t="s">
        <v>21</v>
      </c>
      <c r="F11" s="41" t="n">
        <v>57295.49</v>
      </c>
      <c r="G11" s="41" t="n">
        <v>824746.54</v>
      </c>
      <c r="H11" s="40" t="n">
        <v>308984.5</v>
      </c>
      <c r="I11" s="42" t="n">
        <v>43426.19</v>
      </c>
      <c r="J11" s="43" t="s">
        <v>26</v>
      </c>
    </row>
    <row r="12" customFormat="false" ht="27" hidden="false" customHeight="true" outlineLevel="0" collapsed="false">
      <c r="A12" s="36" t="s">
        <v>27</v>
      </c>
      <c r="B12" s="37" t="n">
        <v>14492683.49</v>
      </c>
      <c r="C12" s="42" t="n">
        <v>9117252.25</v>
      </c>
      <c r="D12" s="41" t="n">
        <v>810676.06</v>
      </c>
      <c r="E12" s="40" t="s">
        <v>21</v>
      </c>
      <c r="F12" s="41" t="n">
        <v>295699.91</v>
      </c>
      <c r="G12" s="41" t="n">
        <v>15963876.96</v>
      </c>
      <c r="H12" s="40" t="n">
        <v>2059233.22</v>
      </c>
      <c r="I12" s="42" t="n">
        <v>61300</v>
      </c>
      <c r="J12" s="43" t="s">
        <v>28</v>
      </c>
    </row>
    <row r="13" customFormat="false" ht="27" hidden="false" customHeight="true" outlineLevel="0" collapsed="false">
      <c r="A13" s="36" t="s">
        <v>29</v>
      </c>
      <c r="B13" s="37" t="n">
        <v>40850506.01</v>
      </c>
      <c r="C13" s="42" t="n">
        <v>14142264.45</v>
      </c>
      <c r="D13" s="41" t="n">
        <v>8179952.18</v>
      </c>
      <c r="E13" s="40" t="n">
        <v>43200</v>
      </c>
      <c r="F13" s="41" t="n">
        <v>396960</v>
      </c>
      <c r="G13" s="41" t="n">
        <v>8274559.19</v>
      </c>
      <c r="H13" s="40" t="n">
        <v>1935272.42</v>
      </c>
      <c r="I13" s="42" t="n">
        <v>188980</v>
      </c>
      <c r="J13" s="43" t="s">
        <v>30</v>
      </c>
    </row>
    <row r="14" customFormat="false" ht="27.75" hidden="false" customHeight="true" outlineLevel="0" collapsed="false">
      <c r="A14" s="36" t="s">
        <v>31</v>
      </c>
      <c r="B14" s="37" t="n">
        <v>64801680.36</v>
      </c>
      <c r="C14" s="42" t="n">
        <v>35460341.58</v>
      </c>
      <c r="D14" s="41" t="n">
        <v>15804184.2</v>
      </c>
      <c r="E14" s="40" t="s">
        <v>21</v>
      </c>
      <c r="F14" s="41" t="n">
        <v>522506.75</v>
      </c>
      <c r="G14" s="41" t="n">
        <v>784236.31</v>
      </c>
      <c r="H14" s="40" t="n">
        <v>4436005.14</v>
      </c>
      <c r="I14" s="42" t="n">
        <v>304083.5</v>
      </c>
      <c r="J14" s="43" t="s">
        <v>32</v>
      </c>
    </row>
    <row r="15" customFormat="false" ht="27" hidden="false" customHeight="true" outlineLevel="0" collapsed="false">
      <c r="A15" s="36" t="s">
        <v>33</v>
      </c>
      <c r="B15" s="37" t="n">
        <v>2275655.65</v>
      </c>
      <c r="C15" s="42" t="n">
        <v>1160798.88</v>
      </c>
      <c r="D15" s="41" t="n">
        <v>268592.26</v>
      </c>
      <c r="E15" s="40" t="s">
        <v>21</v>
      </c>
      <c r="F15" s="41" t="n">
        <v>24820</v>
      </c>
      <c r="G15" s="41" t="n">
        <v>242456.4</v>
      </c>
      <c r="H15" s="40" t="n">
        <v>20608.2</v>
      </c>
      <c r="I15" s="42" t="n">
        <v>16600</v>
      </c>
      <c r="J15" s="43" t="s">
        <v>34</v>
      </c>
    </row>
    <row r="16" customFormat="false" ht="27.75" hidden="false" customHeight="true" outlineLevel="0" collapsed="false">
      <c r="A16" s="36" t="s">
        <v>35</v>
      </c>
      <c r="B16" s="37" t="n">
        <v>694589.29</v>
      </c>
      <c r="C16" s="42" t="n">
        <v>295356.28</v>
      </c>
      <c r="D16" s="41" t="n">
        <v>71610.6</v>
      </c>
      <c r="E16" s="40" t="s">
        <v>21</v>
      </c>
      <c r="F16" s="41" t="n">
        <v>8342</v>
      </c>
      <c r="G16" s="41" t="n">
        <v>2231188.57</v>
      </c>
      <c r="H16" s="40" t="n">
        <v>55124.01</v>
      </c>
      <c r="I16" s="42" t="n">
        <v>21700</v>
      </c>
      <c r="J16" s="43" t="s">
        <v>36</v>
      </c>
    </row>
    <row r="17" customFormat="false" ht="27" hidden="false" customHeight="true" outlineLevel="0" collapsed="false">
      <c r="A17" s="36" t="s">
        <v>37</v>
      </c>
      <c r="B17" s="37" t="n">
        <v>6012858.79</v>
      </c>
      <c r="C17" s="42" t="n">
        <v>1983532.42</v>
      </c>
      <c r="D17" s="41" t="n">
        <v>1478407.38</v>
      </c>
      <c r="E17" s="40" t="s">
        <v>21</v>
      </c>
      <c r="F17" s="41" t="n">
        <v>56138</v>
      </c>
      <c r="G17" s="41" t="n">
        <v>542378.69</v>
      </c>
      <c r="H17" s="40" t="n">
        <v>233592.42</v>
      </c>
      <c r="I17" s="42" t="n">
        <v>30000</v>
      </c>
      <c r="J17" s="43" t="s">
        <v>38</v>
      </c>
    </row>
    <row r="18" customFormat="false" ht="19.35" hidden="false" customHeight="false" outlineLevel="0" collapsed="false">
      <c r="A18" s="36"/>
      <c r="B18" s="37"/>
      <c r="C18" s="42"/>
      <c r="D18" s="41"/>
      <c r="E18" s="41"/>
      <c r="F18" s="41"/>
      <c r="G18" s="41"/>
      <c r="H18" s="41"/>
      <c r="I18" s="42"/>
      <c r="J18" s="43"/>
    </row>
    <row r="19" customFormat="false" ht="24" hidden="false" customHeight="true" outlineLevel="0" collapsed="false">
      <c r="A19" s="44" t="s">
        <v>39</v>
      </c>
      <c r="B19" s="45"/>
      <c r="C19" s="46"/>
      <c r="D19" s="46"/>
      <c r="E19" s="46"/>
      <c r="F19" s="46"/>
      <c r="G19" s="46"/>
      <c r="H19" s="46"/>
      <c r="I19" s="46"/>
      <c r="J19" s="44"/>
    </row>
    <row r="20" customFormat="false" ht="19.35" hidden="false" customHeight="false" outlineLevel="0" collapsed="false">
      <c r="A20" s="6" t="s">
        <v>40</v>
      </c>
      <c r="B20" s="47"/>
      <c r="C20" s="48"/>
      <c r="D20" s="48"/>
      <c r="E20" s="48"/>
      <c r="F20" s="48"/>
      <c r="G20" s="48"/>
      <c r="H20" s="48"/>
      <c r="I20" s="48"/>
      <c r="J20" s="4"/>
    </row>
    <row r="21" customFormat="false" ht="19.35" hidden="false" customHeight="false" outlineLevel="0" collapsed="false">
      <c r="A21" s="49"/>
      <c r="B21" s="49"/>
      <c r="C21" s="50"/>
      <c r="D21" s="48"/>
      <c r="E21" s="51"/>
      <c r="F21" s="51"/>
      <c r="G21" s="23"/>
      <c r="H21" s="51"/>
      <c r="I21" s="51"/>
    </row>
    <row r="22" customFormat="false" ht="19.3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</row>
    <row r="23" customFormat="false" ht="19.3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</row>
    <row r="24" customFormat="false" ht="19.3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</row>
    <row r="25" customFormat="false" ht="19.3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</row>
    <row r="26" customFormat="false" ht="19.3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</row>
    <row r="27" customFormat="false" ht="19.3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</row>
    <row r="28" customFormat="false" ht="19.3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</row>
    <row r="29" customFormat="false" ht="19.3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customFormat="false" ht="19.3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</row>
    <row r="31" customFormat="false" ht="19.3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</row>
    <row r="32" customFormat="false" ht="19.3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</row>
    <row r="33" customFormat="false" ht="19.3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</row>
    <row r="34" customFormat="false" ht="19.3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</row>
    <row r="35" customFormat="false" ht="19.3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</row>
    <row r="36" customFormat="false" ht="19.3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</row>
    <row r="37" customFormat="false" ht="19.3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9.3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</row>
    <row r="39" customFormat="false" ht="19.3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</row>
    <row r="40" customFormat="false" ht="19.3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</row>
    <row r="41" customFormat="false" ht="19.3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customFormat="false" ht="19.3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9.3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</row>
    <row r="44" customFormat="false" ht="19.3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</row>
    <row r="45" customFormat="false" ht="19.3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</row>
    <row r="46" customFormat="false" ht="19.3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</row>
    <row r="47" customFormat="false" ht="19.3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</row>
    <row r="48" customFormat="false" ht="19.3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</row>
    <row r="49" customFormat="false" ht="19.3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</row>
    <row r="50" customFormat="false" ht="19.3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9.3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</row>
    <row r="52" customFormat="false" ht="19.3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</row>
    <row r="53" customFormat="false" ht="19.3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</row>
    <row r="54" customFormat="false" ht="19.3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</row>
    <row r="55" customFormat="false" ht="19.3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</row>
    <row r="56" customFormat="false" ht="19.3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</row>
    <row r="57" customFormat="false" ht="19.3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</row>
    <row r="58" customFormat="false" ht="19.3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</row>
    <row r="59" customFormat="false" ht="19.3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</row>
    <row r="60" customFormat="false" ht="19.3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</row>
    <row r="61" customFormat="false" ht="19.3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</row>
    <row r="62" customFormat="false" ht="19.3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</row>
    <row r="63" customFormat="false" ht="19.3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</row>
    <row r="64" customFormat="false" ht="19.3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</row>
    <row r="65" customFormat="false" ht="19.3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</row>
    <row r="66" customFormat="false" ht="19.3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</row>
    <row r="67" customFormat="false" ht="19.3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</row>
    <row r="68" customFormat="false" ht="19.3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9.3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</row>
    <row r="70" customFormat="false" ht="19.3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</row>
    <row r="71" customFormat="false" ht="19.3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</row>
    <row r="72" customFormat="false" ht="19.3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</row>
    <row r="73" customFormat="false" ht="19.3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</row>
    <row r="74" customFormat="false" ht="19.3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</row>
    <row r="75" customFormat="false" ht="19.3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</row>
    <row r="76" customFormat="false" ht="19.3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</row>
    <row r="77" customFormat="false" ht="19.3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</row>
    <row r="78" customFormat="false" ht="19.3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</row>
    <row r="79" customFormat="false" ht="19.3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  <row r="80" customFormat="false" ht="19.3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</row>
    <row r="81" customFormat="false" ht="19.3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</row>
    <row r="82" customFormat="false" ht="19.3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</row>
    <row r="83" customFormat="false" ht="19.3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</row>
    <row r="84" customFormat="false" ht="19.3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</row>
    <row r="85" customFormat="false" ht="19.3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</row>
    <row r="86" customFormat="false" ht="19.3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</row>
    <row r="87" customFormat="false" ht="19.3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</row>
    <row r="88" customFormat="false" ht="19.3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</row>
    <row r="89" customFormat="false" ht="19.3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</row>
    <row r="90" customFormat="false" ht="19.3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</row>
    <row r="91" customFormat="false" ht="19.3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</row>
    <row r="92" customFormat="false" ht="19.3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</row>
    <row r="93" customFormat="false" ht="19.3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</row>
    <row r="94" customFormat="false" ht="19.3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</row>
    <row r="95" customFormat="false" ht="19.3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</row>
    <row r="96" customFormat="false" ht="19.3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</row>
    <row r="97" customFormat="false" ht="19.3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</row>
    <row r="98" customFormat="false" ht="19.3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</row>
    <row r="99" customFormat="false" ht="19.3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</row>
    <row r="100" customFormat="false" ht="19.3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</row>
    <row r="101" customFormat="false" ht="19.3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</row>
    <row r="102" customFormat="false" ht="19.3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9.3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9.3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9.3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9.3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9.3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9.3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9.3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9.3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9.3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9.3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9.3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9.3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9.3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9.3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9.3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9.3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9.3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9.3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9.3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9.3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</sheetData>
  <mergeCells count="1">
    <mergeCell ref="D4:I4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