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เมืองขอนแก่น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EVERNUE TAX BY TYPE OF TAXES AND DISTRICT: 2007 (Contd.)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อำเภอบ้านแฮด</t>
  </si>
  <si>
    <t xml:space="preserve">Ban Hae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ขอนแก่น</t>
    </r>
  </si>
  <si>
    <t xml:space="preserve">  Source:   Khon Kaen 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6.14"/>
    <col collapsed="false" customWidth="true" hidden="false" outlineLevel="0" max="6" min="6" style="1" width="15.71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1" min="11" style="1" width="12.56"/>
    <col collapsed="false" customWidth="true" hidden="false" outlineLevel="0" max="12" min="12" style="1" width="19.85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28"/>
      <c r="L7" s="17"/>
    </row>
    <row r="8" customFormat="false" ht="27" hidden="false" customHeight="true" outlineLevel="0" collapsed="false">
      <c r="A8" s="29" t="s">
        <v>21</v>
      </c>
      <c r="B8" s="29"/>
      <c r="C8" s="29"/>
      <c r="D8" s="29"/>
      <c r="E8" s="30" t="n">
        <f aca="false">SUM(E9:E36)</f>
        <v>749206855</v>
      </c>
      <c r="F8" s="31" t="n">
        <f aca="false">SUM(F9:F36)</f>
        <v>174905172</v>
      </c>
      <c r="G8" s="31" t="n">
        <f aca="false">SUM(G9:G36)</f>
        <v>65651210</v>
      </c>
      <c r="H8" s="31" t="n">
        <f aca="false">SUM(H9:H36)</f>
        <v>479419985</v>
      </c>
      <c r="I8" s="31" t="n">
        <f aca="false">SUM(I9:I36)</f>
        <v>17111394</v>
      </c>
      <c r="J8" s="31" t="n">
        <f aca="false">SUM(J9:J36)</f>
        <v>11431215</v>
      </c>
      <c r="K8" s="31" t="n">
        <f aca="false">SUM(K9:K36)</f>
        <v>687879</v>
      </c>
      <c r="L8" s="32" t="s">
        <v>14</v>
      </c>
    </row>
    <row r="9" customFormat="false" ht="21" hidden="false" customHeight="false" outlineLevel="0" collapsed="false">
      <c r="A9" s="33" t="s">
        <v>22</v>
      </c>
      <c r="B9" s="34"/>
      <c r="C9" s="34"/>
      <c r="D9" s="35"/>
      <c r="E9" s="36" t="n">
        <f aca="false">SUM(F9:K9)</f>
        <v>600713372</v>
      </c>
      <c r="F9" s="37" t="n">
        <v>135677525</v>
      </c>
      <c r="G9" s="38" t="n">
        <v>42572521</v>
      </c>
      <c r="H9" s="38" t="n">
        <v>400101107</v>
      </c>
      <c r="I9" s="38" t="n">
        <v>12259115</v>
      </c>
      <c r="J9" s="38" t="n">
        <v>9775230</v>
      </c>
      <c r="K9" s="38" t="n">
        <v>327874</v>
      </c>
      <c r="L9" s="39" t="s">
        <v>23</v>
      </c>
    </row>
    <row r="10" customFormat="false" ht="21" hidden="false" customHeight="false" outlineLevel="0" collapsed="false">
      <c r="A10" s="33" t="s">
        <v>24</v>
      </c>
      <c r="B10" s="34"/>
      <c r="C10" s="34"/>
      <c r="D10" s="35"/>
      <c r="E10" s="36" t="n">
        <f aca="false">SUM(F10:K10)</f>
        <v>1002372</v>
      </c>
      <c r="F10" s="37" t="n">
        <v>435489</v>
      </c>
      <c r="G10" s="38" t="n">
        <v>308450</v>
      </c>
      <c r="H10" s="38" t="n">
        <v>208880</v>
      </c>
      <c r="I10" s="38" t="n">
        <v>437</v>
      </c>
      <c r="J10" s="38" t="n">
        <v>28916</v>
      </c>
      <c r="K10" s="38" t="n">
        <v>20200</v>
      </c>
      <c r="L10" s="39" t="s">
        <v>25</v>
      </c>
    </row>
    <row r="11" customFormat="false" ht="21" hidden="false" customHeight="false" outlineLevel="0" collapsed="false">
      <c r="A11" s="33" t="s">
        <v>26</v>
      </c>
      <c r="B11" s="34"/>
      <c r="C11" s="34"/>
      <c r="D11" s="35"/>
      <c r="E11" s="36" t="n">
        <f aca="false">SUM(F11:K11)</f>
        <v>885077</v>
      </c>
      <c r="F11" s="37" t="n">
        <v>154190</v>
      </c>
      <c r="G11" s="38" t="n">
        <v>298559</v>
      </c>
      <c r="H11" s="38" t="n">
        <v>405289</v>
      </c>
      <c r="I11" s="38" t="n">
        <v>2838</v>
      </c>
      <c r="J11" s="38" t="n">
        <v>13201</v>
      </c>
      <c r="K11" s="38" t="n">
        <v>11000</v>
      </c>
      <c r="L11" s="39" t="s">
        <v>27</v>
      </c>
    </row>
    <row r="12" customFormat="false" ht="21" hidden="false" customHeight="false" outlineLevel="0" collapsed="false">
      <c r="A12" s="33" t="s">
        <v>28</v>
      </c>
      <c r="B12" s="34"/>
      <c r="C12" s="34"/>
      <c r="D12" s="35"/>
      <c r="E12" s="36" t="n">
        <f aca="false">SUM(F12:K12)</f>
        <v>2901509</v>
      </c>
      <c r="F12" s="37" t="n">
        <v>1217110</v>
      </c>
      <c r="G12" s="38" t="n">
        <v>415448</v>
      </c>
      <c r="H12" s="38" t="n">
        <v>854642</v>
      </c>
      <c r="I12" s="38" t="n">
        <v>339992</v>
      </c>
      <c r="J12" s="38" t="n">
        <v>56717</v>
      </c>
      <c r="K12" s="38" t="n">
        <v>17600</v>
      </c>
      <c r="L12" s="39" t="s">
        <v>29</v>
      </c>
    </row>
    <row r="13" customFormat="false" ht="21" hidden="false" customHeight="false" outlineLevel="0" collapsed="false">
      <c r="A13" s="33" t="s">
        <v>30</v>
      </c>
      <c r="B13" s="34"/>
      <c r="C13" s="34"/>
      <c r="D13" s="35"/>
      <c r="E13" s="36" t="n">
        <f aca="false">SUM(F13:K13)</f>
        <v>16045247</v>
      </c>
      <c r="F13" s="37" t="n">
        <v>5301283</v>
      </c>
      <c r="G13" s="40" t="n">
        <v>1859360</v>
      </c>
      <c r="H13" s="38" t="n">
        <v>7123672</v>
      </c>
      <c r="I13" s="38" t="n">
        <v>1293209</v>
      </c>
      <c r="J13" s="38" t="n">
        <v>395022</v>
      </c>
      <c r="K13" s="38" t="n">
        <v>72701</v>
      </c>
      <c r="L13" s="39" t="s">
        <v>31</v>
      </c>
    </row>
    <row r="14" customFormat="false" ht="21" hidden="false" customHeight="false" outlineLevel="0" collapsed="false">
      <c r="A14" s="33" t="s">
        <v>32</v>
      </c>
      <c r="B14" s="34"/>
      <c r="C14" s="34"/>
      <c r="D14" s="35"/>
      <c r="E14" s="36" t="n">
        <f aca="false">SUM(F14:K14)</f>
        <v>902498</v>
      </c>
      <c r="F14" s="37" t="n">
        <v>229403</v>
      </c>
      <c r="G14" s="40" t="n">
        <v>361780</v>
      </c>
      <c r="H14" s="38" t="n">
        <v>279442</v>
      </c>
      <c r="I14" s="38" t="n">
        <v>0</v>
      </c>
      <c r="J14" s="38" t="n">
        <v>20373</v>
      </c>
      <c r="K14" s="38" t="n">
        <v>11500</v>
      </c>
      <c r="L14" s="39" t="s">
        <v>33</v>
      </c>
    </row>
    <row r="15" customFormat="false" ht="21" hidden="false" customHeight="false" outlineLevel="0" collapsed="false">
      <c r="A15" s="33" t="s">
        <v>34</v>
      </c>
      <c r="B15" s="34"/>
      <c r="C15" s="34"/>
      <c r="D15" s="35"/>
      <c r="E15" s="36" t="n">
        <f aca="false">SUM(F15:K15)</f>
        <v>69095371</v>
      </c>
      <c r="F15" s="37" t="n">
        <v>11566277</v>
      </c>
      <c r="G15" s="40" t="n">
        <v>10363183</v>
      </c>
      <c r="H15" s="38" t="n">
        <v>46708018</v>
      </c>
      <c r="I15" s="38" t="n">
        <v>241972</v>
      </c>
      <c r="J15" s="38" t="n">
        <v>163221</v>
      </c>
      <c r="K15" s="38" t="n">
        <v>52700</v>
      </c>
      <c r="L15" s="39" t="s">
        <v>35</v>
      </c>
    </row>
    <row r="16" customFormat="false" ht="21" hidden="false" customHeight="false" outlineLevel="0" collapsed="false">
      <c r="A16" s="33" t="s">
        <v>36</v>
      </c>
      <c r="B16" s="34"/>
      <c r="C16" s="34"/>
      <c r="D16" s="35"/>
      <c r="E16" s="36" t="n">
        <f aca="false">SUM(F16:K16)</f>
        <v>6496733</v>
      </c>
      <c r="F16" s="37" t="n">
        <v>4776031</v>
      </c>
      <c r="G16" s="40" t="n">
        <v>583208</v>
      </c>
      <c r="H16" s="38" t="n">
        <v>862048</v>
      </c>
      <c r="I16" s="38" t="n">
        <v>214149</v>
      </c>
      <c r="J16" s="38" t="n">
        <v>50397</v>
      </c>
      <c r="K16" s="38" t="n">
        <v>10900</v>
      </c>
      <c r="L16" s="39" t="s">
        <v>37</v>
      </c>
    </row>
    <row r="17" customFormat="false" ht="21" hidden="false" customHeight="false" outlineLevel="0" collapsed="false">
      <c r="A17" s="33" t="s">
        <v>38</v>
      </c>
      <c r="B17" s="34"/>
      <c r="C17" s="34"/>
      <c r="D17" s="35"/>
      <c r="E17" s="36" t="n">
        <f aca="false">SUM(F17:K17)</f>
        <v>4868946</v>
      </c>
      <c r="F17" s="37" t="n">
        <v>1798864</v>
      </c>
      <c r="G17" s="40" t="n">
        <v>725932</v>
      </c>
      <c r="H17" s="38" t="n">
        <v>1817979</v>
      </c>
      <c r="I17" s="38" t="n">
        <v>376076</v>
      </c>
      <c r="J17" s="38" t="n">
        <v>133594</v>
      </c>
      <c r="K17" s="38" t="n">
        <v>16501</v>
      </c>
      <c r="L17" s="39" t="s">
        <v>39</v>
      </c>
    </row>
    <row r="18" customFormat="false" ht="21" hidden="false" customHeight="false" outlineLevel="0" collapsed="false">
      <c r="A18" s="33" t="s">
        <v>40</v>
      </c>
      <c r="B18" s="34"/>
      <c r="C18" s="34"/>
      <c r="D18" s="35"/>
      <c r="E18" s="36" t="n">
        <f aca="false">SUM(F18:K18)</f>
        <v>23495810</v>
      </c>
      <c r="F18" s="37" t="n">
        <v>7144793</v>
      </c>
      <c r="G18" s="40" t="n">
        <v>3708542</v>
      </c>
      <c r="H18" s="38" t="n">
        <v>10742021</v>
      </c>
      <c r="I18" s="38" t="n">
        <v>1506927</v>
      </c>
      <c r="J18" s="38" t="n">
        <v>351926</v>
      </c>
      <c r="K18" s="38" t="n">
        <v>41601</v>
      </c>
      <c r="L18" s="39" t="s">
        <v>41</v>
      </c>
    </row>
    <row r="19" customFormat="false" ht="21" hidden="false" customHeight="false" outlineLevel="0" collapsed="false">
      <c r="A19" s="33" t="s">
        <v>42</v>
      </c>
      <c r="B19" s="34"/>
      <c r="C19" s="34"/>
      <c r="D19" s="35"/>
      <c r="E19" s="36" t="n">
        <f aca="false">SUM(F19:K19)</f>
        <v>7568279</v>
      </c>
      <c r="F19" s="37" t="n">
        <v>2491823</v>
      </c>
      <c r="G19" s="40" t="n">
        <v>860703</v>
      </c>
      <c r="H19" s="38" t="n">
        <v>3255207</v>
      </c>
      <c r="I19" s="38" t="n">
        <v>708786</v>
      </c>
      <c r="J19" s="38" t="n">
        <v>233660</v>
      </c>
      <c r="K19" s="38" t="n">
        <v>18100</v>
      </c>
      <c r="L19" s="39" t="s">
        <v>43</v>
      </c>
    </row>
    <row r="20" customFormat="false" ht="21" hidden="false" customHeight="false" outlineLevel="0" collapsed="false">
      <c r="A20" s="33" t="s">
        <v>44</v>
      </c>
      <c r="B20" s="34"/>
      <c r="C20" s="34"/>
      <c r="D20" s="35"/>
      <c r="E20" s="36" t="n">
        <f aca="false">SUM(F20:K20)</f>
        <v>268695</v>
      </c>
      <c r="F20" s="37" t="n">
        <v>61093</v>
      </c>
      <c r="G20" s="40" t="n">
        <v>129544</v>
      </c>
      <c r="H20" s="38" t="n">
        <v>68051</v>
      </c>
      <c r="I20" s="38" t="n">
        <v>0</v>
      </c>
      <c r="J20" s="38" t="n">
        <v>6707</v>
      </c>
      <c r="K20" s="38" t="n">
        <v>3300</v>
      </c>
      <c r="L20" s="39" t="s">
        <v>45</v>
      </c>
    </row>
    <row r="21" customFormat="false" ht="21" hidden="false" customHeight="false" outlineLevel="0" collapsed="false">
      <c r="A21" s="33" t="s">
        <v>46</v>
      </c>
      <c r="B21" s="34"/>
      <c r="C21" s="34"/>
      <c r="D21" s="35"/>
      <c r="E21" s="36" t="n">
        <f aca="false">SUM(F21:K21)</f>
        <v>918219</v>
      </c>
      <c r="F21" s="37" t="n">
        <v>203054</v>
      </c>
      <c r="G21" s="40" t="n">
        <v>213236</v>
      </c>
      <c r="H21" s="38" t="n">
        <v>489159</v>
      </c>
      <c r="I21" s="38" t="n">
        <v>0</v>
      </c>
      <c r="J21" s="38" t="n">
        <v>6368</v>
      </c>
      <c r="K21" s="38" t="n">
        <v>6402</v>
      </c>
      <c r="L21" s="39" t="s">
        <v>47</v>
      </c>
    </row>
    <row r="22" customFormat="false" ht="21" hidden="false" customHeight="false" outlineLevel="0" collapsed="false">
      <c r="A22" s="33" t="s">
        <v>48</v>
      </c>
      <c r="B22" s="32"/>
      <c r="C22" s="34"/>
      <c r="D22" s="35"/>
      <c r="E22" s="36" t="n">
        <f aca="false">SUM(F22:K22)</f>
        <v>3191863</v>
      </c>
      <c r="F22" s="37" t="n">
        <v>840332</v>
      </c>
      <c r="G22" s="40" t="n">
        <v>642689</v>
      </c>
      <c r="H22" s="38" t="n">
        <v>1654820</v>
      </c>
      <c r="I22" s="38" t="n">
        <v>503</v>
      </c>
      <c r="J22" s="38" t="n">
        <v>34719</v>
      </c>
      <c r="K22" s="38" t="n">
        <v>18800</v>
      </c>
      <c r="L22" s="39" t="s">
        <v>49</v>
      </c>
    </row>
    <row r="23" customFormat="false" ht="21" hidden="false" customHeight="false" outlineLevel="0" collapsed="false">
      <c r="A23" s="41" t="s">
        <v>50</v>
      </c>
      <c r="B23" s="42"/>
      <c r="C23" s="43"/>
      <c r="D23" s="44"/>
      <c r="E23" s="45" t="n">
        <f aca="false">SUM(F23:K23)</f>
        <v>2485388</v>
      </c>
      <c r="F23" s="46" t="n">
        <v>712566</v>
      </c>
      <c r="G23" s="47" t="n">
        <v>447155</v>
      </c>
      <c r="H23" s="48" t="n">
        <v>1104769</v>
      </c>
      <c r="I23" s="48" t="n">
        <v>134143</v>
      </c>
      <c r="J23" s="48" t="n">
        <v>76755</v>
      </c>
      <c r="K23" s="48" t="n">
        <v>10000</v>
      </c>
      <c r="L23" s="49" t="s">
        <v>51</v>
      </c>
    </row>
    <row r="24" customFormat="false" ht="21" hidden="false" customHeight="false" outlineLevel="0" collapsed="false">
      <c r="A24" s="33"/>
      <c r="B24" s="32"/>
      <c r="C24" s="34"/>
      <c r="D24" s="34"/>
      <c r="E24" s="36"/>
      <c r="F24" s="50"/>
      <c r="G24" s="36"/>
      <c r="H24" s="36"/>
      <c r="I24" s="36"/>
      <c r="J24" s="36"/>
      <c r="K24" s="36"/>
      <c r="L24" s="33"/>
    </row>
    <row r="25" customFormat="false" ht="21" hidden="false" customHeight="false" outlineLevel="0" collapsed="false">
      <c r="A25" s="33"/>
      <c r="B25" s="32"/>
      <c r="C25" s="34"/>
      <c r="D25" s="34"/>
      <c r="E25" s="36"/>
      <c r="F25" s="50"/>
      <c r="G25" s="36"/>
      <c r="H25" s="36"/>
      <c r="I25" s="36"/>
      <c r="J25" s="36"/>
      <c r="K25" s="36"/>
      <c r="L25" s="33"/>
    </row>
    <row r="26" s="2" customFormat="true" ht="21" hidden="false" customHeight="false" outlineLevel="0" collapsed="false">
      <c r="B26" s="3" t="s">
        <v>0</v>
      </c>
      <c r="C26" s="4" t="n">
        <v>17.4</v>
      </c>
      <c r="D26" s="3" t="s">
        <v>52</v>
      </c>
    </row>
    <row r="27" s="5" customFormat="true" ht="21" hidden="false" customHeight="false" outlineLevel="0" collapsed="false">
      <c r="B27" s="6" t="s">
        <v>2</v>
      </c>
      <c r="C27" s="4" t="n">
        <v>17.4</v>
      </c>
      <c r="D27" s="6" t="s">
        <v>53</v>
      </c>
    </row>
    <row r="28" customFormat="false" ht="6" hidden="false" customHeight="true" outlineLevel="0" collapsed="false"/>
    <row r="29" customFormat="false" ht="25.5" hidden="false" customHeight="true" outlineLevel="0" collapsed="false">
      <c r="A29" s="7"/>
      <c r="B29" s="7"/>
      <c r="C29" s="7"/>
      <c r="D29" s="8"/>
      <c r="E29" s="9"/>
      <c r="F29" s="10" t="s">
        <v>4</v>
      </c>
      <c r="G29" s="10"/>
      <c r="H29" s="10"/>
      <c r="I29" s="10"/>
      <c r="J29" s="10"/>
      <c r="K29" s="10"/>
      <c r="L29" s="11"/>
      <c r="M29" s="12"/>
    </row>
    <row r="30" s="18" customFormat="true" ht="25.5" hidden="false" customHeight="true" outlineLevel="0" collapsed="false">
      <c r="A30" s="13" t="s">
        <v>5</v>
      </c>
      <c r="B30" s="13"/>
      <c r="C30" s="13"/>
      <c r="D30" s="13"/>
      <c r="E30" s="14" t="s">
        <v>6</v>
      </c>
      <c r="F30" s="14" t="s">
        <v>7</v>
      </c>
      <c r="G30" s="14" t="s">
        <v>8</v>
      </c>
      <c r="H30" s="14" t="s">
        <v>9</v>
      </c>
      <c r="I30" s="14" t="s">
        <v>10</v>
      </c>
      <c r="J30" s="14" t="s">
        <v>11</v>
      </c>
      <c r="K30" s="15" t="s">
        <v>12</v>
      </c>
      <c r="L30" s="16" t="s">
        <v>13</v>
      </c>
      <c r="M30" s="17"/>
    </row>
    <row r="31" s="18" customFormat="true" ht="25.5" hidden="false" customHeight="true" outlineLevel="0" collapsed="false">
      <c r="A31" s="19"/>
      <c r="B31" s="19"/>
      <c r="C31" s="19"/>
      <c r="D31" s="20"/>
      <c r="E31" s="21" t="s">
        <v>14</v>
      </c>
      <c r="F31" s="22" t="s">
        <v>15</v>
      </c>
      <c r="G31" s="22" t="s">
        <v>16</v>
      </c>
      <c r="H31" s="22" t="s">
        <v>17</v>
      </c>
      <c r="I31" s="22" t="s">
        <v>18</v>
      </c>
      <c r="J31" s="22" t="s">
        <v>19</v>
      </c>
      <c r="K31" s="23" t="s">
        <v>20</v>
      </c>
      <c r="L31" s="24"/>
    </row>
    <row r="32" customFormat="false" ht="21" hidden="false" customHeight="false" outlineLevel="0" collapsed="false">
      <c r="A32" s="33" t="s">
        <v>54</v>
      </c>
      <c r="B32" s="32"/>
      <c r="C32" s="34"/>
      <c r="D32" s="35"/>
      <c r="E32" s="51" t="n">
        <f aca="false">SUM(F32:K32)</f>
        <v>2612369</v>
      </c>
      <c r="F32" s="52" t="n">
        <v>1072674</v>
      </c>
      <c r="G32" s="53" t="n">
        <v>507352</v>
      </c>
      <c r="H32" s="53" t="n">
        <v>983203</v>
      </c>
      <c r="I32" s="53" t="n">
        <v>26740</v>
      </c>
      <c r="J32" s="53" t="n">
        <v>0</v>
      </c>
      <c r="K32" s="53" t="n">
        <v>22400</v>
      </c>
      <c r="L32" s="54" t="s">
        <v>55</v>
      </c>
    </row>
    <row r="33" customFormat="false" ht="21" hidden="false" customHeight="false" outlineLevel="0" collapsed="false">
      <c r="A33" s="33" t="s">
        <v>56</v>
      </c>
      <c r="B33" s="32"/>
      <c r="C33" s="34"/>
      <c r="D33" s="35"/>
      <c r="E33" s="36" t="n">
        <f aca="false">SUM(F33:K33)</f>
        <v>1244627</v>
      </c>
      <c r="F33" s="37" t="n">
        <v>269665</v>
      </c>
      <c r="G33" s="38" t="n">
        <v>440996</v>
      </c>
      <c r="H33" s="38" t="n">
        <v>479763</v>
      </c>
      <c r="I33" s="38" t="n">
        <v>4449</v>
      </c>
      <c r="J33" s="38" t="n">
        <v>39554</v>
      </c>
      <c r="K33" s="51" t="n">
        <v>10200</v>
      </c>
      <c r="L33" s="54" t="s">
        <v>57</v>
      </c>
    </row>
    <row r="34" customFormat="false" ht="21" hidden="false" customHeight="false" outlineLevel="0" collapsed="false">
      <c r="A34" s="33" t="s">
        <v>58</v>
      </c>
      <c r="B34" s="32"/>
      <c r="C34" s="34"/>
      <c r="D34" s="35"/>
      <c r="E34" s="36" t="n">
        <f aca="false">SUM(F34:K34)</f>
        <v>2082586</v>
      </c>
      <c r="F34" s="37" t="n">
        <v>687146</v>
      </c>
      <c r="G34" s="38" t="n">
        <v>360077</v>
      </c>
      <c r="H34" s="38" t="n">
        <v>1006590</v>
      </c>
      <c r="I34" s="38" t="n">
        <v>0</v>
      </c>
      <c r="J34" s="38" t="n">
        <v>20573</v>
      </c>
      <c r="K34" s="38" t="n">
        <v>8200</v>
      </c>
      <c r="L34" s="39" t="s">
        <v>59</v>
      </c>
    </row>
    <row r="35" customFormat="false" ht="21" hidden="false" customHeight="false" outlineLevel="0" collapsed="false">
      <c r="A35" s="33" t="s">
        <v>60</v>
      </c>
      <c r="B35" s="32"/>
      <c r="C35" s="34"/>
      <c r="D35" s="35"/>
      <c r="E35" s="36" t="n">
        <f aca="false">SUM(F35:K35)</f>
        <v>1458030</v>
      </c>
      <c r="F35" s="37" t="n">
        <v>138749</v>
      </c>
      <c r="G35" s="38" t="n">
        <v>541348</v>
      </c>
      <c r="H35" s="38" t="n">
        <v>757894</v>
      </c>
      <c r="I35" s="38" t="n">
        <v>0</v>
      </c>
      <c r="J35" s="38" t="n">
        <v>15839</v>
      </c>
      <c r="K35" s="38" t="n">
        <v>4200</v>
      </c>
      <c r="L35" s="39" t="s">
        <v>61</v>
      </c>
    </row>
    <row r="36" customFormat="false" ht="21" hidden="false" customHeight="false" outlineLevel="0" collapsed="false">
      <c r="A36" s="33" t="s">
        <v>62</v>
      </c>
      <c r="B36" s="32"/>
      <c r="C36" s="34"/>
      <c r="D36" s="35"/>
      <c r="E36" s="36" t="n">
        <f aca="false">SUM(F36:K36)</f>
        <v>969864</v>
      </c>
      <c r="F36" s="37" t="n">
        <v>127105</v>
      </c>
      <c r="G36" s="38" t="n">
        <v>311127</v>
      </c>
      <c r="H36" s="38" t="n">
        <v>517431</v>
      </c>
      <c r="I36" s="38" t="n">
        <v>2058</v>
      </c>
      <c r="J36" s="38" t="n">
        <v>8443</v>
      </c>
      <c r="K36" s="38" t="n">
        <v>3700</v>
      </c>
      <c r="L36" s="39" t="s">
        <v>63</v>
      </c>
    </row>
    <row r="37" customFormat="false" ht="10.5" hidden="false" customHeight="true" outlineLevel="0" collapsed="false">
      <c r="A37" s="42"/>
      <c r="B37" s="55"/>
      <c r="C37" s="55"/>
      <c r="D37" s="56"/>
      <c r="E37" s="57"/>
      <c r="F37" s="57"/>
      <c r="G37" s="57"/>
      <c r="H37" s="57"/>
      <c r="I37" s="57"/>
      <c r="J37" s="57"/>
      <c r="K37" s="57"/>
      <c r="L37" s="55"/>
    </row>
    <row r="38" customFormat="false" ht="12.75" hidden="false" customHeight="true" outlineLevel="0" collapsed="false">
      <c r="A38" s="3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21" hidden="false" customHeight="false" outlineLevel="0" collapsed="false">
      <c r="A39" s="32"/>
      <c r="B39" s="58" t="s">
        <v>64</v>
      </c>
    </row>
    <row r="40" customFormat="false" ht="21" hidden="false" customHeight="false" outlineLevel="0" collapsed="false">
      <c r="A40" s="32"/>
      <c r="B40" s="1" t="s">
        <v>65</v>
      </c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s="12" customFormat="true" ht="21" hidden="false" customHeight="false" outlineLevel="0" collapsed="false">
      <c r="A43" s="32"/>
      <c r="F43" s="59"/>
      <c r="G43" s="59"/>
      <c r="H43" s="59"/>
      <c r="I43" s="59"/>
      <c r="J43" s="59"/>
      <c r="K43" s="59"/>
    </row>
    <row r="44" s="12" customFormat="true" ht="21" hidden="false" customHeight="false" outlineLevel="0" collapsed="false">
      <c r="A44" s="32"/>
      <c r="E44" s="30"/>
      <c r="F44" s="30"/>
      <c r="G44" s="30"/>
      <c r="H44" s="30"/>
      <c r="I44" s="30"/>
      <c r="J44" s="30"/>
      <c r="K44" s="30"/>
    </row>
    <row r="45" s="12" customFormat="true" ht="21" hidden="false" customHeight="false" outlineLevel="0" collapsed="false">
      <c r="A45" s="32"/>
      <c r="F45" s="60"/>
      <c r="G45" s="60"/>
      <c r="H45" s="60"/>
      <c r="I45" s="60"/>
      <c r="J45" s="60"/>
      <c r="K45" s="60"/>
    </row>
    <row r="46" s="12" customFormat="true" ht="21" hidden="false" customHeight="false" outlineLevel="0" collapsed="false">
      <c r="A46" s="32"/>
      <c r="F46" s="59"/>
      <c r="G46" s="59"/>
      <c r="H46" s="59"/>
      <c r="I46" s="59"/>
      <c r="J46" s="59"/>
      <c r="K46" s="59"/>
    </row>
    <row r="47" s="12" customFormat="tru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s="12" customFormat="true" ht="21" hidden="false" customHeight="false" outlineLevel="0" collapsed="false">
      <c r="A50" s="32"/>
    </row>
    <row r="51" s="12" customFormat="true" ht="3" hidden="false" customHeight="true" outlineLevel="0" collapsed="false"/>
    <row r="52" s="12" customFormat="true" ht="3" hidden="false" customHeight="true" outlineLevel="0" collapsed="false"/>
    <row r="53" s="12" customFormat="true" ht="21" hidden="false" customHeight="false" outlineLevel="0" collapsed="false"/>
  </sheetData>
  <mergeCells count="5">
    <mergeCell ref="F4:K4"/>
    <mergeCell ref="A5:D5"/>
    <mergeCell ref="A8:D8"/>
    <mergeCell ref="F29:K29"/>
    <mergeCell ref="A30:D3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03-05-20T08:32:47Z</cp:lastPrinted>
  <dcterms:modified xsi:type="dcterms:W3CDTF">2003-05-20T08:32:48Z</dcterms:modified>
  <cp:revision>0</cp:revision>
  <dc:subject/>
  <dc:title/>
</cp:coreProperties>
</file>