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TABLE</t>
  </si>
  <si>
    <t xml:space="preserve">NUMBER OF BIRTHS AND DEATHS  BY SEX: 2001 - 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2548 (2005)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ขอนแก่น</t>
    </r>
  </si>
  <si>
    <t xml:space="preserve">    Source:  Khon Kaen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17</xdr:row>
      <xdr:rowOff>75960</xdr:rowOff>
    </xdr:from>
    <xdr:to>
      <xdr:col>18</xdr:col>
      <xdr:colOff>812880</xdr:colOff>
      <xdr:row>23</xdr:row>
      <xdr:rowOff>75960</xdr:rowOff>
    </xdr:to>
    <xdr:sp>
      <xdr:nvSpPr>
        <xdr:cNvPr id="0" name="Text 4"/>
        <xdr:cNvSpPr/>
      </xdr:nvSpPr>
      <xdr:spPr>
        <a:xfrm>
          <a:off x="14166720" y="4457520"/>
          <a:ext cx="5374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15" hidden="false" customHeight="true" outlineLevel="0" collapsed="false">
      <c r="E9" s="33"/>
      <c r="F9" s="33"/>
      <c r="G9" s="34"/>
      <c r="H9" s="35"/>
      <c r="I9" s="35"/>
      <c r="J9" s="34"/>
      <c r="K9" s="36"/>
      <c r="L9" s="37"/>
      <c r="M9" s="33"/>
      <c r="N9" s="37"/>
      <c r="O9" s="37"/>
      <c r="P9" s="37"/>
      <c r="Q9" s="38"/>
      <c r="R9" s="39"/>
      <c r="S9" s="13"/>
      <c r="T9" s="13"/>
      <c r="U9" s="13"/>
      <c r="V9" s="13"/>
    </row>
    <row r="10" s="14" customFormat="true" ht="24" hidden="false" customHeight="true" outlineLevel="0" collapsed="false">
      <c r="A10" s="20" t="s">
        <v>18</v>
      </c>
      <c r="B10" s="20"/>
      <c r="C10" s="20"/>
      <c r="D10" s="20"/>
      <c r="E10" s="34" t="n">
        <f aca="false">SUM(F10:G10)</f>
        <v>20317</v>
      </c>
      <c r="F10" s="34" t="n">
        <v>10397</v>
      </c>
      <c r="G10" s="34" t="n">
        <v>9920</v>
      </c>
      <c r="H10" s="40" t="n">
        <f aca="false">E10/1000</f>
        <v>20.317</v>
      </c>
      <c r="I10" s="40" t="n">
        <f aca="false">F10/1000</f>
        <v>10.397</v>
      </c>
      <c r="J10" s="40" t="n">
        <f aca="false">G10/1000</f>
        <v>9.92</v>
      </c>
      <c r="K10" s="35" t="n">
        <f aca="false">SUM(L10:M10)</f>
        <v>9196</v>
      </c>
      <c r="L10" s="35" t="n">
        <v>5248</v>
      </c>
      <c r="M10" s="34" t="n">
        <v>3948</v>
      </c>
      <c r="N10" s="40" t="n">
        <f aca="false">K10/1000</f>
        <v>9.196</v>
      </c>
      <c r="O10" s="40" t="n">
        <f aca="false">L10/1000</f>
        <v>5.248</v>
      </c>
      <c r="P10" s="40" t="n">
        <f aca="false">M10/1000</f>
        <v>3.948</v>
      </c>
      <c r="Q10" s="41"/>
      <c r="R10" s="21" t="n">
        <v>2001</v>
      </c>
      <c r="S10" s="13"/>
      <c r="T10" s="13"/>
      <c r="U10" s="13"/>
      <c r="V10" s="13"/>
    </row>
    <row r="11" s="14" customFormat="true" ht="21" hidden="false" customHeight="true" outlineLevel="0" collapsed="false">
      <c r="E11" s="34"/>
      <c r="F11" s="34"/>
      <c r="G11" s="34"/>
      <c r="H11" s="40"/>
      <c r="I11" s="40"/>
      <c r="J11" s="40"/>
      <c r="K11" s="35"/>
      <c r="L11" s="35"/>
      <c r="M11" s="34"/>
      <c r="N11" s="40"/>
      <c r="O11" s="40"/>
      <c r="P11" s="40"/>
      <c r="Q11" s="41"/>
      <c r="R11" s="21"/>
      <c r="S11" s="13"/>
      <c r="T11" s="13"/>
      <c r="U11" s="13"/>
      <c r="V11" s="13"/>
    </row>
    <row r="12" s="14" customFormat="true" ht="21" hidden="false" customHeight="true" outlineLevel="0" collapsed="false">
      <c r="A12" s="20" t="s">
        <v>19</v>
      </c>
      <c r="B12" s="20"/>
      <c r="C12" s="20"/>
      <c r="D12" s="20"/>
      <c r="E12" s="34" t="n">
        <f aca="false">SUM(F12:G12)</f>
        <v>19573</v>
      </c>
      <c r="F12" s="34" t="n">
        <v>9994</v>
      </c>
      <c r="G12" s="34" t="n">
        <v>9579</v>
      </c>
      <c r="H12" s="40" t="n">
        <f aca="false">E12/1000</f>
        <v>19.573</v>
      </c>
      <c r="I12" s="40" t="n">
        <f aca="false">F12/1000</f>
        <v>9.994</v>
      </c>
      <c r="J12" s="40" t="n">
        <f aca="false">G12/1000</f>
        <v>9.579</v>
      </c>
      <c r="K12" s="35" t="n">
        <f aca="false">SUM(L12:M12)</f>
        <v>9220</v>
      </c>
      <c r="L12" s="35" t="n">
        <v>5241</v>
      </c>
      <c r="M12" s="34" t="n">
        <v>3979</v>
      </c>
      <c r="N12" s="40" t="n">
        <f aca="false">K12/1000</f>
        <v>9.22</v>
      </c>
      <c r="O12" s="40" t="n">
        <f aca="false">L12/1000</f>
        <v>5.241</v>
      </c>
      <c r="P12" s="40" t="n">
        <f aca="false">M12/1000</f>
        <v>3.979</v>
      </c>
      <c r="Q12" s="41"/>
      <c r="R12" s="21" t="n">
        <v>2002</v>
      </c>
      <c r="S12" s="13"/>
      <c r="T12" s="13"/>
      <c r="U12" s="13"/>
      <c r="V12" s="13"/>
    </row>
    <row r="13" s="14" customFormat="true" ht="21" hidden="false" customHeight="true" outlineLevel="0" collapsed="false">
      <c r="E13" s="34"/>
      <c r="F13" s="34"/>
      <c r="G13" s="34"/>
      <c r="H13" s="40"/>
      <c r="I13" s="40"/>
      <c r="J13" s="40"/>
      <c r="K13" s="35"/>
      <c r="L13" s="35"/>
      <c r="M13" s="34"/>
      <c r="N13" s="40"/>
      <c r="O13" s="40"/>
      <c r="P13" s="40"/>
      <c r="Q13" s="41"/>
      <c r="R13" s="21"/>
      <c r="S13" s="13"/>
      <c r="T13" s="13"/>
      <c r="U13" s="13"/>
      <c r="V13" s="13"/>
    </row>
    <row r="14" s="14" customFormat="true" ht="21" hidden="false" customHeight="true" outlineLevel="0" collapsed="false">
      <c r="A14" s="20" t="s">
        <v>20</v>
      </c>
      <c r="B14" s="20"/>
      <c r="C14" s="20"/>
      <c r="D14" s="20"/>
      <c r="E14" s="34" t="n">
        <f aca="false">SUM(F14:G14)</f>
        <v>19069</v>
      </c>
      <c r="F14" s="34" t="n">
        <v>9958</v>
      </c>
      <c r="G14" s="34" t="n">
        <v>9111</v>
      </c>
      <c r="H14" s="40" t="n">
        <f aca="false">E14/1000</f>
        <v>19.069</v>
      </c>
      <c r="I14" s="40" t="n">
        <f aca="false">F14/1000</f>
        <v>9.958</v>
      </c>
      <c r="J14" s="40" t="n">
        <f aca="false">G14/1000</f>
        <v>9.111</v>
      </c>
      <c r="K14" s="35" t="n">
        <f aca="false">SUM(L14:M14)</f>
        <v>9800</v>
      </c>
      <c r="L14" s="35" t="n">
        <v>5693</v>
      </c>
      <c r="M14" s="34" t="n">
        <v>4107</v>
      </c>
      <c r="N14" s="40" t="n">
        <f aca="false">K14/1000</f>
        <v>9.8</v>
      </c>
      <c r="O14" s="40" t="n">
        <f aca="false">L14/1000</f>
        <v>5.693</v>
      </c>
      <c r="P14" s="40" t="n">
        <f aca="false">M14/1000</f>
        <v>4.107</v>
      </c>
      <c r="Q14" s="41"/>
      <c r="R14" s="21" t="n">
        <v>2003</v>
      </c>
      <c r="S14" s="13"/>
      <c r="T14" s="13"/>
      <c r="U14" s="13"/>
      <c r="V14" s="13"/>
    </row>
    <row r="15" s="14" customFormat="true" ht="21" hidden="false" customHeight="true" outlineLevel="0" collapsed="false">
      <c r="E15" s="34"/>
      <c r="F15" s="34"/>
      <c r="G15" s="34"/>
      <c r="H15" s="40"/>
      <c r="I15" s="40"/>
      <c r="J15" s="40"/>
      <c r="K15" s="35"/>
      <c r="L15" s="35"/>
      <c r="M15" s="34"/>
      <c r="N15" s="40"/>
      <c r="O15" s="40"/>
      <c r="P15" s="40"/>
      <c r="Q15" s="41"/>
      <c r="R15" s="21"/>
      <c r="S15" s="13"/>
      <c r="T15" s="13"/>
      <c r="U15" s="13"/>
      <c r="V15" s="13"/>
    </row>
    <row r="16" s="14" customFormat="true" ht="21" hidden="false" customHeight="true" outlineLevel="0" collapsed="false">
      <c r="A16" s="20" t="s">
        <v>21</v>
      </c>
      <c r="B16" s="20"/>
      <c r="C16" s="20"/>
      <c r="D16" s="20"/>
      <c r="E16" s="34" t="n">
        <f aca="false">SUM(F16:G16)</f>
        <v>20628</v>
      </c>
      <c r="F16" s="34" t="n">
        <v>10592</v>
      </c>
      <c r="G16" s="34" t="n">
        <v>10036</v>
      </c>
      <c r="H16" s="40" t="n">
        <f aca="false">E16/1000</f>
        <v>20.628</v>
      </c>
      <c r="I16" s="40" t="n">
        <f aca="false">F16/1000</f>
        <v>10.592</v>
      </c>
      <c r="J16" s="40" t="n">
        <f aca="false">G16/1000</f>
        <v>10.036</v>
      </c>
      <c r="K16" s="35" t="n">
        <f aca="false">SUM(L16:M16)</f>
        <v>10345</v>
      </c>
      <c r="L16" s="35" t="n">
        <v>5899</v>
      </c>
      <c r="M16" s="34" t="n">
        <v>4446</v>
      </c>
      <c r="N16" s="40" t="n">
        <f aca="false">K16/1000</f>
        <v>10.345</v>
      </c>
      <c r="O16" s="40" t="n">
        <f aca="false">L16/1000</f>
        <v>5.899</v>
      </c>
      <c r="P16" s="40" t="n">
        <f aca="false">M16/1000</f>
        <v>4.446</v>
      </c>
      <c r="Q16" s="41"/>
      <c r="R16" s="21" t="n">
        <v>2004</v>
      </c>
      <c r="S16" s="13"/>
      <c r="T16" s="13"/>
      <c r="U16" s="13"/>
      <c r="V16" s="13"/>
    </row>
    <row r="17" s="14" customFormat="true" ht="21" hidden="false" customHeight="true" outlineLevel="0" collapsed="false">
      <c r="E17" s="34"/>
      <c r="F17" s="34"/>
      <c r="G17" s="34"/>
      <c r="H17" s="40"/>
      <c r="I17" s="40"/>
      <c r="J17" s="40"/>
      <c r="K17" s="35"/>
      <c r="L17" s="35"/>
      <c r="M17" s="34"/>
      <c r="N17" s="40"/>
      <c r="O17" s="40"/>
      <c r="P17" s="40"/>
      <c r="Q17" s="41"/>
      <c r="R17" s="21"/>
      <c r="S17" s="13"/>
      <c r="T17" s="13"/>
      <c r="U17" s="13"/>
      <c r="V17" s="13"/>
    </row>
    <row r="18" customFormat="false" ht="21" hidden="false" customHeight="true" outlineLevel="0" collapsed="false">
      <c r="A18" s="20" t="s">
        <v>22</v>
      </c>
      <c r="B18" s="20"/>
      <c r="C18" s="20"/>
      <c r="D18" s="20"/>
      <c r="E18" s="34" t="n">
        <f aca="false">SUM(F18:G18)</f>
        <v>19932</v>
      </c>
      <c r="F18" s="42" t="n">
        <v>10208</v>
      </c>
      <c r="G18" s="42" t="n">
        <v>9724</v>
      </c>
      <c r="H18" s="40" t="n">
        <f aca="false">E18/1000</f>
        <v>19.932</v>
      </c>
      <c r="I18" s="40" t="n">
        <f aca="false">F18/1000</f>
        <v>10.208</v>
      </c>
      <c r="J18" s="40" t="n">
        <f aca="false">G18/1000</f>
        <v>9.724</v>
      </c>
      <c r="K18" s="35" t="n">
        <f aca="false">SUM(L18:M18)</f>
        <v>11181</v>
      </c>
      <c r="L18" s="43" t="n">
        <v>6394</v>
      </c>
      <c r="M18" s="42" t="n">
        <v>4787</v>
      </c>
      <c r="N18" s="40" t="n">
        <f aca="false">K18/1000</f>
        <v>11.181</v>
      </c>
      <c r="O18" s="40" t="n">
        <f aca="false">L18/1000</f>
        <v>6.394</v>
      </c>
      <c r="P18" s="40" t="n">
        <f aca="false">M18/1000</f>
        <v>4.787</v>
      </c>
      <c r="Q18" s="44"/>
      <c r="R18" s="45" t="n">
        <v>2005</v>
      </c>
    </row>
    <row r="19" customFormat="false" ht="21" hidden="false" customHeight="true" outlineLevel="0" collapsed="false">
      <c r="A19" s="46"/>
      <c r="B19" s="46"/>
      <c r="C19" s="46"/>
      <c r="D19" s="46"/>
      <c r="E19" s="47"/>
      <c r="F19" s="47"/>
      <c r="G19" s="47"/>
      <c r="H19" s="48"/>
      <c r="I19" s="48"/>
      <c r="J19" s="49"/>
      <c r="K19" s="50"/>
      <c r="L19" s="51"/>
      <c r="M19" s="47"/>
      <c r="N19" s="51"/>
      <c r="O19" s="51"/>
      <c r="P19" s="51"/>
      <c r="Q19" s="52"/>
      <c r="R19" s="46"/>
    </row>
    <row r="20" customFormat="false" ht="0.75" hidden="false" customHeight="true" outlineLevel="0" collapsed="false">
      <c r="Q20" s="44"/>
    </row>
    <row r="21" customFormat="false" ht="6" hidden="false" customHeight="true" outlineLevel="0" collapsed="false"/>
    <row r="22" s="14" customFormat="true" ht="18.75" hidden="false" customHeight="true" outlineLevel="0" collapsed="false">
      <c r="B22" s="53" t="s">
        <v>23</v>
      </c>
      <c r="R22" s="13"/>
      <c r="S22" s="13"/>
      <c r="T22" s="13"/>
      <c r="U22" s="13"/>
      <c r="V22" s="13"/>
    </row>
    <row r="23" s="14" customFormat="true" ht="17.25" hidden="false" customHeight="true" outlineLevel="0" collapsed="false">
      <c r="B23" s="14" t="s">
        <v>24</v>
      </c>
      <c r="R23" s="13"/>
      <c r="S23" s="13"/>
      <c r="T23" s="13"/>
      <c r="U23" s="13"/>
      <c r="V23" s="13"/>
    </row>
  </sheetData>
  <mergeCells count="10">
    <mergeCell ref="E4:J4"/>
    <mergeCell ref="K4:P4"/>
    <mergeCell ref="Q4:R8"/>
    <mergeCell ref="A6:D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6-12-08T08:56:29Z</cp:lastPrinted>
  <dcterms:modified xsi:type="dcterms:W3CDTF">2003-05-23T08:03:52Z</dcterms:modified>
  <cp:revision>0</cp:revision>
  <dc:subject/>
  <dc:title/>
</cp:coreProperties>
</file>