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ระดับการศึกษา </t>
    </r>
    <r>
      <rPr>
        <sz val="13"/>
        <rFont val="CordiaUPC"/>
        <family val="2"/>
        <charset val="222"/>
      </rPr>
      <t xml:space="preserve">(Level of Education)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1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9.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9.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9.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6904</v>
      </c>
      <c r="F7" s="17" t="n">
        <f aca="false">SUM(F8:F20)</f>
        <v>1361</v>
      </c>
      <c r="G7" s="17" t="n">
        <f aca="false">SUM(G8:G20)</f>
        <v>3937</v>
      </c>
      <c r="H7" s="17" t="n">
        <f aca="false">SUM(H8:H20)</f>
        <v>1606</v>
      </c>
      <c r="I7" s="18" t="s">
        <v>11</v>
      </c>
    </row>
    <row r="8" s="10" customFormat="true" ht="20.1" hidden="false" customHeight="true" outlineLevel="0" collapsed="false">
      <c r="A8" s="20"/>
      <c r="B8" s="21" t="s">
        <v>16</v>
      </c>
      <c r="C8" s="21"/>
      <c r="D8" s="22"/>
      <c r="E8" s="23" t="n">
        <f aca="false">SUM(F8:H8)</f>
        <v>1105</v>
      </c>
      <c r="F8" s="23" t="n">
        <v>221</v>
      </c>
      <c r="G8" s="23" t="n">
        <v>579</v>
      </c>
      <c r="H8" s="23" t="n">
        <v>305</v>
      </c>
      <c r="I8" s="24" t="s">
        <v>17</v>
      </c>
    </row>
    <row r="9" s="10" customFormat="true" ht="20.1" hidden="false" customHeight="true" outlineLevel="0" collapsed="false">
      <c r="A9" s="20"/>
      <c r="B9" s="21" t="s">
        <v>18</v>
      </c>
      <c r="C9" s="21"/>
      <c r="D9" s="22"/>
      <c r="E9" s="23" t="n">
        <f aca="false">SUM(F9:H9)</f>
        <v>211</v>
      </c>
      <c r="F9" s="23" t="n">
        <v>42</v>
      </c>
      <c r="G9" s="23" t="n">
        <v>126</v>
      </c>
      <c r="H9" s="23" t="n">
        <v>43</v>
      </c>
      <c r="I9" s="24" t="s">
        <v>19</v>
      </c>
    </row>
    <row r="10" s="10" customFormat="true" ht="20.1" hidden="false" customHeight="true" outlineLevel="0" collapsed="false">
      <c r="A10" s="25"/>
      <c r="B10" s="21" t="s">
        <v>20</v>
      </c>
      <c r="C10" s="21"/>
      <c r="D10" s="26"/>
      <c r="E10" s="23" t="n">
        <f aca="false">SUM(F10:H10)</f>
        <v>877</v>
      </c>
      <c r="F10" s="23" t="n">
        <v>173</v>
      </c>
      <c r="G10" s="23" t="n">
        <v>484</v>
      </c>
      <c r="H10" s="23" t="n">
        <v>220</v>
      </c>
      <c r="I10" s="24" t="s">
        <v>21</v>
      </c>
    </row>
    <row r="11" s="10" customFormat="true" ht="20.1" hidden="false" customHeight="true" outlineLevel="0" collapsed="false">
      <c r="A11" s="25"/>
      <c r="B11" s="21" t="s">
        <v>22</v>
      </c>
      <c r="C11" s="21"/>
      <c r="D11" s="26"/>
      <c r="E11" s="23" t="n">
        <f aca="false">SUM(F11:H11)</f>
        <v>576</v>
      </c>
      <c r="F11" s="23" t="n">
        <v>104</v>
      </c>
      <c r="G11" s="23" t="n">
        <v>317</v>
      </c>
      <c r="H11" s="23" t="n">
        <v>155</v>
      </c>
      <c r="I11" s="24" t="s">
        <v>23</v>
      </c>
    </row>
    <row r="12" s="10" customFormat="true" ht="20.1" hidden="false" customHeight="true" outlineLevel="0" collapsed="false">
      <c r="A12" s="25"/>
      <c r="B12" s="21" t="s">
        <v>24</v>
      </c>
      <c r="C12" s="21"/>
      <c r="D12" s="26"/>
      <c r="E12" s="23" t="n">
        <f aca="false">SUM(F12:H12)</f>
        <v>441</v>
      </c>
      <c r="F12" s="23" t="n">
        <v>93</v>
      </c>
      <c r="G12" s="23" t="n">
        <v>254</v>
      </c>
      <c r="H12" s="23" t="n">
        <v>94</v>
      </c>
      <c r="I12" s="24" t="s">
        <v>25</v>
      </c>
    </row>
    <row r="13" s="10" customFormat="true" ht="20.1" hidden="false" customHeight="true" outlineLevel="0" collapsed="false">
      <c r="A13" s="25"/>
      <c r="B13" s="21" t="s">
        <v>26</v>
      </c>
      <c r="C13" s="21"/>
      <c r="D13" s="26"/>
      <c r="E13" s="23" t="n">
        <f aca="false">SUM(F13:H13)</f>
        <v>772</v>
      </c>
      <c r="F13" s="23" t="n">
        <v>134</v>
      </c>
      <c r="G13" s="23" t="n">
        <v>420</v>
      </c>
      <c r="H13" s="23" t="n">
        <v>218</v>
      </c>
      <c r="I13" s="24" t="s">
        <v>27</v>
      </c>
    </row>
    <row r="14" s="10" customFormat="true" ht="20.1" hidden="false" customHeight="true" outlineLevel="0" collapsed="false">
      <c r="A14" s="25"/>
      <c r="B14" s="21" t="s">
        <v>28</v>
      </c>
      <c r="C14" s="21"/>
      <c r="D14" s="26"/>
      <c r="E14" s="23" t="n">
        <f aca="false">SUM(F14:H14)</f>
        <v>469</v>
      </c>
      <c r="F14" s="23" t="n">
        <v>96</v>
      </c>
      <c r="G14" s="23" t="n">
        <v>292</v>
      </c>
      <c r="H14" s="23" t="n">
        <v>81</v>
      </c>
      <c r="I14" s="24" t="s">
        <v>29</v>
      </c>
    </row>
    <row r="15" s="10" customFormat="true" ht="20.1" hidden="false" customHeight="true" outlineLevel="0" collapsed="false">
      <c r="A15" s="25"/>
      <c r="B15" s="27" t="s">
        <v>30</v>
      </c>
      <c r="C15" s="27"/>
      <c r="D15" s="26"/>
      <c r="E15" s="23" t="n">
        <f aca="false">SUM(F15:H15)</f>
        <v>670</v>
      </c>
      <c r="F15" s="23" t="n">
        <v>134</v>
      </c>
      <c r="G15" s="23" t="n">
        <v>394</v>
      </c>
      <c r="H15" s="23" t="n">
        <v>142</v>
      </c>
      <c r="I15" s="28" t="s">
        <v>31</v>
      </c>
    </row>
    <row r="16" s="10" customFormat="true" ht="20.1" hidden="false" customHeight="true" outlineLevel="0" collapsed="false">
      <c r="A16" s="25"/>
      <c r="B16" s="21" t="s">
        <v>32</v>
      </c>
      <c r="C16" s="21"/>
      <c r="D16" s="26"/>
      <c r="E16" s="23" t="n">
        <f aca="false">SUM(F16:H16)</f>
        <v>854</v>
      </c>
      <c r="F16" s="23" t="n">
        <v>183</v>
      </c>
      <c r="G16" s="23" t="n">
        <v>521</v>
      </c>
      <c r="H16" s="23" t="n">
        <v>150</v>
      </c>
      <c r="I16" s="28" t="s">
        <v>33</v>
      </c>
    </row>
    <row r="17" s="10" customFormat="true" ht="20.1" hidden="false" customHeight="true" outlineLevel="0" collapsed="false">
      <c r="A17" s="25"/>
      <c r="B17" s="27" t="s">
        <v>34</v>
      </c>
      <c r="C17" s="21"/>
      <c r="D17" s="26"/>
      <c r="E17" s="23" t="n">
        <f aca="false">SUM(F17:H17)</f>
        <v>306</v>
      </c>
      <c r="F17" s="23" t="n">
        <v>59</v>
      </c>
      <c r="G17" s="23" t="n">
        <v>185</v>
      </c>
      <c r="H17" s="23" t="n">
        <v>62</v>
      </c>
      <c r="I17" s="28" t="s">
        <v>35</v>
      </c>
    </row>
    <row r="18" s="10" customFormat="true" ht="20.1" hidden="false" customHeight="true" outlineLevel="0" collapsed="false">
      <c r="A18" s="25"/>
      <c r="B18" s="21" t="s">
        <v>36</v>
      </c>
      <c r="C18" s="21"/>
      <c r="D18" s="26"/>
      <c r="E18" s="23" t="n">
        <f aca="false">SUM(F18:H18)</f>
        <v>241</v>
      </c>
      <c r="F18" s="23" t="n">
        <v>46</v>
      </c>
      <c r="G18" s="23" t="n">
        <v>139</v>
      </c>
      <c r="H18" s="23" t="n">
        <v>56</v>
      </c>
      <c r="I18" s="28" t="s">
        <v>37</v>
      </c>
    </row>
    <row r="19" s="10" customFormat="true" ht="20.1" hidden="false" customHeight="true" outlineLevel="0" collapsed="false">
      <c r="A19" s="25"/>
      <c r="B19" s="21" t="s">
        <v>38</v>
      </c>
      <c r="C19" s="21"/>
      <c r="D19" s="26"/>
      <c r="E19" s="23" t="n">
        <f aca="false">SUM(F19:H19)</f>
        <v>235</v>
      </c>
      <c r="F19" s="23" t="n">
        <v>47</v>
      </c>
      <c r="G19" s="23" t="n">
        <v>140</v>
      </c>
      <c r="H19" s="23" t="n">
        <v>48</v>
      </c>
      <c r="I19" s="28" t="s">
        <v>39</v>
      </c>
    </row>
    <row r="20" s="10" customFormat="true" ht="20.1" hidden="false" customHeight="true" outlineLevel="0" collapsed="false">
      <c r="A20" s="25"/>
      <c r="B20" s="21" t="s">
        <v>40</v>
      </c>
      <c r="C20" s="21"/>
      <c r="D20" s="26"/>
      <c r="E20" s="23" t="n">
        <f aca="false">SUM(F20:H20)</f>
        <v>147</v>
      </c>
      <c r="F20" s="23" t="n">
        <v>29</v>
      </c>
      <c r="G20" s="23" t="n">
        <v>86</v>
      </c>
      <c r="H20" s="23" t="n">
        <v>32</v>
      </c>
      <c r="I20" s="28" t="s">
        <v>41</v>
      </c>
    </row>
    <row r="21" s="5" customFormat="true" ht="6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29"/>
      <c r="J21" s="32"/>
    </row>
    <row r="22" s="5" customFormat="true" ht="3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32"/>
    </row>
    <row r="23" s="33" customFormat="true" ht="24" hidden="false" customHeight="true" outlineLevel="0" collapsed="false">
      <c r="A23" s="28"/>
      <c r="B23" s="33" t="s">
        <v>42</v>
      </c>
    </row>
    <row r="24" s="33" customFormat="true" ht="22.5" hidden="false" customHeight="true" outlineLevel="0" collapsed="false">
      <c r="B24" s="28" t="s">
        <v>43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48:54Z</dcterms:created>
  <dc:creator>nso</dc:creator>
  <dc:description/>
  <dc:language>en-US</dc:language>
  <cp:lastModifiedBy>nso</cp:lastModifiedBy>
  <dcterms:modified xsi:type="dcterms:W3CDTF">2006-11-07T06:49:08Z</dcterms:modified>
  <cp:revision>0</cp:revision>
  <dc:subject/>
  <dc:title/>
</cp:coreProperties>
</file>