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                  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จังหวัดจัดเก็บ</t>
  </si>
  <si>
    <t xml:space="preserve">Chanthaburi Office</t>
  </si>
  <si>
    <t xml:space="preserve">คลังหัก ณ ที่จ่าย</t>
  </si>
  <si>
    <t xml:space="preserve">                          -</t>
  </si>
  <si>
    <t xml:space="preserve">                       -</t>
  </si>
  <si>
    <t xml:space="preserve">Finence Office</t>
  </si>
  <si>
    <t xml:space="preserve">ที่ดิน</t>
  </si>
  <si>
    <t xml:space="preserve">Lands Office</t>
  </si>
  <si>
    <t xml:space="preserve">ขนส่ง</t>
  </si>
  <si>
    <t xml:space="preserve">                             -</t>
  </si>
  <si>
    <t xml:space="preserve">                              -</t>
  </si>
  <si>
    <t xml:space="preserve">Transport Office</t>
  </si>
  <si>
    <t xml:space="preserve">ศุลกากร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จันทบุรี</t>
    </r>
  </si>
  <si>
    <t xml:space="preserve">  Source:   Chanthaburi Area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  &quot;"/>
    <numFmt numFmtId="167" formatCode="_-* #,##0.00_-;\-* #,##0.00_-;_-* \-??_-;_-@_-"/>
    <numFmt numFmtId="168" formatCode="#,##0.00"/>
    <numFmt numFmtId="169" formatCode="&quot;-   .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true" hidden="false" outlineLevel="0" max="12" min="11" style="1" width="12.71"/>
    <col collapsed="false" customWidth="true" hidden="false" outlineLevel="0" max="13" min="13" style="1" width="2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customFormat="fals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2"/>
    </row>
    <row r="6" customFormat="false" ht="21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</row>
    <row r="7" customFormat="false" ht="27" hidden="false" customHeight="true" outlineLevel="0" collapsed="false">
      <c r="A7" s="23" t="s">
        <v>23</v>
      </c>
      <c r="B7" s="23"/>
      <c r="C7" s="23"/>
      <c r="D7" s="23"/>
      <c r="E7" s="24" t="n">
        <f aca="false">SUM(E8:E22)</f>
        <v>776879045.97</v>
      </c>
      <c r="F7" s="24" t="n">
        <f aca="false">SUM(F8:F22)</f>
        <v>276591458.79</v>
      </c>
      <c r="G7" s="24" t="n">
        <f aca="false">SUM(G8:G22)</f>
        <v>161034355.05</v>
      </c>
      <c r="H7" s="25" t="s">
        <v>24</v>
      </c>
      <c r="I7" s="24" t="n">
        <f aca="false">SUM(I8:I22)</f>
        <v>263379998.02</v>
      </c>
      <c r="J7" s="24" t="n">
        <f aca="false">SUM(J8:J22)</f>
        <v>44998087.81</v>
      </c>
      <c r="K7" s="24" t="n">
        <f aca="false">SUM(K8:K22)</f>
        <v>29619558.3</v>
      </c>
      <c r="L7" s="24" t="n">
        <f aca="false">SUM(L8:L22)</f>
        <v>1255588</v>
      </c>
      <c r="M7" s="26" t="s">
        <v>15</v>
      </c>
      <c r="P7" s="12"/>
    </row>
    <row r="8" customFormat="false" ht="27" hidden="false" customHeight="true" outlineLevel="0" collapsed="false">
      <c r="A8" s="26"/>
      <c r="B8" s="27" t="s">
        <v>25</v>
      </c>
      <c r="C8" s="26"/>
      <c r="D8" s="28"/>
      <c r="E8" s="29" t="n">
        <v>462489962.74</v>
      </c>
      <c r="F8" s="30" t="n">
        <v>124750579.61</v>
      </c>
      <c r="G8" s="29" t="n">
        <v>114014019.52</v>
      </c>
      <c r="H8" s="31" t="s">
        <v>24</v>
      </c>
      <c r="I8" s="29" t="n">
        <v>205455590.23</v>
      </c>
      <c r="J8" s="29" t="n">
        <v>11241497.38</v>
      </c>
      <c r="K8" s="29" t="n">
        <v>6409858</v>
      </c>
      <c r="L8" s="32" t="n">
        <v>618418</v>
      </c>
      <c r="M8" s="33" t="s">
        <v>26</v>
      </c>
    </row>
    <row r="9" customFormat="false" ht="21" hidden="false" customHeight="false" outlineLevel="0" collapsed="false">
      <c r="A9" s="26"/>
      <c r="B9" s="27" t="s">
        <v>27</v>
      </c>
      <c r="C9" s="26"/>
      <c r="D9" s="28"/>
      <c r="E9" s="29" t="n">
        <v>29128967.69</v>
      </c>
      <c r="F9" s="29" t="n">
        <v>12174260.26</v>
      </c>
      <c r="G9" s="29" t="n">
        <v>4036229.9</v>
      </c>
      <c r="H9" s="31" t="s">
        <v>24</v>
      </c>
      <c r="I9" s="29" t="n">
        <v>11058918.95</v>
      </c>
      <c r="J9" s="29" t="n">
        <v>1335354.08</v>
      </c>
      <c r="K9" s="29" t="n">
        <v>391104.5</v>
      </c>
      <c r="L9" s="34" t="n">
        <v>133100</v>
      </c>
      <c r="M9" s="33" t="s">
        <v>28</v>
      </c>
    </row>
    <row r="10" customFormat="false" ht="21" hidden="false" customHeight="false" outlineLevel="0" collapsed="false">
      <c r="A10" s="26"/>
      <c r="B10" s="27" t="s">
        <v>29</v>
      </c>
      <c r="C10" s="26"/>
      <c r="D10" s="28"/>
      <c r="E10" s="29" t="n">
        <v>37773553.19</v>
      </c>
      <c r="F10" s="29" t="n">
        <v>16354939.98</v>
      </c>
      <c r="G10" s="29" t="n">
        <v>6561373.99</v>
      </c>
      <c r="H10" s="31" t="s">
        <v>24</v>
      </c>
      <c r="I10" s="29" t="n">
        <v>13394310.02</v>
      </c>
      <c r="J10" s="29" t="n">
        <v>711372.2</v>
      </c>
      <c r="K10" s="29" t="n">
        <v>590837</v>
      </c>
      <c r="L10" s="34" t="n">
        <v>160720</v>
      </c>
      <c r="M10" s="33" t="s">
        <v>30</v>
      </c>
    </row>
    <row r="11" customFormat="false" ht="21" hidden="false" customHeight="false" outlineLevel="0" collapsed="false">
      <c r="A11" s="12"/>
      <c r="B11" s="27" t="s">
        <v>31</v>
      </c>
      <c r="C11" s="12"/>
      <c r="D11" s="35"/>
      <c r="E11" s="29" t="n">
        <v>22087839.6</v>
      </c>
      <c r="F11" s="29" t="n">
        <v>3491480.3</v>
      </c>
      <c r="G11" s="29" t="n">
        <v>7787258.6</v>
      </c>
      <c r="H11" s="31" t="s">
        <v>24</v>
      </c>
      <c r="I11" s="29" t="n">
        <v>10204221.49</v>
      </c>
      <c r="J11" s="29" t="n">
        <v>394713.21</v>
      </c>
      <c r="K11" s="29" t="n">
        <v>155066</v>
      </c>
      <c r="L11" s="34" t="n">
        <v>55100</v>
      </c>
      <c r="M11" s="33" t="s">
        <v>32</v>
      </c>
    </row>
    <row r="12" customFormat="false" ht="21" hidden="false" customHeight="false" outlineLevel="0" collapsed="false">
      <c r="A12" s="12"/>
      <c r="B12" s="27" t="s">
        <v>33</v>
      </c>
      <c r="C12" s="12"/>
      <c r="D12" s="35"/>
      <c r="E12" s="29" t="n">
        <v>7449036.67</v>
      </c>
      <c r="F12" s="29" t="n">
        <v>3416435.41</v>
      </c>
      <c r="G12" s="29" t="n">
        <v>1510712.87</v>
      </c>
      <c r="H12" s="31" t="s">
        <v>24</v>
      </c>
      <c r="I12" s="29" t="n">
        <v>2030957.53</v>
      </c>
      <c r="J12" s="29" t="n">
        <v>128736.76</v>
      </c>
      <c r="K12" s="29" t="n">
        <v>326994.1</v>
      </c>
      <c r="L12" s="34" t="n">
        <v>35200</v>
      </c>
      <c r="M12" s="33" t="s">
        <v>34</v>
      </c>
    </row>
    <row r="13" customFormat="false" ht="21" hidden="false" customHeight="false" outlineLevel="0" collapsed="false">
      <c r="A13" s="12"/>
      <c r="B13" s="27" t="s">
        <v>35</v>
      </c>
      <c r="C13" s="12"/>
      <c r="D13" s="35"/>
      <c r="E13" s="29" t="n">
        <v>11497830.43</v>
      </c>
      <c r="F13" s="29" t="n">
        <v>5952508.49</v>
      </c>
      <c r="G13" s="29" t="n">
        <v>2342671.16</v>
      </c>
      <c r="H13" s="31" t="s">
        <v>24</v>
      </c>
      <c r="I13" s="29" t="n">
        <v>2718241.61</v>
      </c>
      <c r="J13" s="29" t="n">
        <v>254586.72</v>
      </c>
      <c r="K13" s="29" t="n">
        <v>184422.45</v>
      </c>
      <c r="L13" s="34" t="n">
        <v>45400</v>
      </c>
      <c r="M13" s="33" t="s">
        <v>36</v>
      </c>
    </row>
    <row r="14" customFormat="false" ht="21" hidden="false" customHeight="false" outlineLevel="0" collapsed="false">
      <c r="A14" s="12"/>
      <c r="B14" s="27" t="s">
        <v>37</v>
      </c>
      <c r="C14" s="12"/>
      <c r="D14" s="35"/>
      <c r="E14" s="29" t="n">
        <v>21201887.32</v>
      </c>
      <c r="F14" s="29" t="n">
        <v>8927745.44</v>
      </c>
      <c r="G14" s="29" t="n">
        <v>5025286.11</v>
      </c>
      <c r="H14" s="31" t="s">
        <v>24</v>
      </c>
      <c r="I14" s="29" t="n">
        <v>5480905.29</v>
      </c>
      <c r="J14" s="29" t="n">
        <v>1272292.48</v>
      </c>
      <c r="K14" s="29" t="n">
        <v>398358</v>
      </c>
      <c r="L14" s="34" t="n">
        <v>97300</v>
      </c>
      <c r="M14" s="33" t="s">
        <v>38</v>
      </c>
    </row>
    <row r="15" customFormat="false" ht="21" hidden="false" customHeight="false" outlineLevel="0" collapsed="false">
      <c r="A15" s="12"/>
      <c r="B15" s="27" t="s">
        <v>39</v>
      </c>
      <c r="C15" s="12"/>
      <c r="D15" s="35"/>
      <c r="E15" s="29" t="n">
        <v>3759868.02</v>
      </c>
      <c r="F15" s="29" t="n">
        <v>1466953.57</v>
      </c>
      <c r="G15" s="29" t="n">
        <v>1702389</v>
      </c>
      <c r="H15" s="31" t="s">
        <v>24</v>
      </c>
      <c r="I15" s="29" t="n">
        <v>507921.99</v>
      </c>
      <c r="J15" s="29" t="n">
        <v>8570.46</v>
      </c>
      <c r="K15" s="29" t="n">
        <v>54233</v>
      </c>
      <c r="L15" s="34" t="n">
        <v>19800</v>
      </c>
      <c r="M15" s="33" t="s">
        <v>40</v>
      </c>
    </row>
    <row r="16" customFormat="false" ht="21" hidden="false" customHeight="false" outlineLevel="0" collapsed="false">
      <c r="A16" s="12"/>
      <c r="B16" s="27" t="s">
        <v>41</v>
      </c>
      <c r="C16" s="12"/>
      <c r="D16" s="35"/>
      <c r="E16" s="29" t="n">
        <v>26824478.3</v>
      </c>
      <c r="F16" s="29" t="n">
        <v>9835252.69</v>
      </c>
      <c r="G16" s="29" t="n">
        <v>4867923.45</v>
      </c>
      <c r="H16" s="31" t="s">
        <v>24</v>
      </c>
      <c r="I16" s="29" t="n">
        <v>10931498.62</v>
      </c>
      <c r="J16" s="29" t="n">
        <v>785753.29</v>
      </c>
      <c r="K16" s="29" t="n">
        <v>343600.25</v>
      </c>
      <c r="L16" s="34" t="n">
        <v>60450</v>
      </c>
      <c r="M16" s="33" t="s">
        <v>42</v>
      </c>
    </row>
    <row r="17" customFormat="false" ht="21" hidden="false" customHeight="false" outlineLevel="0" collapsed="false">
      <c r="A17" s="12"/>
      <c r="B17" s="27" t="s">
        <v>43</v>
      </c>
      <c r="C17" s="12"/>
      <c r="D17" s="35"/>
      <c r="E17" s="29" t="n">
        <v>4265637.02</v>
      </c>
      <c r="F17" s="29" t="n">
        <v>2664673.01</v>
      </c>
      <c r="G17" s="29" t="n">
        <v>807178.49</v>
      </c>
      <c r="H17" s="31" t="s">
        <v>24</v>
      </c>
      <c r="I17" s="29" t="n">
        <v>602913.29</v>
      </c>
      <c r="J17" s="29" t="n">
        <v>58420.23</v>
      </c>
      <c r="K17" s="29" t="n">
        <v>102352</v>
      </c>
      <c r="L17" s="36" t="n">
        <v>30100</v>
      </c>
      <c r="M17" s="33" t="s">
        <v>44</v>
      </c>
    </row>
    <row r="18" customFormat="false" ht="21" hidden="false" customHeight="false" outlineLevel="0" collapsed="false">
      <c r="A18" s="37"/>
      <c r="B18" s="38" t="s">
        <v>45</v>
      </c>
      <c r="C18" s="34"/>
      <c r="D18" s="39"/>
      <c r="E18" s="36"/>
      <c r="F18" s="40"/>
      <c r="G18" s="41"/>
      <c r="H18" s="31"/>
      <c r="I18" s="42"/>
      <c r="J18" s="42"/>
      <c r="K18" s="42"/>
      <c r="L18" s="42"/>
      <c r="M18" s="43" t="s">
        <v>46</v>
      </c>
    </row>
    <row r="19" customFormat="false" ht="21" hidden="false" customHeight="false" outlineLevel="0" collapsed="false">
      <c r="A19" s="44"/>
      <c r="B19" s="45" t="s">
        <v>47</v>
      </c>
      <c r="C19" s="34"/>
      <c r="D19" s="36"/>
      <c r="E19" s="36" t="n">
        <v>39933245.99</v>
      </c>
      <c r="F19" s="29" t="n">
        <v>32524267.03</v>
      </c>
      <c r="G19" s="29" t="n">
        <v>7408978.96</v>
      </c>
      <c r="H19" s="31" t="s">
        <v>24</v>
      </c>
      <c r="I19" s="42" t="s">
        <v>48</v>
      </c>
      <c r="J19" s="42" t="s">
        <v>49</v>
      </c>
      <c r="K19" s="42" t="s">
        <v>49</v>
      </c>
      <c r="L19" s="42" t="s">
        <v>49</v>
      </c>
      <c r="M19" s="43" t="s">
        <v>50</v>
      </c>
    </row>
    <row r="20" customFormat="false" ht="21" hidden="false" customHeight="false" outlineLevel="0" collapsed="false">
      <c r="A20" s="44"/>
      <c r="B20" s="45" t="s">
        <v>51</v>
      </c>
      <c r="C20" s="34"/>
      <c r="D20" s="36"/>
      <c r="E20" s="36" t="n">
        <v>99730311</v>
      </c>
      <c r="F20" s="29" t="n">
        <v>55032363</v>
      </c>
      <c r="G20" s="29" t="n">
        <v>4970333</v>
      </c>
      <c r="H20" s="31" t="s">
        <v>24</v>
      </c>
      <c r="I20" s="42" t="s">
        <v>48</v>
      </c>
      <c r="J20" s="40" t="n">
        <v>28806791</v>
      </c>
      <c r="K20" s="29" t="n">
        <v>10920824</v>
      </c>
      <c r="L20" s="42" t="s">
        <v>49</v>
      </c>
      <c r="M20" s="43" t="s">
        <v>52</v>
      </c>
    </row>
    <row r="21" customFormat="false" ht="21" hidden="false" customHeight="false" outlineLevel="0" collapsed="false">
      <c r="A21" s="44"/>
      <c r="B21" s="45" t="s">
        <v>53</v>
      </c>
      <c r="C21" s="34"/>
      <c r="D21" s="46"/>
      <c r="E21" s="36" t="n">
        <v>9741909</v>
      </c>
      <c r="F21" s="41" t="s">
        <v>54</v>
      </c>
      <c r="G21" s="41" t="s">
        <v>55</v>
      </c>
      <c r="H21" s="31" t="s">
        <v>24</v>
      </c>
      <c r="I21" s="42" t="s">
        <v>48</v>
      </c>
      <c r="J21" s="42" t="s">
        <v>49</v>
      </c>
      <c r="K21" s="29" t="n">
        <v>9741909</v>
      </c>
      <c r="L21" s="42" t="s">
        <v>49</v>
      </c>
      <c r="M21" s="43" t="s">
        <v>56</v>
      </c>
    </row>
    <row r="22" customFormat="false" ht="21" hidden="false" customHeight="false" outlineLevel="0" collapsed="false">
      <c r="A22" s="47"/>
      <c r="B22" s="48" t="s">
        <v>57</v>
      </c>
      <c r="C22" s="49"/>
      <c r="D22" s="50"/>
      <c r="E22" s="51" t="n">
        <v>994519</v>
      </c>
      <c r="F22" s="52" t="s">
        <v>54</v>
      </c>
      <c r="G22" s="52" t="s">
        <v>55</v>
      </c>
      <c r="H22" s="53" t="s">
        <v>24</v>
      </c>
      <c r="I22" s="54" t="n">
        <v>994519</v>
      </c>
      <c r="J22" s="55" t="s">
        <v>49</v>
      </c>
      <c r="K22" s="55" t="s">
        <v>49</v>
      </c>
      <c r="L22" s="55" t="s">
        <v>49</v>
      </c>
      <c r="M22" s="56"/>
    </row>
    <row r="23" customFormat="false" ht="3.75" hidden="false" customHeight="true" outlineLevel="0" collapsed="false">
      <c r="A23" s="12"/>
      <c r="B23" s="12"/>
      <c r="C23" s="12"/>
      <c r="D23" s="12"/>
      <c r="E23" s="34"/>
      <c r="F23" s="34"/>
      <c r="G23" s="34"/>
      <c r="H23" s="57"/>
      <c r="I23" s="34"/>
      <c r="J23" s="58"/>
      <c r="K23" s="32"/>
      <c r="L23" s="57"/>
      <c r="M23" s="12"/>
    </row>
    <row r="24" s="59" customFormat="true" ht="21.75" hidden="false" customHeight="true" outlineLevel="0" collapsed="false">
      <c r="B24" s="60" t="s">
        <v>58</v>
      </c>
      <c r="E24" s="61"/>
      <c r="F24" s="62"/>
      <c r="G24" s="62"/>
      <c r="H24" s="63"/>
      <c r="I24" s="61"/>
      <c r="J24" s="62"/>
      <c r="K24" s="62"/>
      <c r="L24" s="63"/>
    </row>
    <row r="25" s="59" customFormat="true" ht="18.75" hidden="false" customHeight="true" outlineLevel="0" collapsed="false">
      <c r="B25" s="59" t="s">
        <v>59</v>
      </c>
      <c r="E25" s="61"/>
      <c r="F25" s="62"/>
      <c r="G25" s="62"/>
      <c r="H25" s="63"/>
      <c r="I25" s="62"/>
      <c r="J25" s="64"/>
      <c r="K25" s="62"/>
      <c r="L25" s="63"/>
    </row>
    <row r="26" s="59" customFormat="true" ht="18" hidden="false" customHeight="false" outlineLevel="0" collapsed="false"/>
    <row r="27" s="59" customFormat="true" ht="18" hidden="false" customHeight="false" outlineLevel="0" collapsed="false"/>
    <row r="28" s="59" customFormat="true" ht="18" hidden="false" customHeight="false" outlineLevel="0" collapsed="false"/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08333333333333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8T07:22:01Z</cp:lastPrinted>
  <dcterms:modified xsi:type="dcterms:W3CDTF">2008-04-23T03:33:30Z</dcterms:modified>
  <cp:revision>0</cp:revision>
  <dc:subject/>
  <dc:title/>
</cp:coreProperties>
</file>