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</t>
    </r>
  </si>
  <si>
    <t xml:space="preserve">TABLE</t>
  </si>
  <si>
    <t xml:space="preserve">NUMBER OF POPULATION BY LABOUR FORCE STATUS AND SEX : 2003 - 2005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Labour force status</t>
  </si>
  <si>
    <t xml:space="preserve">(2003)</t>
  </si>
  <si>
    <t xml:space="preserve">(2004)</t>
  </si>
  <si>
    <t xml:space="preserve">(2005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.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1.1  </t>
    </r>
    <r>
      <rPr>
        <sz val="12"/>
        <rFont val="Noto Sans Devanagari"/>
        <family val="2"/>
      </rPr>
      <t xml:space="preserve">ทำงาน</t>
    </r>
  </si>
  <si>
    <t xml:space="preserve">--</t>
  </si>
  <si>
    <r>
      <rPr>
        <sz val="12"/>
        <rFont val="AngsanaUPC"/>
        <family val="1"/>
        <charset val="222"/>
      </rPr>
      <t xml:space="preserve">1.1.1</t>
    </r>
    <r>
      <rPr>
        <sz val="13"/>
        <rFont val="AngsanaUPC"/>
        <family val="1"/>
        <charset val="222"/>
      </rPr>
      <t xml:space="preserve">  At work</t>
    </r>
  </si>
  <si>
    <r>
      <rPr>
        <sz val="12"/>
        <rFont val="AngsanaUPC"/>
        <family val="1"/>
        <charset val="222"/>
      </rPr>
      <t xml:space="preserve">1.1.2  </t>
    </r>
    <r>
      <rPr>
        <sz val="12"/>
        <rFont val="Noto Sans Devanagari"/>
        <family val="2"/>
      </rPr>
      <t xml:space="preserve">มีงานประจำแต่ไม่ได้ทำงาน</t>
    </r>
  </si>
  <si>
    <r>
      <rPr>
        <sz val="12"/>
        <rFont val="AngsanaUPC"/>
        <family val="1"/>
        <charset val="222"/>
      </rPr>
      <t xml:space="preserve">1.1.2</t>
    </r>
    <r>
      <rPr>
        <sz val="13"/>
        <rFont val="AngsanaUPC"/>
        <family val="1"/>
        <charset val="222"/>
      </rPr>
      <t xml:space="preserve">  With  job but not at work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1.2.1  </t>
    </r>
    <r>
      <rPr>
        <sz val="12"/>
        <rFont val="Noto Sans Devanagari"/>
        <family val="2"/>
      </rPr>
      <t xml:space="preserve">หางานทำ</t>
    </r>
  </si>
  <si>
    <r>
      <rPr>
        <sz val="12"/>
        <rFont val="AngsanaUPC"/>
        <family val="1"/>
        <charset val="222"/>
      </rPr>
      <t xml:space="preserve">1.2.1</t>
    </r>
    <r>
      <rPr>
        <sz val="13"/>
        <rFont val="AngsanaUPC"/>
        <family val="1"/>
        <charset val="222"/>
      </rPr>
      <t xml:space="preserve">  Looking for work</t>
    </r>
  </si>
  <si>
    <r>
      <rPr>
        <sz val="12"/>
        <rFont val="AngsanaUPC"/>
        <family val="1"/>
        <charset val="222"/>
      </rPr>
      <t xml:space="preserve">1.2.2  </t>
    </r>
    <r>
      <rPr>
        <sz val="12"/>
        <rFont val="Noto Sans Devanagari"/>
        <family val="2"/>
      </rPr>
      <t xml:space="preserve">ไม่หางานทำแต่พร้อมที่จะทำงาน</t>
    </r>
  </si>
  <si>
    <r>
      <rPr>
        <sz val="12"/>
        <rFont val="AngsanaUPC"/>
        <family val="1"/>
        <charset val="222"/>
      </rPr>
      <t xml:space="preserve">1.2.2</t>
    </r>
    <r>
      <rPr>
        <sz val="13"/>
        <rFont val="AngsanaUPC"/>
        <family val="1"/>
        <charset val="222"/>
      </rPr>
      <t xml:space="preserve">   Not looking but available for work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ยังเล็ก ชรา หรือไม่สามารถทำงานได้</t>
    </r>
  </si>
  <si>
    <r>
      <rPr>
        <sz val="12"/>
        <rFont val="AngsanaUPC"/>
        <family val="1"/>
        <charset val="222"/>
      </rPr>
      <t xml:space="preserve">3</t>
    </r>
    <r>
      <rPr>
        <sz val="13"/>
        <rFont val="AngsanaUPC"/>
        <family val="1"/>
        <charset val="222"/>
      </rPr>
      <t xml:space="preserve">. Too young, too old or incapable of work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อื่น ๆ</t>
    </r>
  </si>
  <si>
    <r>
      <rPr>
        <sz val="12"/>
        <rFont val="AngsanaUPC"/>
        <family val="1"/>
        <charset val="222"/>
      </rPr>
      <t xml:space="preserve">4</t>
    </r>
    <r>
      <rPr>
        <sz val="13"/>
        <rFont val="AngsanaUPC"/>
        <family val="1"/>
        <charset val="222"/>
      </rPr>
      <t xml:space="preserve">. Others</t>
    </r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AngsanaUPC"/>
        <family val="1"/>
        <charset val="222"/>
      </rPr>
      <t xml:space="preserve">--  </t>
    </r>
    <r>
      <rPr>
        <sz val="12"/>
        <rFont val="Noto Sans Devanagari"/>
        <family val="2"/>
      </rPr>
      <t xml:space="preserve">จำนวนเล็กน้อย</t>
    </r>
  </si>
  <si>
    <t xml:space="preserve">--  Little Numer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5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#,##0"/>
    <numFmt numFmtId="167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color rgb="FF000000"/>
      <name val="Angsana New"/>
      <family val="1"/>
    </font>
    <font>
      <b val="true"/>
      <sz val="12"/>
      <name val="Angsana New"/>
      <family val="1"/>
    </font>
    <font>
      <b val="true"/>
      <sz val="11"/>
      <name val="AngsanaUPC"/>
      <family val="1"/>
      <charset val="222"/>
    </font>
    <font>
      <sz val="12"/>
      <color rgb="FF000000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u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1">
          <cell r="A41">
            <v>478619</v>
          </cell>
          <cell r="B41">
            <v>304558</v>
          </cell>
          <cell r="C41">
            <v>304558</v>
          </cell>
          <cell r="D41">
            <v>303245</v>
          </cell>
          <cell r="E41">
            <v>1313</v>
          </cell>
          <cell r="F41">
            <v>0</v>
          </cell>
          <cell r="G41">
            <v>55799</v>
          </cell>
          <cell r="H41">
            <v>822</v>
          </cell>
          <cell r="I41">
            <v>26760</v>
          </cell>
          <cell r="J41">
            <v>28217</v>
          </cell>
          <cell r="K41">
            <v>118262</v>
          </cell>
        </row>
        <row r="42">
          <cell r="A42">
            <v>462011</v>
          </cell>
          <cell r="B42">
            <v>276175</v>
          </cell>
          <cell r="C42">
            <v>276175</v>
          </cell>
          <cell r="D42">
            <v>273433</v>
          </cell>
          <cell r="E42">
            <v>2742</v>
          </cell>
          <cell r="F42">
            <v>0</v>
          </cell>
          <cell r="G42">
            <v>50288</v>
          </cell>
          <cell r="H42">
            <v>129</v>
          </cell>
          <cell r="I42">
            <v>24725</v>
          </cell>
          <cell r="J42">
            <v>25433</v>
          </cell>
          <cell r="K42">
            <v>135548</v>
          </cell>
        </row>
        <row r="43">
          <cell r="A43">
            <v>480462</v>
          </cell>
          <cell r="B43">
            <v>305160</v>
          </cell>
          <cell r="C43">
            <v>305160</v>
          </cell>
          <cell r="D43">
            <v>302778</v>
          </cell>
          <cell r="E43">
            <v>2382</v>
          </cell>
          <cell r="F43">
            <v>0</v>
          </cell>
          <cell r="G43">
            <v>56858</v>
          </cell>
          <cell r="H43">
            <v>1987</v>
          </cell>
          <cell r="I43">
            <v>26053</v>
          </cell>
          <cell r="J43">
            <v>28819</v>
          </cell>
          <cell r="K43">
            <v>118444</v>
          </cell>
        </row>
        <row r="44">
          <cell r="A44">
            <v>462228</v>
          </cell>
          <cell r="B44">
            <v>273577</v>
          </cell>
          <cell r="C44">
            <v>273427</v>
          </cell>
          <cell r="D44">
            <v>269480</v>
          </cell>
          <cell r="E44">
            <v>3947</v>
          </cell>
          <cell r="F44">
            <v>150</v>
          </cell>
          <cell r="G44">
            <v>53226</v>
          </cell>
          <cell r="H44">
            <v>3317</v>
          </cell>
          <cell r="I44">
            <v>23162</v>
          </cell>
          <cell r="J44">
            <v>26748</v>
          </cell>
          <cell r="K44">
            <v>135425</v>
          </cell>
        </row>
        <row r="46">
          <cell r="A46">
            <v>482639</v>
          </cell>
          <cell r="B46">
            <v>244418</v>
          </cell>
          <cell r="C46">
            <v>244418</v>
          </cell>
          <cell r="D46">
            <v>241985</v>
          </cell>
          <cell r="E46">
            <v>2433</v>
          </cell>
        </row>
        <row r="46">
          <cell r="G46">
            <v>124975</v>
          </cell>
          <cell r="H46">
            <v>47792</v>
          </cell>
          <cell r="I46">
            <v>35816</v>
          </cell>
          <cell r="J46">
            <v>41368</v>
          </cell>
          <cell r="K46">
            <v>113246</v>
          </cell>
        </row>
        <row r="47">
          <cell r="A47">
            <v>462112</v>
          </cell>
          <cell r="B47">
            <v>224077</v>
          </cell>
          <cell r="C47">
            <v>224077</v>
          </cell>
          <cell r="D47">
            <v>222565</v>
          </cell>
          <cell r="E47">
            <v>1512</v>
          </cell>
        </row>
        <row r="47">
          <cell r="G47">
            <v>110725</v>
          </cell>
          <cell r="H47">
            <v>51596</v>
          </cell>
          <cell r="I47">
            <v>31946</v>
          </cell>
          <cell r="J47">
            <v>27183</v>
          </cell>
          <cell r="K47">
            <v>127310</v>
          </cell>
        </row>
        <row r="48">
          <cell r="A48">
            <v>484557</v>
          </cell>
          <cell r="B48">
            <v>258817</v>
          </cell>
          <cell r="C48">
            <v>258817</v>
          </cell>
          <cell r="D48">
            <v>256510</v>
          </cell>
          <cell r="E48">
            <v>2307</v>
          </cell>
        </row>
        <row r="48">
          <cell r="G48">
            <v>112307</v>
          </cell>
          <cell r="H48">
            <v>52123</v>
          </cell>
          <cell r="I48">
            <v>29166</v>
          </cell>
          <cell r="J48">
            <v>31019</v>
          </cell>
          <cell r="K48">
            <v>113433</v>
          </cell>
        </row>
        <row r="49">
          <cell r="A49">
            <v>462349</v>
          </cell>
          <cell r="B49">
            <v>216317</v>
          </cell>
          <cell r="C49">
            <v>216317</v>
          </cell>
          <cell r="D49">
            <v>215601</v>
          </cell>
          <cell r="E49">
            <v>716</v>
          </cell>
        </row>
        <row r="49">
          <cell r="G49">
            <v>118835</v>
          </cell>
          <cell r="H49">
            <v>53723</v>
          </cell>
          <cell r="I49">
            <v>31906</v>
          </cell>
          <cell r="J49">
            <v>33206</v>
          </cell>
          <cell r="K49">
            <v>12719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3" activeCellId="0" sqref="A23:T2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2.56"/>
    <col collapsed="false" customWidth="true" hidden="false" outlineLevel="0" max="7" min="7" style="1" width="7.28"/>
    <col collapsed="false" customWidth="true" hidden="false" outlineLevel="0" max="8" min="8" style="1" width="7.14"/>
    <col collapsed="false" customWidth="true" hidden="false" outlineLevel="0" max="9" min="9" style="1" width="7.71"/>
    <col collapsed="false" customWidth="true" hidden="false" outlineLevel="0" max="10" min="10" style="1" width="8.14"/>
    <col collapsed="false" customWidth="true" hidden="false" outlineLevel="0" max="11" min="11" style="1" width="7.71"/>
    <col collapsed="false" customWidth="true" hidden="false" outlineLevel="0" max="12" min="12" style="1" width="6.42"/>
    <col collapsed="false" customWidth="true" hidden="false" outlineLevel="0" max="15" min="13" style="1" width="6.28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20.71"/>
    <col collapsed="false" customWidth="true" hidden="false" outlineLevel="0" max="21" min="21" style="1" width="5.7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2.2</v>
      </c>
      <c r="F1" s="3" t="s">
        <v>1</v>
      </c>
      <c r="U1" s="5" t="n">
        <v>36</v>
      </c>
    </row>
    <row r="2" s="2" customFormat="true" ht="14.25" hidden="false" customHeight="true" outlineLevel="0" collapsed="false">
      <c r="B2" s="2" t="s">
        <v>2</v>
      </c>
      <c r="E2" s="4" t="n">
        <v>2.2</v>
      </c>
      <c r="F2" s="2" t="s">
        <v>3</v>
      </c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P3" s="7" t="s">
        <v>4</v>
      </c>
      <c r="Q3" s="7"/>
      <c r="R3" s="7"/>
      <c r="S3" s="7"/>
      <c r="T3" s="7"/>
    </row>
    <row r="4" s="11" customFormat="true" ht="17.25" hidden="false" customHeight="true" outlineLevel="0" collapsed="false">
      <c r="A4" s="8" t="s">
        <v>5</v>
      </c>
      <c r="B4" s="8"/>
      <c r="C4" s="8"/>
      <c r="D4" s="8"/>
      <c r="E4" s="8"/>
      <c r="F4" s="8"/>
      <c r="G4" s="9" t="n">
        <v>2546</v>
      </c>
      <c r="H4" s="9"/>
      <c r="I4" s="9"/>
      <c r="J4" s="9" t="n">
        <v>2547</v>
      </c>
      <c r="K4" s="9"/>
      <c r="L4" s="9"/>
      <c r="M4" s="9" t="n">
        <v>2548</v>
      </c>
      <c r="N4" s="9"/>
      <c r="O4" s="9"/>
      <c r="P4" s="10" t="s">
        <v>6</v>
      </c>
      <c r="Q4" s="10"/>
      <c r="R4" s="10"/>
      <c r="S4" s="10"/>
      <c r="T4" s="10"/>
    </row>
    <row r="5" s="11" customFormat="true" ht="15.75" hidden="false" customHeight="true" outlineLevel="0" collapsed="false">
      <c r="A5" s="8"/>
      <c r="B5" s="8"/>
      <c r="C5" s="8"/>
      <c r="D5" s="8"/>
      <c r="E5" s="8"/>
      <c r="F5" s="8"/>
      <c r="G5" s="12" t="s">
        <v>7</v>
      </c>
      <c r="H5" s="12"/>
      <c r="I5" s="12"/>
      <c r="J5" s="12" t="s">
        <v>8</v>
      </c>
      <c r="K5" s="12"/>
      <c r="L5" s="12"/>
      <c r="M5" s="12" t="s">
        <v>9</v>
      </c>
      <c r="N5" s="12"/>
      <c r="O5" s="12"/>
      <c r="P5" s="10"/>
      <c r="Q5" s="10"/>
      <c r="R5" s="10"/>
      <c r="S5" s="10"/>
      <c r="T5" s="10"/>
    </row>
    <row r="6" s="11" customFormat="true" ht="16.5" hidden="false" customHeight="true" outlineLevel="0" collapsed="false">
      <c r="A6" s="8"/>
      <c r="B6" s="8"/>
      <c r="C6" s="8"/>
      <c r="D6" s="8"/>
      <c r="E6" s="8"/>
      <c r="F6" s="8"/>
      <c r="G6" s="13" t="s">
        <v>10</v>
      </c>
      <c r="H6" s="14" t="s">
        <v>11</v>
      </c>
      <c r="I6" s="15" t="s">
        <v>12</v>
      </c>
      <c r="J6" s="13" t="s">
        <v>10</v>
      </c>
      <c r="K6" s="16" t="s">
        <v>11</v>
      </c>
      <c r="L6" s="15" t="s">
        <v>12</v>
      </c>
      <c r="M6" s="13" t="s">
        <v>10</v>
      </c>
      <c r="N6" s="16" t="s">
        <v>11</v>
      </c>
      <c r="O6" s="15" t="s">
        <v>12</v>
      </c>
      <c r="P6" s="10"/>
      <c r="Q6" s="10"/>
      <c r="R6" s="10"/>
      <c r="S6" s="10"/>
      <c r="T6" s="10"/>
    </row>
    <row r="7" s="11" customFormat="true" ht="12.75" hidden="false" customHeight="true" outlineLevel="0" collapsed="false">
      <c r="A7" s="8"/>
      <c r="B7" s="8"/>
      <c r="C7" s="8"/>
      <c r="D7" s="8"/>
      <c r="E7" s="8"/>
      <c r="F7" s="8"/>
      <c r="G7" s="17" t="s">
        <v>13</v>
      </c>
      <c r="H7" s="18" t="s">
        <v>14</v>
      </c>
      <c r="I7" s="19" t="s">
        <v>15</v>
      </c>
      <c r="J7" s="17" t="s">
        <v>13</v>
      </c>
      <c r="K7" s="18" t="s">
        <v>14</v>
      </c>
      <c r="L7" s="19" t="s">
        <v>15</v>
      </c>
      <c r="M7" s="17" t="s">
        <v>13</v>
      </c>
      <c r="N7" s="18" t="s">
        <v>14</v>
      </c>
      <c r="O7" s="19" t="s">
        <v>15</v>
      </c>
      <c r="P7" s="10"/>
      <c r="Q7" s="10"/>
      <c r="R7" s="10"/>
      <c r="S7" s="10"/>
      <c r="T7" s="10"/>
    </row>
    <row r="8" s="27" customFormat="true" ht="16.5" hidden="false" customHeight="true" outlineLevel="0" collapsed="false">
      <c r="A8" s="20" t="s">
        <v>16</v>
      </c>
      <c r="B8" s="20"/>
      <c r="C8" s="20"/>
      <c r="D8" s="20"/>
      <c r="E8" s="20"/>
      <c r="F8" s="20"/>
      <c r="G8" s="21" t="n">
        <f aca="false">G9+G18+G23</f>
        <v>922346</v>
      </c>
      <c r="H8" s="21" t="n">
        <f aca="false">H9+H18+H23</f>
        <v>461125</v>
      </c>
      <c r="I8" s="21" t="n">
        <f aca="false">I9+I18+I23</f>
        <v>461221</v>
      </c>
      <c r="J8" s="22" t="n">
        <f aca="false">J9+J18+J23</f>
        <v>923670</v>
      </c>
      <c r="K8" s="22" t="n">
        <f aca="false">K9+K18+K23</f>
        <v>461792</v>
      </c>
      <c r="L8" s="22" t="n">
        <f aca="false">L9+L18+L23</f>
        <v>461876</v>
      </c>
      <c r="M8" s="23" t="n">
        <f aca="false">N8+O8</f>
        <v>943744.25</v>
      </c>
      <c r="N8" s="24" t="n">
        <f aca="false">([1]Sheet1!A41+[1]Sheet1!A42+[1]Sheet1!A43+[1]Sheet1!A44)/4</f>
        <v>470830</v>
      </c>
      <c r="O8" s="25" t="n">
        <f aca="false">([1]Sheet1!A49+[1]Sheet1!A48+[1]Sheet1!A47+[1]Sheet1!A46)/4</f>
        <v>472914.25</v>
      </c>
      <c r="P8" s="26" t="s">
        <v>13</v>
      </c>
      <c r="Q8" s="26"/>
      <c r="R8" s="26"/>
      <c r="S8" s="26"/>
      <c r="T8" s="26"/>
    </row>
    <row r="9" s="27" customFormat="true" ht="15.75" hidden="false" customHeight="true" outlineLevel="0" collapsed="false">
      <c r="A9" s="28" t="s">
        <v>17</v>
      </c>
      <c r="B9" s="28"/>
      <c r="C9" s="28"/>
      <c r="D9" s="28"/>
      <c r="E9" s="28"/>
      <c r="F9" s="28"/>
      <c r="G9" s="29" t="n">
        <v>488627</v>
      </c>
      <c r="H9" s="29" t="n">
        <v>263817</v>
      </c>
      <c r="I9" s="29" t="n">
        <v>224810</v>
      </c>
      <c r="J9" s="22" t="n">
        <v>495522</v>
      </c>
      <c r="K9" s="29" t="n">
        <v>271858</v>
      </c>
      <c r="L9" s="30" t="n">
        <v>223663</v>
      </c>
      <c r="M9" s="31" t="n">
        <f aca="false">N9+O9</f>
        <v>525774.75</v>
      </c>
      <c r="N9" s="32" t="n">
        <f aca="false">([1]Sheet1!B41+[1]Sheet1!B42+[1]Sheet1!B43+[1]Sheet1!B44)/4</f>
        <v>289867.5</v>
      </c>
      <c r="O9" s="32" t="n">
        <f aca="false">([1]Sheet1!B49+[1]Sheet1!B48+[1]Sheet1!B47+[1]Sheet1!B46)/4</f>
        <v>235907.25</v>
      </c>
      <c r="P9" s="33" t="s">
        <v>18</v>
      </c>
      <c r="Q9" s="34"/>
      <c r="R9" s="35"/>
      <c r="S9" s="35"/>
      <c r="T9" s="35"/>
    </row>
    <row r="10" s="44" customFormat="true" ht="15" hidden="false" customHeight="true" outlineLevel="0" collapsed="false">
      <c r="A10" s="11"/>
      <c r="B10" s="11" t="s">
        <v>19</v>
      </c>
      <c r="C10" s="11"/>
      <c r="D10" s="11"/>
      <c r="E10" s="11"/>
      <c r="F10" s="11"/>
      <c r="G10" s="36" t="n">
        <v>488627</v>
      </c>
      <c r="H10" s="36" t="n">
        <v>263817</v>
      </c>
      <c r="I10" s="36" t="n">
        <v>224810</v>
      </c>
      <c r="J10" s="37" t="n">
        <v>495522</v>
      </c>
      <c r="K10" s="36" t="n">
        <v>271858</v>
      </c>
      <c r="L10" s="38" t="n">
        <v>223663</v>
      </c>
      <c r="M10" s="39" t="n">
        <f aca="false">N10+O10</f>
        <v>525737.25</v>
      </c>
      <c r="N10" s="40" t="n">
        <f aca="false">([1]Sheet1!C41+[1]Sheet1!C42+[1]Sheet1!C43+[1]Sheet1!C44)/4</f>
        <v>289830</v>
      </c>
      <c r="O10" s="40" t="n">
        <f aca="false">([1]Sheet1!C49+[1]Sheet1!C48+[1]Sheet1!C47+[1]Sheet1!C46)/4</f>
        <v>235907.25</v>
      </c>
      <c r="P10" s="41"/>
      <c r="Q10" s="42" t="s">
        <v>20</v>
      </c>
      <c r="R10" s="43"/>
      <c r="S10" s="43"/>
      <c r="T10" s="43"/>
    </row>
    <row r="11" s="44" customFormat="true" ht="15" hidden="false" customHeight="true" outlineLevel="0" collapsed="false">
      <c r="A11" s="11"/>
      <c r="B11" s="11"/>
      <c r="C11" s="11" t="s">
        <v>21</v>
      </c>
      <c r="D11" s="11"/>
      <c r="E11" s="11"/>
      <c r="F11" s="11"/>
      <c r="G11" s="36" t="n">
        <v>482937</v>
      </c>
      <c r="H11" s="36" t="n">
        <v>260975</v>
      </c>
      <c r="I11" s="36" t="n">
        <v>221962</v>
      </c>
      <c r="J11" s="37" t="n">
        <v>494447</v>
      </c>
      <c r="K11" s="36" t="n">
        <v>271110</v>
      </c>
      <c r="L11" s="38" t="n">
        <v>223337</v>
      </c>
      <c r="M11" s="45" t="n">
        <f aca="false">N11+O11</f>
        <v>521399.25</v>
      </c>
      <c r="N11" s="40" t="n">
        <f aca="false">([1]Sheet1!D41+[1]Sheet1!D42+[1]Sheet1!D43+[1]Sheet1!D44)/4</f>
        <v>287234</v>
      </c>
      <c r="O11" s="40" t="n">
        <f aca="false">([1]Sheet1!D49+[1]Sheet1!D48+[1]Sheet1!D47+[1]Sheet1!D46)/4</f>
        <v>234165.25</v>
      </c>
      <c r="P11" s="41"/>
      <c r="Q11" s="43"/>
      <c r="R11" s="42" t="s">
        <v>22</v>
      </c>
      <c r="S11" s="43"/>
      <c r="T11" s="43"/>
    </row>
    <row r="12" s="44" customFormat="true" ht="14.25" hidden="false" customHeight="true" outlineLevel="0" collapsed="false">
      <c r="A12" s="11"/>
      <c r="B12" s="11"/>
      <c r="C12" s="11"/>
      <c r="D12" s="11" t="s">
        <v>23</v>
      </c>
      <c r="E12" s="11"/>
      <c r="F12" s="11"/>
      <c r="G12" s="46" t="s">
        <v>24</v>
      </c>
      <c r="H12" s="46" t="s">
        <v>24</v>
      </c>
      <c r="I12" s="46" t="s">
        <v>24</v>
      </c>
      <c r="J12" s="47" t="s">
        <v>24</v>
      </c>
      <c r="K12" s="47" t="s">
        <v>24</v>
      </c>
      <c r="L12" s="47" t="s">
        <v>24</v>
      </c>
      <c r="M12" s="48" t="s">
        <v>24</v>
      </c>
      <c r="N12" s="40" t="s">
        <v>24</v>
      </c>
      <c r="O12" s="40" t="s">
        <v>24</v>
      </c>
      <c r="P12" s="41"/>
      <c r="Q12" s="43"/>
      <c r="R12" s="43"/>
      <c r="S12" s="42" t="s">
        <v>25</v>
      </c>
      <c r="T12" s="43"/>
    </row>
    <row r="13" s="44" customFormat="true" ht="13.5" hidden="false" customHeight="true" outlineLevel="0" collapsed="false">
      <c r="A13" s="11"/>
      <c r="B13" s="11"/>
      <c r="C13" s="11"/>
      <c r="D13" s="11" t="s">
        <v>26</v>
      </c>
      <c r="E13" s="11"/>
      <c r="F13" s="11"/>
      <c r="G13" s="46" t="s">
        <v>24</v>
      </c>
      <c r="H13" s="46" t="s">
        <v>24</v>
      </c>
      <c r="I13" s="46" t="s">
        <v>24</v>
      </c>
      <c r="J13" s="47" t="s">
        <v>24</v>
      </c>
      <c r="K13" s="47" t="s">
        <v>24</v>
      </c>
      <c r="L13" s="47" t="s">
        <v>24</v>
      </c>
      <c r="M13" s="48" t="s">
        <v>24</v>
      </c>
      <c r="N13" s="40" t="s">
        <v>24</v>
      </c>
      <c r="O13" s="40" t="s">
        <v>24</v>
      </c>
      <c r="P13" s="41"/>
      <c r="Q13" s="43"/>
      <c r="R13" s="43"/>
      <c r="S13" s="42" t="s">
        <v>27</v>
      </c>
      <c r="T13" s="43"/>
    </row>
    <row r="14" s="44" customFormat="true" ht="15" hidden="false" customHeight="true" outlineLevel="0" collapsed="false">
      <c r="A14" s="11"/>
      <c r="B14" s="11"/>
      <c r="C14" s="11" t="s">
        <v>28</v>
      </c>
      <c r="D14" s="11"/>
      <c r="E14" s="11"/>
      <c r="F14" s="11"/>
      <c r="G14" s="36" t="n">
        <v>5962</v>
      </c>
      <c r="H14" s="36" t="n">
        <v>2844</v>
      </c>
      <c r="I14" s="36" t="n">
        <v>2848</v>
      </c>
      <c r="J14" s="37" t="n">
        <v>1075</v>
      </c>
      <c r="K14" s="36" t="n">
        <v>748</v>
      </c>
      <c r="L14" s="38" t="n">
        <v>327</v>
      </c>
      <c r="M14" s="45" t="n">
        <f aca="false">N14+O14</f>
        <v>4338</v>
      </c>
      <c r="N14" s="49" t="n">
        <f aca="false">([1]Sheet1!E41+[1]Sheet1!E42+[1]Sheet1!E43+[1]Sheet1!E44)/4</f>
        <v>2596</v>
      </c>
      <c r="O14" s="49" t="n">
        <f aca="false">([1]Sheet1!E49+[1]Sheet1!E48+[1]Sheet1!E47+[1]Sheet1!E46)/4</f>
        <v>1742</v>
      </c>
      <c r="P14" s="41"/>
      <c r="Q14" s="43"/>
      <c r="R14" s="42" t="s">
        <v>29</v>
      </c>
      <c r="S14" s="43"/>
      <c r="T14" s="43"/>
    </row>
    <row r="15" s="44" customFormat="true" ht="16.5" hidden="false" customHeight="true" outlineLevel="0" collapsed="false">
      <c r="A15" s="11"/>
      <c r="B15" s="11"/>
      <c r="C15" s="11"/>
      <c r="D15" s="11" t="s">
        <v>30</v>
      </c>
      <c r="E15" s="11"/>
      <c r="F15" s="11"/>
      <c r="G15" s="46" t="s">
        <v>24</v>
      </c>
      <c r="H15" s="46" t="s">
        <v>24</v>
      </c>
      <c r="I15" s="46" t="s">
        <v>24</v>
      </c>
      <c r="J15" s="47" t="s">
        <v>24</v>
      </c>
      <c r="K15" s="47" t="s">
        <v>24</v>
      </c>
      <c r="L15" s="47" t="s">
        <v>24</v>
      </c>
      <c r="M15" s="48" t="s">
        <v>24</v>
      </c>
      <c r="N15" s="40" t="s">
        <v>24</v>
      </c>
      <c r="O15" s="40" t="s">
        <v>24</v>
      </c>
      <c r="P15" s="41"/>
      <c r="Q15" s="43"/>
      <c r="R15" s="43"/>
      <c r="S15" s="42" t="s">
        <v>31</v>
      </c>
      <c r="T15" s="43"/>
    </row>
    <row r="16" s="44" customFormat="true" ht="15.75" hidden="false" customHeight="true" outlineLevel="0" collapsed="false">
      <c r="A16" s="11"/>
      <c r="B16" s="11"/>
      <c r="C16" s="11"/>
      <c r="D16" s="11" t="s">
        <v>32</v>
      </c>
      <c r="E16" s="11"/>
      <c r="F16" s="11"/>
      <c r="G16" s="46" t="s">
        <v>24</v>
      </c>
      <c r="H16" s="46" t="s">
        <v>24</v>
      </c>
      <c r="I16" s="46" t="s">
        <v>24</v>
      </c>
      <c r="J16" s="47" t="s">
        <v>24</v>
      </c>
      <c r="K16" s="47" t="s">
        <v>24</v>
      </c>
      <c r="L16" s="47" t="s">
        <v>24</v>
      </c>
      <c r="M16" s="48" t="s">
        <v>24</v>
      </c>
      <c r="N16" s="40" t="s">
        <v>24</v>
      </c>
      <c r="O16" s="40" t="s">
        <v>24</v>
      </c>
      <c r="P16" s="41"/>
      <c r="Q16" s="43"/>
      <c r="R16" s="43"/>
      <c r="S16" s="42" t="s">
        <v>33</v>
      </c>
      <c r="T16" s="43"/>
    </row>
    <row r="17" s="44" customFormat="true" ht="16.5" hidden="false" customHeight="true" outlineLevel="0" collapsed="false">
      <c r="A17" s="11"/>
      <c r="B17" s="11" t="s">
        <v>34</v>
      </c>
      <c r="C17" s="11"/>
      <c r="D17" s="11"/>
      <c r="E17" s="11"/>
      <c r="F17" s="11"/>
      <c r="G17" s="50" t="s">
        <v>35</v>
      </c>
      <c r="H17" s="50" t="s">
        <v>35</v>
      </c>
      <c r="I17" s="50" t="s">
        <v>35</v>
      </c>
      <c r="J17" s="51" t="s">
        <v>35</v>
      </c>
      <c r="K17" s="51" t="s">
        <v>35</v>
      </c>
      <c r="L17" s="51" t="s">
        <v>35</v>
      </c>
      <c r="M17" s="48" t="n">
        <v>38</v>
      </c>
      <c r="N17" s="49" t="n">
        <f aca="false">([1]Sheet1!F41+[1]Sheet1!F42+[1]Sheet1!F43+[1]Sheet1!F44)/4</f>
        <v>37.5</v>
      </c>
      <c r="O17" s="40" t="s">
        <v>35</v>
      </c>
      <c r="P17" s="41"/>
      <c r="Q17" s="42" t="s">
        <v>36</v>
      </c>
      <c r="R17" s="43"/>
      <c r="S17" s="43"/>
      <c r="T17" s="43"/>
    </row>
    <row r="18" s="27" customFormat="true" ht="19.5" hidden="false" customHeight="true" outlineLevel="0" collapsed="false">
      <c r="A18" s="28" t="s">
        <v>37</v>
      </c>
      <c r="B18" s="28"/>
      <c r="C18" s="28"/>
      <c r="D18" s="28"/>
      <c r="E18" s="28"/>
      <c r="F18" s="28"/>
      <c r="G18" s="52" t="n">
        <v>169018</v>
      </c>
      <c r="H18" s="52" t="n">
        <v>60809</v>
      </c>
      <c r="I18" s="52" t="n">
        <v>108209</v>
      </c>
      <c r="J18" s="53" t="n">
        <v>165049</v>
      </c>
      <c r="K18" s="52" t="n">
        <v>54261</v>
      </c>
      <c r="L18" s="54" t="n">
        <v>110787</v>
      </c>
      <c r="M18" s="55" t="n">
        <f aca="false">N18+O18</f>
        <v>170753.25</v>
      </c>
      <c r="N18" s="55" t="n">
        <f aca="false">([1]Sheet1!G41+[1]Sheet1!G42+[1]Sheet1!G43+[1]Sheet1!G44)/4</f>
        <v>54042.75</v>
      </c>
      <c r="O18" s="55" t="n">
        <f aca="false">([1]Sheet1!G49+[1]Sheet1!G48+[1]Sheet1!G47+[1]Sheet1!G46)/4</f>
        <v>116710.5</v>
      </c>
      <c r="P18" s="33" t="s">
        <v>38</v>
      </c>
      <c r="Q18" s="34"/>
      <c r="R18" s="35"/>
      <c r="S18" s="35"/>
      <c r="T18" s="35"/>
    </row>
    <row r="19" s="44" customFormat="true" ht="16.5" hidden="false" customHeight="true" outlineLevel="0" collapsed="false">
      <c r="A19" s="11"/>
      <c r="B19" s="11" t="s">
        <v>39</v>
      </c>
      <c r="C19" s="11"/>
      <c r="D19" s="11"/>
      <c r="E19" s="11"/>
      <c r="F19" s="11"/>
      <c r="G19" s="56" t="n">
        <v>48996</v>
      </c>
      <c r="H19" s="56" t="n">
        <v>1335</v>
      </c>
      <c r="I19" s="56" t="n">
        <v>47661</v>
      </c>
      <c r="J19" s="57" t="n">
        <v>52448</v>
      </c>
      <c r="K19" s="56" t="n">
        <v>1671</v>
      </c>
      <c r="L19" s="58" t="n">
        <v>50777</v>
      </c>
      <c r="M19" s="45" t="n">
        <f aca="false">N19+O19</f>
        <v>52872.25</v>
      </c>
      <c r="N19" s="45" t="n">
        <f aca="false">([1]Sheet1!H41+[1]Sheet1!H42+[1]Sheet1!H43+[1]Sheet1!H44)/4</f>
        <v>1563.75</v>
      </c>
      <c r="O19" s="45" t="n">
        <f aca="false">([1]Sheet1!H49+[1]Sheet1!H48+[1]Sheet1!H47+[1]Sheet1!H46)/4</f>
        <v>51308.5</v>
      </c>
      <c r="P19" s="41"/>
      <c r="Q19" s="42" t="s">
        <v>40</v>
      </c>
      <c r="R19" s="43"/>
      <c r="S19" s="43"/>
      <c r="T19" s="43"/>
    </row>
    <row r="20" s="44" customFormat="true" ht="16.5" hidden="false" customHeight="true" outlineLevel="0" collapsed="false">
      <c r="A20" s="11"/>
      <c r="B20" s="11" t="s">
        <v>41</v>
      </c>
      <c r="C20" s="11"/>
      <c r="D20" s="11"/>
      <c r="E20" s="11"/>
      <c r="F20" s="11"/>
      <c r="G20" s="56" t="n">
        <v>67124</v>
      </c>
      <c r="H20" s="56" t="n">
        <v>32214</v>
      </c>
      <c r="I20" s="56" t="n">
        <v>34910</v>
      </c>
      <c r="J20" s="57" t="n">
        <v>56451</v>
      </c>
      <c r="K20" s="56" t="n">
        <v>27905</v>
      </c>
      <c r="L20" s="58" t="n">
        <v>28546</v>
      </c>
      <c r="M20" s="45" t="n">
        <f aca="false">N20+O20</f>
        <v>57383.5</v>
      </c>
      <c r="N20" s="45" t="n">
        <f aca="false">([1]Sheet1!I41+[1]Sheet1!I42+[1]Sheet1!I43+[1]Sheet1!I44)/4</f>
        <v>25175</v>
      </c>
      <c r="O20" s="45" t="n">
        <f aca="false">([1]Sheet1!I49+[1]Sheet1!I48+[1]Sheet1!I47+[1]Sheet1!I46)/4</f>
        <v>32208.5</v>
      </c>
      <c r="P20" s="41"/>
      <c r="Q20" s="42" t="s">
        <v>42</v>
      </c>
      <c r="R20" s="43"/>
      <c r="S20" s="43"/>
      <c r="T20" s="43"/>
    </row>
    <row r="21" s="44" customFormat="true" ht="16.5" hidden="false" customHeight="true" outlineLevel="0" collapsed="false">
      <c r="A21" s="11"/>
      <c r="B21" s="11" t="s">
        <v>43</v>
      </c>
      <c r="C21" s="11"/>
      <c r="D21" s="11"/>
      <c r="E21" s="11"/>
      <c r="F21" s="11"/>
      <c r="G21" s="46" t="s">
        <v>24</v>
      </c>
      <c r="H21" s="46" t="s">
        <v>24</v>
      </c>
      <c r="I21" s="46" t="s">
        <v>24</v>
      </c>
      <c r="J21" s="47" t="s">
        <v>24</v>
      </c>
      <c r="K21" s="47" t="s">
        <v>24</v>
      </c>
      <c r="L21" s="47" t="s">
        <v>24</v>
      </c>
      <c r="M21" s="48" t="s">
        <v>24</v>
      </c>
      <c r="N21" s="48" t="s">
        <v>24</v>
      </c>
      <c r="O21" s="48" t="s">
        <v>24</v>
      </c>
      <c r="P21" s="41"/>
      <c r="Q21" s="42" t="s">
        <v>44</v>
      </c>
      <c r="R21" s="43"/>
      <c r="S21" s="43"/>
      <c r="T21" s="43"/>
    </row>
    <row r="22" s="44" customFormat="true" ht="17.25" hidden="false" customHeight="true" outlineLevel="0" collapsed="false">
      <c r="A22" s="11"/>
      <c r="B22" s="11" t="s">
        <v>45</v>
      </c>
      <c r="C22" s="11"/>
      <c r="D22" s="11"/>
      <c r="E22" s="11"/>
      <c r="F22" s="11"/>
      <c r="G22" s="56" t="n">
        <v>52898</v>
      </c>
      <c r="H22" s="56" t="n">
        <v>27260</v>
      </c>
      <c r="I22" s="56" t="n">
        <v>25638</v>
      </c>
      <c r="J22" s="57" t="n">
        <v>56149</v>
      </c>
      <c r="K22" s="56" t="n">
        <v>24686</v>
      </c>
      <c r="L22" s="58" t="n">
        <v>31464</v>
      </c>
      <c r="M22" s="45" t="n">
        <f aca="false">N22+O22</f>
        <v>60498.25</v>
      </c>
      <c r="N22" s="45" t="n">
        <f aca="false">([1]Sheet1!J41+[1]Sheet1!J42+[1]Sheet1!J43+[1]Sheet1!J44)/4</f>
        <v>27304.25</v>
      </c>
      <c r="O22" s="45" t="n">
        <f aca="false">([1]Sheet1!J49+[1]Sheet1!J48+[1]Sheet1!J47+[1]Sheet1!J46)/4</f>
        <v>33194</v>
      </c>
      <c r="P22" s="41"/>
      <c r="Q22" s="42" t="s">
        <v>46</v>
      </c>
      <c r="R22" s="43"/>
      <c r="S22" s="43"/>
      <c r="T22" s="43"/>
    </row>
    <row r="23" s="27" customFormat="true" ht="19.5" hidden="false" customHeight="true" outlineLevel="0" collapsed="false">
      <c r="A23" s="28" t="s">
        <v>47</v>
      </c>
      <c r="B23" s="28"/>
      <c r="C23" s="28"/>
      <c r="D23" s="28"/>
      <c r="E23" s="28"/>
      <c r="F23" s="28"/>
      <c r="G23" s="52" t="n">
        <v>264701</v>
      </c>
      <c r="H23" s="52" t="n">
        <v>136499</v>
      </c>
      <c r="I23" s="52" t="n">
        <v>128202</v>
      </c>
      <c r="J23" s="53" t="n">
        <v>263099</v>
      </c>
      <c r="K23" s="52" t="n">
        <v>135673</v>
      </c>
      <c r="L23" s="54" t="n">
        <v>127426</v>
      </c>
      <c r="M23" s="55" t="n">
        <f aca="false">N23+O23</f>
        <v>247216.25</v>
      </c>
      <c r="N23" s="55" t="n">
        <f aca="false">([1]Sheet1!K41+[1]Sheet1!K42+[1]Sheet1!K43+[1]Sheet1!K44)/4</f>
        <v>126919.75</v>
      </c>
      <c r="O23" s="55" t="n">
        <f aca="false">([1]Sheet1!K49+[1]Sheet1!K48+[1]Sheet1!K47+[1]Sheet1!K46)/4</f>
        <v>120296.5</v>
      </c>
      <c r="P23" s="33" t="s">
        <v>48</v>
      </c>
      <c r="Q23" s="35"/>
      <c r="R23" s="35"/>
      <c r="S23" s="35"/>
      <c r="T23" s="35"/>
    </row>
    <row r="24" customFormat="false" ht="3.75" hidden="false" customHeight="true" outlineLevel="0" collapsed="false">
      <c r="A24" s="6"/>
      <c r="B24" s="6"/>
      <c r="C24" s="6"/>
      <c r="D24" s="6"/>
      <c r="E24" s="6"/>
      <c r="F24" s="6"/>
      <c r="G24" s="59"/>
      <c r="H24" s="60"/>
      <c r="I24" s="61"/>
      <c r="J24" s="62"/>
      <c r="K24" s="60"/>
      <c r="L24" s="62"/>
      <c r="M24" s="59"/>
      <c r="N24" s="60"/>
      <c r="O24" s="61"/>
      <c r="P24" s="6"/>
      <c r="Q24" s="6"/>
      <c r="R24" s="6"/>
      <c r="S24" s="6"/>
      <c r="T24" s="6"/>
    </row>
    <row r="25" customFormat="false" ht="4.5" hidden="false" customHeight="true" outlineLevel="0" collapsed="false"/>
    <row r="26" customFormat="false" ht="15.75" hidden="false" customHeight="true" outlineLevel="0" collapsed="false">
      <c r="C26" s="11" t="s">
        <v>49</v>
      </c>
    </row>
    <row r="27" customFormat="false" ht="14.25" hidden="false" customHeight="true" outlineLevel="0" collapsed="false">
      <c r="C27" s="11" t="s">
        <v>50</v>
      </c>
    </row>
    <row r="28" customFormat="false" ht="17.25" hidden="false" customHeight="true" outlineLevel="0" collapsed="false">
      <c r="A28" s="11"/>
      <c r="B28" s="11"/>
      <c r="C28" s="11"/>
      <c r="D28" s="63" t="s">
        <v>51</v>
      </c>
      <c r="E28" s="64" t="s">
        <v>52</v>
      </c>
      <c r="F28" s="64"/>
    </row>
    <row r="29" customFormat="false" ht="15.75" hidden="false" customHeight="true" outlineLevel="0" collapsed="false">
      <c r="C29" s="65"/>
      <c r="D29" s="66" t="s">
        <v>53</v>
      </c>
      <c r="E29" s="65" t="s">
        <v>54</v>
      </c>
      <c r="F29" s="65"/>
    </row>
    <row r="30" s="64" customFormat="true" ht="17.25" hidden="false" customHeight="true" outlineLevel="0" collapsed="false">
      <c r="A30" s="1"/>
      <c r="D30" s="63" t="s">
        <v>55</v>
      </c>
      <c r="E30" s="64" t="s">
        <v>56</v>
      </c>
    </row>
    <row r="31" s="64" customFormat="true" ht="17.25" hidden="false" customHeight="true" outlineLevel="0" collapsed="false">
      <c r="B31" s="65"/>
      <c r="C31" s="65"/>
      <c r="D31" s="66" t="s">
        <v>57</v>
      </c>
      <c r="E31" s="65" t="s">
        <v>58</v>
      </c>
      <c r="F31" s="65"/>
      <c r="G31" s="65"/>
      <c r="H31" s="65"/>
      <c r="I31" s="65"/>
      <c r="J31" s="65"/>
      <c r="K31" s="65"/>
    </row>
    <row r="32" s="64" customFormat="true" ht="17.25" hidden="false" customHeight="true" outlineLevel="0" collapsed="false"/>
    <row r="33" s="64" customFormat="true" ht="15.75" hidden="false" customHeight="true" outlineLevel="0" collapsed="false"/>
    <row r="34" s="64" customFormat="true" ht="17.25" hidden="false" customHeight="true" outlineLevel="0" collapsed="false"/>
    <row r="35" s="64" customFormat="true" ht="15.75" hidden="false" customHeight="true" outlineLevel="0" collapsed="false"/>
    <row r="36" customFormat="false" ht="21" hidden="false" customHeight="false" outlineLevel="0" collapsed="false">
      <c r="A36" s="64"/>
    </row>
  </sheetData>
  <mergeCells count="11">
    <mergeCell ref="P3:T3"/>
    <mergeCell ref="A4:F7"/>
    <mergeCell ref="G4:I4"/>
    <mergeCell ref="J4:L4"/>
    <mergeCell ref="M4:O4"/>
    <mergeCell ref="P4:T7"/>
    <mergeCell ref="G5:I5"/>
    <mergeCell ref="J5:L5"/>
    <mergeCell ref="M5:O5"/>
    <mergeCell ref="A8:F8"/>
    <mergeCell ref="P8:T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6-09-04T12:52:01Z</cp:lastPrinted>
  <dcterms:modified xsi:type="dcterms:W3CDTF">2006-10-30T04:15:04Z</dcterms:modified>
  <cp:revision>0</cp:revision>
  <dc:subject/>
  <dc:title/>
</cp:coreProperties>
</file>