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QUANTITY AND EARNING OF COMMODITIES AS RAILWAY CARRYING  BY DISTRICT AND STATION: 2005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ไชยา</t>
  </si>
  <si>
    <t xml:space="preserve">Chaiya district </t>
  </si>
  <si>
    <t xml:space="preserve">เขาพนมแบก</t>
  </si>
  <si>
    <t xml:space="preserve">   Khoa Phanom Back</t>
  </si>
  <si>
    <t xml:space="preserve">ไชยา</t>
  </si>
  <si>
    <t xml:space="preserve">   Chaiya</t>
  </si>
  <si>
    <t xml:space="preserve">อำเภอท่าชนะ</t>
  </si>
  <si>
    <t xml:space="preserve">Tha Chana District</t>
  </si>
  <si>
    <t xml:space="preserve">คันธุลี</t>
  </si>
  <si>
    <t xml:space="preserve">   Khan Thuli</t>
  </si>
  <si>
    <t xml:space="preserve">ดอนธูป</t>
  </si>
  <si>
    <t xml:space="preserve">   Dom Thana</t>
  </si>
  <si>
    <t xml:space="preserve">ท่าชนะ</t>
  </si>
  <si>
    <t xml:space="preserve">   Tha Chana</t>
  </si>
  <si>
    <t xml:space="preserve">อำเภอคีรีรัฐนิคม</t>
  </si>
  <si>
    <t xml:space="preserve">Khiri Rat Nikhom District</t>
  </si>
  <si>
    <t xml:space="preserve">คีรีรัฐนิคม</t>
  </si>
  <si>
    <t xml:space="preserve">   Khiri Rat Nikhom</t>
  </si>
  <si>
    <t xml:space="preserve">อำเภอท่าฉาง</t>
  </si>
  <si>
    <t xml:space="preserve">Tha Chang District</t>
  </si>
  <si>
    <t xml:space="preserve">ท่าฉาง</t>
  </si>
  <si>
    <t xml:space="preserve">   Tha Chang</t>
  </si>
  <si>
    <t xml:space="preserve">คลองไทร</t>
  </si>
  <si>
    <t xml:space="preserve">   Khlong Sai</t>
  </si>
  <si>
    <t xml:space="preserve">อำเภอบ้านนาสาร</t>
  </si>
  <si>
    <t xml:space="preserve">Ban Na San District</t>
  </si>
  <si>
    <t xml:space="preserve">ห้วยมุด</t>
  </si>
  <si>
    <t xml:space="preserve">   Huai Mut</t>
  </si>
  <si>
    <t xml:space="preserve">นาสาร</t>
  </si>
  <si>
    <t xml:space="preserve">   Na San</t>
  </si>
  <si>
    <t xml:space="preserve">คลองปราบ</t>
  </si>
  <si>
    <t xml:space="preserve">   Khlong Prap</t>
  </si>
  <si>
    <t xml:space="preserve">พรุพี</t>
  </si>
  <si>
    <t xml:space="preserve">   Phruphri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AND EARNING OF COMMODITIES AS RAILWAY CARRYING  BY DISTRICT AND STATION: 2005 (Contd.)</t>
  </si>
  <si>
    <t xml:space="preserve">อำเภอบ้านนาเดิม</t>
  </si>
  <si>
    <t xml:space="preserve">Ban Na Doem District</t>
  </si>
  <si>
    <t xml:space="preserve">บ้านนา</t>
  </si>
  <si>
    <t xml:space="preserve">   Ban Na</t>
  </si>
  <si>
    <t xml:space="preserve">อำเภอเวียงสระ</t>
  </si>
  <si>
    <t xml:space="preserve">Wiang Sa</t>
  </si>
  <si>
    <t xml:space="preserve">บ้านส้อง</t>
  </si>
  <si>
    <t xml:space="preserve">   Ban Song</t>
  </si>
  <si>
    <t xml:space="preserve">บ้านพรุกระแซง</t>
  </si>
  <si>
    <t xml:space="preserve">   Ban Phru Krachaeng</t>
  </si>
  <si>
    <t xml:space="preserve">อำเภอพุนพิน</t>
  </si>
  <si>
    <t xml:space="preserve">Phunphin District</t>
  </si>
  <si>
    <t xml:space="preserve">มะลวน</t>
  </si>
  <si>
    <t xml:space="preserve">  Maluan</t>
  </si>
  <si>
    <t xml:space="preserve">ชุมทางบ้านทุ่งโพธิ์</t>
  </si>
  <si>
    <t xml:space="preserve">   Ban Thung Pho Junction</t>
  </si>
  <si>
    <t xml:space="preserve">สุราษฎร์ธานี</t>
  </si>
  <si>
    <t xml:space="preserve">   Surat Thani</t>
  </si>
  <si>
    <t xml:space="preserve">เขาหัวควาย</t>
  </si>
  <si>
    <t xml:space="preserve">   Khao Hua Khwai</t>
  </si>
  <si>
    <t xml:space="preserve">เขาพลู</t>
  </si>
  <si>
    <t xml:space="preserve">   Khao Phlu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Note:   Carload included livestock.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1/My%20Documents/&#3619;&#3634;&#3618;&#3591;&#3634;&#3609;&#3626;&#3606;&#3636;&#3605;&#3636;&#3592;&#3634;&#3585;&#3626;&#3656;&#3623;&#3609;&#3585;&#3621;&#3634;&#3591;/&#3605;&#3634;&#3619;&#3634;&#3591;&#3592;&#3634;&#3585;&#3626;&#3656;&#3623;&#3609;&#3585;&#3621;&#3634;&#3591;/&#3626;&#3606;&#3636;&#3605;&#3636;&#3585;&#3634;&#3619;&#3586;&#3609;&#3626;&#3656;&#3591;/E5212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5212-48"/>
    </sheetNames>
    <sheetDataSet>
      <sheetData sheetId="0">
        <row r="10">
          <cell r="E10">
            <v>200002.646</v>
          </cell>
          <cell r="F10">
            <v>199703.85</v>
          </cell>
          <cell r="G10">
            <v>298.796</v>
          </cell>
          <cell r="H10">
            <v>29951371</v>
          </cell>
          <cell r="I10">
            <v>28566015</v>
          </cell>
          <cell r="J10">
            <v>572130</v>
          </cell>
          <cell r="K10">
            <v>813226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31407</v>
          </cell>
          <cell r="I11">
            <v>0</v>
          </cell>
          <cell r="J11">
            <v>8611</v>
          </cell>
          <cell r="K11">
            <v>22796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31407</v>
          </cell>
          <cell r="I13">
            <v>0</v>
          </cell>
          <cell r="J13">
            <v>8611</v>
          </cell>
          <cell r="K13">
            <v>22796</v>
          </cell>
        </row>
        <row r="14">
          <cell r="E14">
            <v>11.284</v>
          </cell>
          <cell r="F14">
            <v>0</v>
          </cell>
          <cell r="G14">
            <v>11.284</v>
          </cell>
          <cell r="H14">
            <v>43717</v>
          </cell>
          <cell r="I14">
            <v>0</v>
          </cell>
          <cell r="J14">
            <v>33465</v>
          </cell>
          <cell r="K14">
            <v>10252</v>
          </cell>
        </row>
        <row r="15">
          <cell r="E15">
            <v>0.145</v>
          </cell>
          <cell r="F15">
            <v>0</v>
          </cell>
          <cell r="G15">
            <v>0.145</v>
          </cell>
          <cell r="H15">
            <v>577</v>
          </cell>
          <cell r="I15">
            <v>0</v>
          </cell>
          <cell r="J15">
            <v>457</v>
          </cell>
          <cell r="K15">
            <v>120</v>
          </cell>
        </row>
        <row r="16">
          <cell r="E16">
            <v>0.002</v>
          </cell>
          <cell r="F16">
            <v>0</v>
          </cell>
          <cell r="G16">
            <v>0.002</v>
          </cell>
          <cell r="H16">
            <v>110</v>
          </cell>
          <cell r="I16">
            <v>0</v>
          </cell>
          <cell r="J16">
            <v>60</v>
          </cell>
          <cell r="K16">
            <v>50</v>
          </cell>
        </row>
        <row r="17">
          <cell r="E17">
            <v>11.137</v>
          </cell>
          <cell r="F17">
            <v>0</v>
          </cell>
          <cell r="G17">
            <v>11.137</v>
          </cell>
          <cell r="H17">
            <v>43030</v>
          </cell>
          <cell r="I17">
            <v>0</v>
          </cell>
          <cell r="J17">
            <v>32948</v>
          </cell>
          <cell r="K17">
            <v>10082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E20">
            <v>1.434</v>
          </cell>
          <cell r="F20">
            <v>0</v>
          </cell>
          <cell r="G20">
            <v>1.434</v>
          </cell>
          <cell r="H20">
            <v>5051</v>
          </cell>
          <cell r="I20">
            <v>0</v>
          </cell>
          <cell r="J20">
            <v>3364</v>
          </cell>
          <cell r="K20">
            <v>1687</v>
          </cell>
        </row>
        <row r="21">
          <cell r="E21">
            <v>1.434</v>
          </cell>
          <cell r="F21">
            <v>0</v>
          </cell>
          <cell r="G21">
            <v>1.434</v>
          </cell>
          <cell r="H21">
            <v>5051</v>
          </cell>
          <cell r="I21">
            <v>0</v>
          </cell>
          <cell r="J21">
            <v>3364</v>
          </cell>
          <cell r="K21">
            <v>1687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E23">
            <v>36.72</v>
          </cell>
          <cell r="F23">
            <v>0</v>
          </cell>
          <cell r="G23">
            <v>36.72</v>
          </cell>
          <cell r="H23">
            <v>157703</v>
          </cell>
          <cell r="I23">
            <v>0</v>
          </cell>
          <cell r="J23">
            <v>123935</v>
          </cell>
          <cell r="K23">
            <v>33768</v>
          </cell>
        </row>
        <row r="24">
          <cell r="E24">
            <v>0.411</v>
          </cell>
          <cell r="F24">
            <v>0</v>
          </cell>
          <cell r="G24">
            <v>0.411</v>
          </cell>
          <cell r="H24">
            <v>1501</v>
          </cell>
          <cell r="I24">
            <v>0</v>
          </cell>
          <cell r="J24">
            <v>1094</v>
          </cell>
          <cell r="K24">
            <v>407</v>
          </cell>
        </row>
        <row r="25">
          <cell r="E25">
            <v>34.305</v>
          </cell>
          <cell r="F25">
            <v>0</v>
          </cell>
          <cell r="G25">
            <v>34.305</v>
          </cell>
          <cell r="H25">
            <v>146514</v>
          </cell>
          <cell r="I25">
            <v>0</v>
          </cell>
          <cell r="J25">
            <v>115318</v>
          </cell>
          <cell r="K25">
            <v>31196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E27">
            <v>2.004</v>
          </cell>
          <cell r="F27">
            <v>0</v>
          </cell>
          <cell r="G27">
            <v>2.004</v>
          </cell>
          <cell r="H27">
            <v>9688</v>
          </cell>
          <cell r="I27">
            <v>0</v>
          </cell>
          <cell r="J27">
            <v>7523</v>
          </cell>
          <cell r="K27">
            <v>21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5" min="5" style="1" width="13.42"/>
    <col collapsed="false" customWidth="true" hidden="false" outlineLevel="0" max="6" min="6" style="1" width="12.71"/>
    <col collapsed="false" customWidth="true" hidden="false" outlineLevel="0" max="7" min="7" style="1" width="11.71"/>
    <col collapsed="false" customWidth="true" hidden="false" outlineLevel="0" max="8" min="8" style="1" width="11.56"/>
    <col collapsed="false" customWidth="true" hidden="false" outlineLevel="0" max="11" min="9" style="1" width="11.71"/>
    <col collapsed="false" customWidth="true" hidden="false" outlineLevel="0" max="12" min="12" style="1" width="25.42"/>
    <col collapsed="false" customWidth="true" hidden="false" outlineLevel="0" max="13" min="13" style="1" width="6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true" outlineLevel="0" collapsed="false">
      <c r="A2" s="7"/>
      <c r="B2" s="7" t="s">
        <v>2</v>
      </c>
      <c r="C2" s="5" t="n">
        <v>13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9.75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 t="s">
        <v>5</v>
      </c>
      <c r="I4" s="12"/>
      <c r="J4" s="12"/>
      <c r="K4" s="12"/>
      <c r="L4" s="13"/>
      <c r="M4" s="14"/>
      <c r="N4" s="14"/>
      <c r="O4" s="14"/>
    </row>
    <row r="5" s="15" customFormat="true" ht="15.9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7"/>
      <c r="H5" s="17" t="s">
        <v>8</v>
      </c>
      <c r="I5" s="17"/>
      <c r="J5" s="17"/>
      <c r="K5" s="17"/>
      <c r="L5" s="18" t="s">
        <v>9</v>
      </c>
      <c r="M5" s="14"/>
      <c r="N5" s="14"/>
      <c r="O5" s="14"/>
    </row>
    <row r="6" s="15" customFormat="true" ht="19.5" hidden="false" customHeight="true" outlineLevel="0" collapsed="false">
      <c r="A6" s="16"/>
      <c r="B6" s="16"/>
      <c r="C6" s="16"/>
      <c r="D6" s="16"/>
      <c r="E6" s="19" t="s">
        <v>10</v>
      </c>
      <c r="F6" s="12" t="s">
        <v>11</v>
      </c>
      <c r="G6" s="20" t="s">
        <v>12</v>
      </c>
      <c r="H6" s="19" t="s">
        <v>10</v>
      </c>
      <c r="I6" s="12" t="s">
        <v>11</v>
      </c>
      <c r="J6" s="20" t="s">
        <v>12</v>
      </c>
      <c r="K6" s="20" t="s">
        <v>13</v>
      </c>
      <c r="L6" s="18"/>
      <c r="M6" s="14"/>
      <c r="N6" s="14"/>
      <c r="O6" s="14"/>
    </row>
    <row r="7" s="15" customFormat="true" ht="15.95" hidden="false" customHeight="true" outlineLevel="0" collapsed="false">
      <c r="A7" s="21"/>
      <c r="B7" s="21"/>
      <c r="C7" s="21"/>
      <c r="D7" s="22"/>
      <c r="E7" s="23" t="s">
        <v>14</v>
      </c>
      <c r="F7" s="17" t="s">
        <v>15</v>
      </c>
      <c r="G7" s="24" t="s">
        <v>16</v>
      </c>
      <c r="H7" s="23" t="s">
        <v>14</v>
      </c>
      <c r="I7" s="17" t="s">
        <v>15</v>
      </c>
      <c r="J7" s="24" t="s">
        <v>16</v>
      </c>
      <c r="K7" s="24" t="s">
        <v>17</v>
      </c>
      <c r="L7" s="25"/>
      <c r="M7" s="14"/>
      <c r="N7" s="14"/>
      <c r="O7" s="14"/>
    </row>
    <row r="8" s="9" customFormat="true" ht="15.95" hidden="false" customHeight="true" outlineLevel="0" collapsed="false">
      <c r="A8" s="26" t="s">
        <v>18</v>
      </c>
      <c r="B8" s="26"/>
      <c r="C8" s="26"/>
      <c r="D8" s="26"/>
      <c r="E8" s="27" t="n">
        <f aca="false">'[1]E5212-48'!E10</f>
        <v>200002.646</v>
      </c>
      <c r="F8" s="27" t="n">
        <f aca="false">'[1]E5212-48'!F10</f>
        <v>199703.85</v>
      </c>
      <c r="G8" s="27" t="n">
        <f aca="false">'[1]E5212-48'!G10</f>
        <v>298.796</v>
      </c>
      <c r="H8" s="27" t="n">
        <f aca="false">'[1]E5212-48'!H10</f>
        <v>29951371</v>
      </c>
      <c r="I8" s="27" t="n">
        <f aca="false">'[1]E5212-48'!I10</f>
        <v>28566015</v>
      </c>
      <c r="J8" s="27" t="n">
        <f aca="false">'[1]E5212-48'!J10</f>
        <v>572130</v>
      </c>
      <c r="K8" s="27" t="n">
        <f aca="false">'[1]E5212-48'!K10</f>
        <v>813226</v>
      </c>
      <c r="L8" s="28" t="s">
        <v>14</v>
      </c>
      <c r="M8" s="7"/>
      <c r="N8" s="7"/>
      <c r="O8" s="7"/>
    </row>
    <row r="9" s="9" customFormat="true" ht="18" hidden="false" customHeight="true" outlineLevel="0" collapsed="false">
      <c r="A9" s="29" t="s">
        <v>19</v>
      </c>
      <c r="B9" s="29"/>
      <c r="C9" s="30"/>
      <c r="D9" s="31"/>
      <c r="E9" s="32" t="n">
        <f aca="false">'[1]E5212-48'!E11</f>
        <v>0</v>
      </c>
      <c r="F9" s="32" t="n">
        <f aca="false">'[1]E5212-48'!F11</f>
        <v>0</v>
      </c>
      <c r="G9" s="32" t="n">
        <f aca="false">'[1]E5212-48'!G11</f>
        <v>0</v>
      </c>
      <c r="H9" s="32" t="n">
        <f aca="false">'[1]E5212-48'!H11</f>
        <v>31407</v>
      </c>
      <c r="I9" s="32" t="n">
        <f aca="false">'[1]E5212-48'!I11</f>
        <v>0</v>
      </c>
      <c r="J9" s="32" t="n">
        <f aca="false">'[1]E5212-48'!J11</f>
        <v>8611</v>
      </c>
      <c r="K9" s="32" t="n">
        <f aca="false">'[1]E5212-48'!K11</f>
        <v>22796</v>
      </c>
      <c r="L9" s="33" t="s">
        <v>20</v>
      </c>
      <c r="M9" s="7"/>
      <c r="N9" s="7"/>
      <c r="O9" s="7"/>
    </row>
    <row r="10" s="9" customFormat="true" ht="18" hidden="false" customHeight="true" outlineLevel="0" collapsed="false">
      <c r="A10" s="29"/>
      <c r="B10" s="29" t="s">
        <v>21</v>
      </c>
      <c r="C10" s="30"/>
      <c r="D10" s="31"/>
      <c r="E10" s="34" t="n">
        <f aca="false">'[1]E5212-48'!E12</f>
        <v>0</v>
      </c>
      <c r="F10" s="34" t="n">
        <f aca="false">'[1]E5212-48'!F12</f>
        <v>0</v>
      </c>
      <c r="G10" s="34" t="n">
        <f aca="false">'[1]E5212-48'!G12</f>
        <v>0</v>
      </c>
      <c r="H10" s="34" t="n">
        <f aca="false">'[1]E5212-48'!H12</f>
        <v>0</v>
      </c>
      <c r="I10" s="34" t="n">
        <f aca="false">'[1]E5212-48'!I12</f>
        <v>0</v>
      </c>
      <c r="J10" s="34" t="n">
        <f aca="false">'[1]E5212-48'!J12</f>
        <v>0</v>
      </c>
      <c r="K10" s="34" t="n">
        <f aca="false">'[1]E5212-48'!K12</f>
        <v>0</v>
      </c>
      <c r="L10" s="35" t="s">
        <v>22</v>
      </c>
      <c r="M10" s="7"/>
      <c r="N10" s="7"/>
      <c r="O10" s="7"/>
    </row>
    <row r="11" s="9" customFormat="true" ht="18" hidden="false" customHeight="true" outlineLevel="0" collapsed="false">
      <c r="A11" s="29"/>
      <c r="B11" s="29" t="s">
        <v>23</v>
      </c>
      <c r="C11" s="30"/>
      <c r="D11" s="31"/>
      <c r="E11" s="34" t="n">
        <f aca="false">'[1]E5212-48'!E13</f>
        <v>0</v>
      </c>
      <c r="F11" s="34" t="n">
        <f aca="false">'[1]E5212-48'!F13</f>
        <v>0</v>
      </c>
      <c r="G11" s="34" t="n">
        <f aca="false">'[1]E5212-48'!G13</f>
        <v>0</v>
      </c>
      <c r="H11" s="34" t="n">
        <f aca="false">'[1]E5212-48'!H13</f>
        <v>31407</v>
      </c>
      <c r="I11" s="34" t="n">
        <f aca="false">'[1]E5212-48'!I13</f>
        <v>0</v>
      </c>
      <c r="J11" s="34" t="n">
        <f aca="false">'[1]E5212-48'!J13</f>
        <v>8611</v>
      </c>
      <c r="K11" s="34" t="n">
        <f aca="false">'[1]E5212-48'!K13</f>
        <v>22796</v>
      </c>
      <c r="L11" s="35" t="s">
        <v>24</v>
      </c>
      <c r="M11" s="7"/>
      <c r="N11" s="7"/>
      <c r="O11" s="7"/>
    </row>
    <row r="12" s="9" customFormat="true" ht="18" hidden="false" customHeight="true" outlineLevel="0" collapsed="false">
      <c r="A12" s="29" t="s">
        <v>25</v>
      </c>
      <c r="B12" s="29"/>
      <c r="C12" s="30"/>
      <c r="D12" s="31"/>
      <c r="E12" s="32" t="n">
        <f aca="false">'[1]E5212-48'!E14</f>
        <v>11.284</v>
      </c>
      <c r="F12" s="32" t="n">
        <f aca="false">'[1]E5212-48'!F14</f>
        <v>0</v>
      </c>
      <c r="G12" s="32" t="n">
        <f aca="false">'[1]E5212-48'!G14</f>
        <v>11.284</v>
      </c>
      <c r="H12" s="32" t="n">
        <f aca="false">'[1]E5212-48'!H14</f>
        <v>43717</v>
      </c>
      <c r="I12" s="32" t="n">
        <f aca="false">'[1]E5212-48'!I14</f>
        <v>0</v>
      </c>
      <c r="J12" s="32" t="n">
        <f aca="false">'[1]E5212-48'!J14</f>
        <v>33465</v>
      </c>
      <c r="K12" s="32" t="n">
        <f aca="false">'[1]E5212-48'!K14</f>
        <v>10252</v>
      </c>
      <c r="L12" s="35" t="s">
        <v>26</v>
      </c>
      <c r="M12" s="7"/>
      <c r="N12" s="7"/>
      <c r="O12" s="7"/>
    </row>
    <row r="13" s="9" customFormat="true" ht="18" hidden="false" customHeight="true" outlineLevel="0" collapsed="false">
      <c r="A13" s="29"/>
      <c r="B13" s="29" t="s">
        <v>27</v>
      </c>
      <c r="C13" s="30"/>
      <c r="D13" s="31"/>
      <c r="E13" s="34" t="n">
        <f aca="false">'[1]E5212-48'!E15</f>
        <v>0.145</v>
      </c>
      <c r="F13" s="34" t="n">
        <f aca="false">'[1]E5212-48'!F15</f>
        <v>0</v>
      </c>
      <c r="G13" s="34" t="n">
        <f aca="false">'[1]E5212-48'!G15</f>
        <v>0.145</v>
      </c>
      <c r="H13" s="34" t="n">
        <f aca="false">'[1]E5212-48'!H15</f>
        <v>577</v>
      </c>
      <c r="I13" s="34" t="n">
        <f aca="false">'[1]E5212-48'!I15</f>
        <v>0</v>
      </c>
      <c r="J13" s="34" t="n">
        <f aca="false">'[1]E5212-48'!J15</f>
        <v>457</v>
      </c>
      <c r="K13" s="34" t="n">
        <f aca="false">'[1]E5212-48'!K15</f>
        <v>120</v>
      </c>
      <c r="L13" s="35" t="s">
        <v>28</v>
      </c>
      <c r="M13" s="7"/>
      <c r="N13" s="7"/>
      <c r="O13" s="7"/>
    </row>
    <row r="14" s="9" customFormat="true" ht="18" hidden="false" customHeight="true" outlineLevel="0" collapsed="false">
      <c r="A14" s="29"/>
      <c r="B14" s="29" t="s">
        <v>29</v>
      </c>
      <c r="C14" s="30"/>
      <c r="D14" s="31"/>
      <c r="E14" s="34" t="n">
        <f aca="false">'[1]E5212-48'!E16</f>
        <v>0.002</v>
      </c>
      <c r="F14" s="34" t="n">
        <f aca="false">'[1]E5212-48'!F16</f>
        <v>0</v>
      </c>
      <c r="G14" s="34" t="n">
        <f aca="false">'[1]E5212-48'!G16</f>
        <v>0.002</v>
      </c>
      <c r="H14" s="34" t="n">
        <f aca="false">'[1]E5212-48'!H16</f>
        <v>110</v>
      </c>
      <c r="I14" s="34" t="n">
        <f aca="false">'[1]E5212-48'!I16</f>
        <v>0</v>
      </c>
      <c r="J14" s="34" t="n">
        <f aca="false">'[1]E5212-48'!J16</f>
        <v>60</v>
      </c>
      <c r="K14" s="34" t="n">
        <f aca="false">'[1]E5212-48'!K16</f>
        <v>50</v>
      </c>
      <c r="L14" s="35" t="s">
        <v>30</v>
      </c>
      <c r="M14" s="7"/>
      <c r="N14" s="7"/>
      <c r="O14" s="7"/>
    </row>
    <row r="15" s="9" customFormat="true" ht="18" hidden="false" customHeight="true" outlineLevel="0" collapsed="false">
      <c r="A15" s="29"/>
      <c r="B15" s="29" t="s">
        <v>31</v>
      </c>
      <c r="C15" s="30"/>
      <c r="D15" s="31"/>
      <c r="E15" s="34" t="n">
        <f aca="false">'[1]E5212-48'!E17</f>
        <v>11.137</v>
      </c>
      <c r="F15" s="34" t="n">
        <f aca="false">'[1]E5212-48'!F17</f>
        <v>0</v>
      </c>
      <c r="G15" s="34" t="n">
        <f aca="false">'[1]E5212-48'!G17</f>
        <v>11.137</v>
      </c>
      <c r="H15" s="34" t="n">
        <f aca="false">'[1]E5212-48'!H17</f>
        <v>43030</v>
      </c>
      <c r="I15" s="34" t="n">
        <f aca="false">'[1]E5212-48'!I17</f>
        <v>0</v>
      </c>
      <c r="J15" s="34" t="n">
        <f aca="false">'[1]E5212-48'!J17</f>
        <v>32948</v>
      </c>
      <c r="K15" s="34" t="n">
        <f aca="false">'[1]E5212-48'!K17</f>
        <v>10082</v>
      </c>
      <c r="L15" s="35" t="s">
        <v>32</v>
      </c>
      <c r="M15" s="7"/>
      <c r="N15" s="7"/>
      <c r="O15" s="7"/>
    </row>
    <row r="16" s="9" customFormat="true" ht="18" hidden="false" customHeight="true" outlineLevel="0" collapsed="false">
      <c r="A16" s="29" t="s">
        <v>33</v>
      </c>
      <c r="B16" s="29"/>
      <c r="C16" s="30"/>
      <c r="D16" s="31"/>
      <c r="E16" s="32" t="n">
        <f aca="false">'[1]E5212-48'!E18</f>
        <v>0</v>
      </c>
      <c r="F16" s="32" t="n">
        <f aca="false">'[1]E5212-48'!F18</f>
        <v>0</v>
      </c>
      <c r="G16" s="32" t="n">
        <f aca="false">'[1]E5212-48'!G18</f>
        <v>0</v>
      </c>
      <c r="H16" s="32" t="n">
        <f aca="false">'[1]E5212-48'!H18</f>
        <v>0</v>
      </c>
      <c r="I16" s="32" t="n">
        <f aca="false">'[1]E5212-48'!I18</f>
        <v>0</v>
      </c>
      <c r="J16" s="32" t="n">
        <f aca="false">'[1]E5212-48'!J18</f>
        <v>0</v>
      </c>
      <c r="K16" s="32" t="n">
        <f aca="false">'[1]E5212-48'!K18</f>
        <v>0</v>
      </c>
      <c r="L16" s="35" t="s">
        <v>34</v>
      </c>
      <c r="M16" s="7"/>
      <c r="N16" s="7"/>
      <c r="O16" s="7"/>
    </row>
    <row r="17" s="9" customFormat="true" ht="18" hidden="false" customHeight="true" outlineLevel="0" collapsed="false">
      <c r="A17" s="29"/>
      <c r="B17" s="29" t="s">
        <v>35</v>
      </c>
      <c r="C17" s="30"/>
      <c r="D17" s="31"/>
      <c r="E17" s="34" t="n">
        <f aca="false">'[1]E5212-48'!E19</f>
        <v>0</v>
      </c>
      <c r="F17" s="34" t="n">
        <f aca="false">'[1]E5212-48'!F19</f>
        <v>0</v>
      </c>
      <c r="G17" s="34" t="n">
        <f aca="false">'[1]E5212-48'!G19</f>
        <v>0</v>
      </c>
      <c r="H17" s="34" t="n">
        <f aca="false">'[1]E5212-48'!H19</f>
        <v>0</v>
      </c>
      <c r="I17" s="34" t="n">
        <f aca="false">'[1]E5212-48'!I19</f>
        <v>0</v>
      </c>
      <c r="J17" s="34" t="n">
        <f aca="false">'[1]E5212-48'!J19</f>
        <v>0</v>
      </c>
      <c r="K17" s="34" t="n">
        <f aca="false">'[1]E5212-48'!K19</f>
        <v>0</v>
      </c>
      <c r="L17" s="35" t="s">
        <v>36</v>
      </c>
      <c r="M17" s="7"/>
      <c r="N17" s="7"/>
      <c r="O17" s="7"/>
    </row>
    <row r="18" s="9" customFormat="true" ht="18" hidden="false" customHeight="true" outlineLevel="0" collapsed="false">
      <c r="A18" s="29" t="s">
        <v>37</v>
      </c>
      <c r="B18" s="29"/>
      <c r="C18" s="30"/>
      <c r="D18" s="31"/>
      <c r="E18" s="32" t="n">
        <f aca="false">'[1]E5212-48'!E20</f>
        <v>1.434</v>
      </c>
      <c r="F18" s="32" t="n">
        <f aca="false">'[1]E5212-48'!F20</f>
        <v>0</v>
      </c>
      <c r="G18" s="32" t="n">
        <f aca="false">'[1]E5212-48'!G20</f>
        <v>1.434</v>
      </c>
      <c r="H18" s="32" t="n">
        <f aca="false">'[1]E5212-48'!H20</f>
        <v>5051</v>
      </c>
      <c r="I18" s="32" t="n">
        <f aca="false">'[1]E5212-48'!I20</f>
        <v>0</v>
      </c>
      <c r="J18" s="32" t="n">
        <f aca="false">'[1]E5212-48'!J20</f>
        <v>3364</v>
      </c>
      <c r="K18" s="32" t="n">
        <f aca="false">'[1]E5212-48'!K20</f>
        <v>1687</v>
      </c>
      <c r="L18" s="35" t="s">
        <v>38</v>
      </c>
      <c r="M18" s="7"/>
      <c r="N18" s="7"/>
      <c r="O18" s="7"/>
    </row>
    <row r="19" s="9" customFormat="true" ht="18" hidden="false" customHeight="true" outlineLevel="0" collapsed="false">
      <c r="A19" s="29"/>
      <c r="B19" s="29" t="s">
        <v>39</v>
      </c>
      <c r="C19" s="30"/>
      <c r="D19" s="31"/>
      <c r="E19" s="34" t="n">
        <f aca="false">'[1]E5212-48'!E21</f>
        <v>1.434</v>
      </c>
      <c r="F19" s="34" t="n">
        <f aca="false">'[1]E5212-48'!F21</f>
        <v>0</v>
      </c>
      <c r="G19" s="34" t="n">
        <f aca="false">'[1]E5212-48'!G21</f>
        <v>1.434</v>
      </c>
      <c r="H19" s="34" t="n">
        <f aca="false">'[1]E5212-48'!H21</f>
        <v>5051</v>
      </c>
      <c r="I19" s="34" t="n">
        <f aca="false">'[1]E5212-48'!I21</f>
        <v>0</v>
      </c>
      <c r="J19" s="34" t="n">
        <f aca="false">'[1]E5212-48'!J21</f>
        <v>3364</v>
      </c>
      <c r="K19" s="34" t="n">
        <f aca="false">'[1]E5212-48'!K21</f>
        <v>1687</v>
      </c>
      <c r="L19" s="35" t="s">
        <v>40</v>
      </c>
      <c r="M19" s="7"/>
      <c r="N19" s="7"/>
      <c r="O19" s="7"/>
    </row>
    <row r="20" s="9" customFormat="true" ht="18" hidden="false" customHeight="true" outlineLevel="0" collapsed="false">
      <c r="A20" s="29"/>
      <c r="B20" s="29" t="s">
        <v>41</v>
      </c>
      <c r="C20" s="30"/>
      <c r="D20" s="31"/>
      <c r="E20" s="34" t="n">
        <f aca="false">'[1]E5212-48'!E22</f>
        <v>0</v>
      </c>
      <c r="F20" s="34" t="n">
        <f aca="false">'[1]E5212-48'!F22</f>
        <v>0</v>
      </c>
      <c r="G20" s="34" t="n">
        <f aca="false">'[1]E5212-48'!G22</f>
        <v>0</v>
      </c>
      <c r="H20" s="34" t="n">
        <f aca="false">'[1]E5212-48'!H22</f>
        <v>0</v>
      </c>
      <c r="I20" s="34" t="n">
        <f aca="false">'[1]E5212-48'!I22</f>
        <v>0</v>
      </c>
      <c r="J20" s="34" t="n">
        <f aca="false">'[1]E5212-48'!J22</f>
        <v>0</v>
      </c>
      <c r="K20" s="34" t="n">
        <f aca="false">'[1]E5212-48'!K22</f>
        <v>0</v>
      </c>
      <c r="L20" s="35" t="s">
        <v>42</v>
      </c>
      <c r="M20" s="7"/>
      <c r="N20" s="7"/>
      <c r="O20" s="7"/>
    </row>
    <row r="21" s="9" customFormat="true" ht="18" hidden="false" customHeight="true" outlineLevel="0" collapsed="false">
      <c r="A21" s="29" t="s">
        <v>43</v>
      </c>
      <c r="B21" s="29"/>
      <c r="C21" s="30"/>
      <c r="D21" s="31"/>
      <c r="E21" s="32" t="n">
        <f aca="false">'[1]E5212-48'!E23</f>
        <v>36.72</v>
      </c>
      <c r="F21" s="32" t="n">
        <f aca="false">'[1]E5212-48'!F23</f>
        <v>0</v>
      </c>
      <c r="G21" s="32" t="n">
        <f aca="false">'[1]E5212-48'!G23</f>
        <v>36.72</v>
      </c>
      <c r="H21" s="32" t="n">
        <f aca="false">'[1]E5212-48'!H23</f>
        <v>157703</v>
      </c>
      <c r="I21" s="32" t="n">
        <f aca="false">'[1]E5212-48'!I23</f>
        <v>0</v>
      </c>
      <c r="J21" s="32" t="n">
        <f aca="false">'[1]E5212-48'!J23</f>
        <v>123935</v>
      </c>
      <c r="K21" s="32" t="n">
        <f aca="false">'[1]E5212-48'!K23</f>
        <v>33768</v>
      </c>
      <c r="L21" s="35" t="s">
        <v>44</v>
      </c>
      <c r="M21" s="7"/>
      <c r="N21" s="7"/>
      <c r="O21" s="7"/>
    </row>
    <row r="22" s="9" customFormat="true" ht="18" hidden="false" customHeight="true" outlineLevel="0" collapsed="false">
      <c r="A22" s="29"/>
      <c r="B22" s="29" t="s">
        <v>45</v>
      </c>
      <c r="C22" s="30"/>
      <c r="D22" s="31"/>
      <c r="E22" s="34" t="n">
        <f aca="false">'[1]E5212-48'!E24</f>
        <v>0.411</v>
      </c>
      <c r="F22" s="34" t="n">
        <f aca="false">'[1]E5212-48'!F24</f>
        <v>0</v>
      </c>
      <c r="G22" s="34" t="n">
        <f aca="false">'[1]E5212-48'!G24</f>
        <v>0.411</v>
      </c>
      <c r="H22" s="34" t="n">
        <f aca="false">'[1]E5212-48'!H24</f>
        <v>1501</v>
      </c>
      <c r="I22" s="34" t="n">
        <f aca="false">'[1]E5212-48'!I24</f>
        <v>0</v>
      </c>
      <c r="J22" s="34" t="n">
        <f aca="false">'[1]E5212-48'!J24</f>
        <v>1094</v>
      </c>
      <c r="K22" s="34" t="n">
        <f aca="false">'[1]E5212-48'!K24</f>
        <v>407</v>
      </c>
      <c r="L22" s="35" t="s">
        <v>46</v>
      </c>
      <c r="M22" s="7"/>
      <c r="N22" s="7"/>
      <c r="O22" s="7"/>
    </row>
    <row r="23" s="9" customFormat="true" ht="18" hidden="false" customHeight="true" outlineLevel="0" collapsed="false">
      <c r="A23" s="29"/>
      <c r="B23" s="29" t="s">
        <v>47</v>
      </c>
      <c r="C23" s="30"/>
      <c r="D23" s="31"/>
      <c r="E23" s="34" t="n">
        <f aca="false">'[1]E5212-48'!E25</f>
        <v>34.305</v>
      </c>
      <c r="F23" s="34" t="n">
        <f aca="false">'[1]E5212-48'!F25</f>
        <v>0</v>
      </c>
      <c r="G23" s="34" t="n">
        <f aca="false">'[1]E5212-48'!G25</f>
        <v>34.305</v>
      </c>
      <c r="H23" s="34" t="n">
        <f aca="false">'[1]E5212-48'!H25</f>
        <v>146514</v>
      </c>
      <c r="I23" s="34" t="n">
        <f aca="false">'[1]E5212-48'!I25</f>
        <v>0</v>
      </c>
      <c r="J23" s="34" t="n">
        <f aca="false">'[1]E5212-48'!J25</f>
        <v>115318</v>
      </c>
      <c r="K23" s="34" t="n">
        <f aca="false">'[1]E5212-48'!K25</f>
        <v>31196</v>
      </c>
      <c r="L23" s="35" t="s">
        <v>48</v>
      </c>
      <c r="M23" s="7"/>
      <c r="N23" s="7"/>
      <c r="O23" s="7"/>
    </row>
    <row r="24" s="29" customFormat="true" ht="18" hidden="false" customHeight="true" outlineLevel="0" collapsed="false">
      <c r="B24" s="29" t="s">
        <v>49</v>
      </c>
      <c r="C24" s="30"/>
      <c r="D24" s="31"/>
      <c r="E24" s="34" t="n">
        <f aca="false">'[1]E5212-48'!E26</f>
        <v>0</v>
      </c>
      <c r="F24" s="34" t="n">
        <f aca="false">'[1]E5212-48'!F26</f>
        <v>0</v>
      </c>
      <c r="G24" s="34" t="n">
        <f aca="false">'[1]E5212-48'!G26</f>
        <v>0</v>
      </c>
      <c r="H24" s="34" t="n">
        <f aca="false">'[1]E5212-48'!H26</f>
        <v>0</v>
      </c>
      <c r="I24" s="34" t="n">
        <f aca="false">'[1]E5212-48'!I26</f>
        <v>0</v>
      </c>
      <c r="J24" s="34" t="n">
        <f aca="false">'[1]E5212-48'!J26</f>
        <v>0</v>
      </c>
      <c r="K24" s="34" t="n">
        <f aca="false">'[1]E5212-48'!K26</f>
        <v>0</v>
      </c>
      <c r="L24" s="33" t="s">
        <v>50</v>
      </c>
      <c r="M24" s="8"/>
      <c r="N24" s="8"/>
      <c r="O24" s="8"/>
    </row>
    <row r="25" s="29" customFormat="true" ht="21" hidden="false" customHeight="true" outlineLevel="0" collapsed="false">
      <c r="B25" s="29" t="s">
        <v>51</v>
      </c>
      <c r="C25" s="30"/>
      <c r="D25" s="31"/>
      <c r="E25" s="34" t="n">
        <f aca="false">'[1]E5212-48'!E27</f>
        <v>2.004</v>
      </c>
      <c r="F25" s="34" t="n">
        <f aca="false">'[1]E5212-48'!F27</f>
        <v>0</v>
      </c>
      <c r="G25" s="34" t="n">
        <f aca="false">'[1]E5212-48'!G27</f>
        <v>2.004</v>
      </c>
      <c r="H25" s="34" t="n">
        <f aca="false">'[1]E5212-48'!H27</f>
        <v>9688</v>
      </c>
      <c r="I25" s="34" t="n">
        <f aca="false">'[1]E5212-48'!I27</f>
        <v>0</v>
      </c>
      <c r="J25" s="34" t="n">
        <f aca="false">'[1]E5212-48'!J27</f>
        <v>7523</v>
      </c>
      <c r="K25" s="34" t="n">
        <f aca="false">'[1]E5212-48'!K27</f>
        <v>2165</v>
      </c>
      <c r="L25" s="35" t="s">
        <v>52</v>
      </c>
      <c r="M25" s="36" t="n">
        <v>131</v>
      </c>
      <c r="N25" s="8"/>
      <c r="O25" s="8"/>
    </row>
    <row r="26" s="15" customFormat="true" ht="33" hidden="false" customHeight="true" outlineLevel="0" collapsed="false">
      <c r="A26" s="2"/>
      <c r="B26" s="37" t="s">
        <v>0</v>
      </c>
      <c r="C26" s="38" t="n">
        <v>13.4</v>
      </c>
      <c r="D26" s="39" t="s">
        <v>53</v>
      </c>
      <c r="E26" s="2"/>
      <c r="F26" s="2"/>
      <c r="G26" s="2"/>
      <c r="H26" s="2"/>
      <c r="I26" s="2"/>
      <c r="J26" s="2"/>
      <c r="K26" s="2"/>
      <c r="L26" s="2"/>
      <c r="M26" s="36" t="n">
        <v>132</v>
      </c>
    </row>
    <row r="27" s="15" customFormat="true" ht="19.5" hidden="false" customHeight="true" outlineLevel="0" collapsed="false">
      <c r="A27" s="1"/>
      <c r="B27" s="7" t="s">
        <v>2</v>
      </c>
      <c r="C27" s="5" t="n">
        <v>13.4</v>
      </c>
      <c r="D27" s="7" t="s">
        <v>54</v>
      </c>
      <c r="E27" s="1"/>
      <c r="F27" s="1"/>
      <c r="G27" s="1"/>
      <c r="H27" s="1"/>
      <c r="I27" s="1"/>
      <c r="J27" s="1"/>
      <c r="K27" s="1"/>
      <c r="L27" s="1"/>
      <c r="M27" s="14"/>
      <c r="N27" s="14"/>
      <c r="O27" s="14"/>
    </row>
    <row r="28" s="15" customFormat="true" ht="12" hidden="false" customHeight="true" outlineLevel="0" collapsed="false">
      <c r="A28" s="1"/>
      <c r="B28" s="14"/>
      <c r="C28" s="14"/>
      <c r="D28" s="14"/>
      <c r="E28" s="1"/>
      <c r="F28" s="1"/>
      <c r="G28" s="1"/>
      <c r="H28" s="1"/>
      <c r="I28" s="1"/>
      <c r="J28" s="1"/>
      <c r="K28" s="1"/>
      <c r="L28" s="1"/>
      <c r="M28" s="14"/>
      <c r="N28" s="14"/>
      <c r="O28" s="14"/>
    </row>
    <row r="29" s="29" customFormat="true" ht="18.75" hidden="false" customHeight="true" outlineLevel="0" collapsed="false">
      <c r="A29" s="10"/>
      <c r="B29" s="10"/>
      <c r="C29" s="10"/>
      <c r="D29" s="11"/>
      <c r="E29" s="12" t="s">
        <v>4</v>
      </c>
      <c r="F29" s="12"/>
      <c r="G29" s="12"/>
      <c r="H29" s="12" t="s">
        <v>5</v>
      </c>
      <c r="I29" s="12"/>
      <c r="J29" s="12"/>
      <c r="K29" s="12"/>
      <c r="L29" s="13"/>
      <c r="M29" s="8"/>
      <c r="N29" s="8"/>
      <c r="O29" s="8"/>
    </row>
    <row r="30" s="29" customFormat="true" ht="18" hidden="false" customHeight="true" outlineLevel="0" collapsed="false">
      <c r="A30" s="16" t="s">
        <v>6</v>
      </c>
      <c r="B30" s="16"/>
      <c r="C30" s="16"/>
      <c r="D30" s="16"/>
      <c r="E30" s="17" t="s">
        <v>7</v>
      </c>
      <c r="F30" s="17"/>
      <c r="G30" s="17"/>
      <c r="H30" s="17" t="s">
        <v>8</v>
      </c>
      <c r="I30" s="17"/>
      <c r="J30" s="17"/>
      <c r="K30" s="17"/>
      <c r="L30" s="18" t="s">
        <v>9</v>
      </c>
      <c r="M30" s="8"/>
      <c r="N30" s="8"/>
      <c r="O30" s="8"/>
    </row>
    <row r="31" s="29" customFormat="true" ht="18.75" hidden="false" customHeight="true" outlineLevel="0" collapsed="false">
      <c r="A31" s="16"/>
      <c r="B31" s="16"/>
      <c r="C31" s="16"/>
      <c r="D31" s="16"/>
      <c r="E31" s="19" t="s">
        <v>10</v>
      </c>
      <c r="F31" s="12" t="s">
        <v>11</v>
      </c>
      <c r="G31" s="20" t="s">
        <v>12</v>
      </c>
      <c r="H31" s="19" t="s">
        <v>10</v>
      </c>
      <c r="I31" s="12" t="s">
        <v>11</v>
      </c>
      <c r="J31" s="20" t="s">
        <v>12</v>
      </c>
      <c r="K31" s="20" t="s">
        <v>13</v>
      </c>
      <c r="L31" s="18"/>
      <c r="M31" s="8"/>
      <c r="N31" s="8"/>
      <c r="O31" s="8"/>
    </row>
    <row r="32" s="29" customFormat="true" ht="15.95" hidden="false" customHeight="true" outlineLevel="0" collapsed="false">
      <c r="A32" s="21"/>
      <c r="B32" s="21"/>
      <c r="C32" s="21"/>
      <c r="D32" s="22"/>
      <c r="E32" s="23" t="s">
        <v>14</v>
      </c>
      <c r="F32" s="17" t="s">
        <v>15</v>
      </c>
      <c r="G32" s="24" t="s">
        <v>16</v>
      </c>
      <c r="H32" s="23" t="s">
        <v>14</v>
      </c>
      <c r="I32" s="17" t="s">
        <v>15</v>
      </c>
      <c r="J32" s="24" t="s">
        <v>16</v>
      </c>
      <c r="K32" s="24" t="s">
        <v>17</v>
      </c>
      <c r="L32" s="25"/>
      <c r="M32" s="8"/>
      <c r="N32" s="8"/>
      <c r="O32" s="8"/>
    </row>
    <row r="33" s="29" customFormat="true" ht="18" hidden="false" customHeight="true" outlineLevel="0" collapsed="false">
      <c r="A33" s="29" t="s">
        <v>55</v>
      </c>
      <c r="C33" s="30"/>
      <c r="D33" s="31"/>
      <c r="E33" s="40" t="n">
        <v>9.221</v>
      </c>
      <c r="F33" s="40" t="n">
        <v>0</v>
      </c>
      <c r="G33" s="40" t="n">
        <v>9.221</v>
      </c>
      <c r="H33" s="40" t="n">
        <v>32731</v>
      </c>
      <c r="I33" s="40" t="n">
        <v>0</v>
      </c>
      <c r="J33" s="40" t="n">
        <v>24755</v>
      </c>
      <c r="K33" s="40" t="n">
        <v>7976</v>
      </c>
      <c r="L33" s="35" t="s">
        <v>56</v>
      </c>
      <c r="M33" s="8"/>
      <c r="N33" s="8"/>
      <c r="O33" s="8"/>
    </row>
    <row r="34" s="29" customFormat="true" ht="18" hidden="false" customHeight="true" outlineLevel="0" collapsed="false">
      <c r="B34" s="29" t="s">
        <v>57</v>
      </c>
      <c r="C34" s="30"/>
      <c r="D34" s="31"/>
      <c r="E34" s="41" t="n">
        <v>9.221</v>
      </c>
      <c r="F34" s="41" t="n">
        <v>0</v>
      </c>
      <c r="G34" s="41" t="n">
        <v>9.221</v>
      </c>
      <c r="H34" s="41" t="n">
        <v>32731</v>
      </c>
      <c r="I34" s="41" t="n">
        <v>0</v>
      </c>
      <c r="J34" s="41" t="n">
        <v>24755</v>
      </c>
      <c r="K34" s="41" t="n">
        <v>7976</v>
      </c>
      <c r="L34" s="35" t="s">
        <v>58</v>
      </c>
      <c r="M34" s="8"/>
      <c r="N34" s="8"/>
      <c r="O34" s="8"/>
    </row>
    <row r="35" s="29" customFormat="true" ht="18" hidden="false" customHeight="true" outlineLevel="0" collapsed="false">
      <c r="A35" s="29" t="s">
        <v>59</v>
      </c>
      <c r="C35" s="30"/>
      <c r="D35" s="31"/>
      <c r="E35" s="41" t="n">
        <v>71758.48</v>
      </c>
      <c r="F35" s="41" t="n">
        <v>71721</v>
      </c>
      <c r="G35" s="41" t="n">
        <v>37.48</v>
      </c>
      <c r="H35" s="41" t="n">
        <v>12065102</v>
      </c>
      <c r="I35" s="41" t="n">
        <v>11835415</v>
      </c>
      <c r="J35" s="41" t="n">
        <v>167420</v>
      </c>
      <c r="K35" s="41" t="n">
        <v>62267</v>
      </c>
      <c r="L35" s="35" t="s">
        <v>60</v>
      </c>
      <c r="M35" s="8"/>
      <c r="N35" s="8"/>
      <c r="O35" s="8"/>
    </row>
    <row r="36" s="29" customFormat="true" ht="18" hidden="false" customHeight="true" outlineLevel="0" collapsed="false">
      <c r="B36" s="29" t="s">
        <v>61</v>
      </c>
      <c r="C36" s="30"/>
      <c r="D36" s="31"/>
      <c r="E36" s="41" t="n">
        <v>71755.627</v>
      </c>
      <c r="F36" s="41" t="n">
        <v>71721</v>
      </c>
      <c r="G36" s="41" t="n">
        <v>34.627</v>
      </c>
      <c r="H36" s="41" t="n">
        <v>12062808</v>
      </c>
      <c r="I36" s="41" t="n">
        <v>11835415</v>
      </c>
      <c r="J36" s="41" t="n">
        <v>165566</v>
      </c>
      <c r="K36" s="41" t="n">
        <v>61827</v>
      </c>
      <c r="L36" s="35" t="s">
        <v>62</v>
      </c>
      <c r="M36" s="8"/>
      <c r="N36" s="8"/>
      <c r="O36" s="8"/>
    </row>
    <row r="37" s="29" customFormat="true" ht="18" hidden="false" customHeight="true" outlineLevel="0" collapsed="false">
      <c r="B37" s="29" t="s">
        <v>63</v>
      </c>
      <c r="C37" s="30"/>
      <c r="D37" s="31"/>
      <c r="E37" s="41" t="n">
        <v>2.853</v>
      </c>
      <c r="F37" s="41" t="n">
        <v>0</v>
      </c>
      <c r="G37" s="41" t="n">
        <v>2.853</v>
      </c>
      <c r="H37" s="41" t="n">
        <v>2294</v>
      </c>
      <c r="I37" s="41" t="n">
        <v>0</v>
      </c>
      <c r="J37" s="41" t="n">
        <v>1854</v>
      </c>
      <c r="K37" s="41" t="n">
        <v>440</v>
      </c>
      <c r="L37" s="35" t="s">
        <v>64</v>
      </c>
      <c r="M37" s="8"/>
      <c r="N37" s="8"/>
      <c r="O37" s="8"/>
    </row>
    <row r="38" s="29" customFormat="true" ht="18" hidden="false" customHeight="true" outlineLevel="0" collapsed="false">
      <c r="A38" s="29" t="s">
        <v>65</v>
      </c>
      <c r="C38" s="30"/>
      <c r="D38" s="31"/>
      <c r="E38" s="41" t="n">
        <v>128185.507</v>
      </c>
      <c r="F38" s="41" t="n">
        <v>127982.85</v>
      </c>
      <c r="G38" s="41" t="n">
        <v>202.657</v>
      </c>
      <c r="H38" s="41" t="n">
        <v>17615660</v>
      </c>
      <c r="I38" s="41" t="n">
        <v>16730600</v>
      </c>
      <c r="J38" s="41" t="n">
        <v>210580</v>
      </c>
      <c r="K38" s="41" t="n">
        <v>674480</v>
      </c>
      <c r="L38" s="35" t="s">
        <v>66</v>
      </c>
      <c r="M38" s="8"/>
      <c r="N38" s="8"/>
      <c r="O38" s="8"/>
    </row>
    <row r="39" s="29" customFormat="true" ht="18" hidden="false" customHeight="true" outlineLevel="0" collapsed="false">
      <c r="B39" s="29" t="s">
        <v>67</v>
      </c>
      <c r="C39" s="30"/>
      <c r="D39" s="31"/>
      <c r="E39" s="41" t="n">
        <v>0</v>
      </c>
      <c r="F39" s="41" t="n">
        <v>0</v>
      </c>
      <c r="G39" s="41" t="n">
        <v>0</v>
      </c>
      <c r="H39" s="41" t="n">
        <v>6</v>
      </c>
      <c r="I39" s="41" t="n">
        <v>0</v>
      </c>
      <c r="J39" s="41" t="n">
        <v>6</v>
      </c>
      <c r="K39" s="41" t="n">
        <v>0</v>
      </c>
      <c r="L39" s="35" t="s">
        <v>68</v>
      </c>
      <c r="M39" s="8"/>
      <c r="N39" s="8"/>
      <c r="O39" s="8"/>
    </row>
    <row r="40" s="29" customFormat="true" ht="18" hidden="false" customHeight="true" outlineLevel="0" collapsed="false">
      <c r="B40" s="29" t="s">
        <v>69</v>
      </c>
      <c r="C40" s="30"/>
      <c r="D40" s="31"/>
      <c r="E40" s="41" t="n">
        <v>1976.7</v>
      </c>
      <c r="F40" s="41" t="n">
        <v>1976.7</v>
      </c>
      <c r="G40" s="41" t="n">
        <v>0</v>
      </c>
      <c r="H40" s="41" t="n">
        <v>312510</v>
      </c>
      <c r="I40" s="41" t="n">
        <v>312510</v>
      </c>
      <c r="J40" s="41" t="n">
        <v>0</v>
      </c>
      <c r="K40" s="41" t="n">
        <v>0</v>
      </c>
      <c r="L40" s="35" t="s">
        <v>70</v>
      </c>
      <c r="M40" s="8"/>
      <c r="N40" s="8"/>
      <c r="O40" s="8"/>
    </row>
    <row r="41" s="29" customFormat="true" ht="18" hidden="false" customHeight="true" outlineLevel="0" collapsed="false">
      <c r="B41" s="29" t="s">
        <v>71</v>
      </c>
      <c r="C41" s="30"/>
      <c r="D41" s="31"/>
      <c r="E41" s="41" t="n">
        <v>123248.242</v>
      </c>
      <c r="F41" s="41" t="n">
        <v>123045.6</v>
      </c>
      <c r="G41" s="41" t="n">
        <v>202.642</v>
      </c>
      <c r="H41" s="41" t="n">
        <v>16044809</v>
      </c>
      <c r="I41" s="41" t="n">
        <v>15161345</v>
      </c>
      <c r="J41" s="41" t="n">
        <v>210514</v>
      </c>
      <c r="K41" s="41" t="n">
        <v>672950</v>
      </c>
      <c r="L41" s="35" t="s">
        <v>72</v>
      </c>
      <c r="M41" s="8"/>
      <c r="N41" s="8"/>
      <c r="O41" s="8"/>
    </row>
    <row r="42" s="29" customFormat="true" ht="18" hidden="false" customHeight="true" outlineLevel="0" collapsed="false">
      <c r="B42" s="29" t="s">
        <v>73</v>
      </c>
      <c r="C42" s="30"/>
      <c r="D42" s="31"/>
      <c r="E42" s="41" t="n">
        <v>0</v>
      </c>
      <c r="F42" s="41" t="n">
        <v>0</v>
      </c>
      <c r="G42" s="41" t="n">
        <v>0</v>
      </c>
      <c r="H42" s="41" t="n">
        <v>10</v>
      </c>
      <c r="I42" s="41" t="n">
        <v>0</v>
      </c>
      <c r="J42" s="41" t="n">
        <v>0</v>
      </c>
      <c r="K42" s="41" t="n">
        <v>10</v>
      </c>
      <c r="L42" s="35" t="s">
        <v>74</v>
      </c>
      <c r="M42" s="8"/>
      <c r="N42" s="8"/>
      <c r="O42" s="8"/>
    </row>
    <row r="43" customFormat="false" ht="18" hidden="false" customHeight="true" outlineLevel="0" collapsed="false">
      <c r="A43" s="29"/>
      <c r="B43" s="29" t="s">
        <v>75</v>
      </c>
      <c r="C43" s="30"/>
      <c r="D43" s="31"/>
      <c r="E43" s="41" t="n">
        <v>2960.565</v>
      </c>
      <c r="F43" s="41" t="n">
        <v>2960.55</v>
      </c>
      <c r="G43" s="41" t="n">
        <v>0.015</v>
      </c>
      <c r="H43" s="41" t="n">
        <v>1258325</v>
      </c>
      <c r="I43" s="41" t="n">
        <v>1256745</v>
      </c>
      <c r="J43" s="41" t="n">
        <v>60</v>
      </c>
      <c r="K43" s="41" t="n">
        <v>1520</v>
      </c>
      <c r="L43" s="35" t="s">
        <v>76</v>
      </c>
    </row>
    <row r="44" customFormat="false" ht="15.95" hidden="false" customHeight="true" outlineLevel="0" collapsed="false">
      <c r="A44" s="42"/>
      <c r="B44" s="42"/>
      <c r="C44" s="42"/>
      <c r="D44" s="43"/>
      <c r="E44" s="44"/>
      <c r="F44" s="44"/>
      <c r="G44" s="44"/>
      <c r="H44" s="44"/>
      <c r="I44" s="44"/>
      <c r="J44" s="44"/>
      <c r="K44" s="44"/>
      <c r="L44" s="45"/>
    </row>
    <row r="45" customFormat="false" ht="15.95" hidden="false" customHeight="true" outlineLevel="0" collapsed="false">
      <c r="A45" s="8"/>
      <c r="B45" s="8"/>
      <c r="C45" s="29"/>
      <c r="D45" s="29"/>
      <c r="E45" s="29"/>
      <c r="F45" s="29"/>
      <c r="G45" s="29"/>
      <c r="H45" s="29"/>
      <c r="I45" s="29"/>
      <c r="J45" s="29"/>
      <c r="K45" s="29"/>
      <c r="L45" s="8"/>
    </row>
    <row r="46" customFormat="false" ht="15.95" hidden="false" customHeight="true" outlineLevel="0" collapsed="false">
      <c r="A46" s="46" t="s">
        <v>7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.95" hidden="false" customHeight="true" outlineLevel="0" collapsed="false">
      <c r="A47" s="14" t="s">
        <v>7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.95" hidden="false" customHeight="true" outlineLevel="0" collapsed="false">
      <c r="A48" s="14"/>
      <c r="B48" s="46" t="s">
        <v>79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5.95" hidden="false" customHeight="true" outlineLevel="0" collapsed="false">
      <c r="A49" s="14"/>
      <c r="B49" s="14" t="s">
        <v>8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21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1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21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21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</sheetData>
  <mergeCells count="13">
    <mergeCell ref="E4:G4"/>
    <mergeCell ref="H4:K4"/>
    <mergeCell ref="A5:D6"/>
    <mergeCell ref="E5:G5"/>
    <mergeCell ref="H5:K5"/>
    <mergeCell ref="L5:L6"/>
    <mergeCell ref="A8:D8"/>
    <mergeCell ref="E29:G29"/>
    <mergeCell ref="H29:K29"/>
    <mergeCell ref="A30:D31"/>
    <mergeCell ref="E30:G30"/>
    <mergeCell ref="H30:K30"/>
    <mergeCell ref="L30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7T06:22:25Z</cp:lastPrinted>
  <dcterms:modified xsi:type="dcterms:W3CDTF">2006-10-30T05:51:43Z</dcterms:modified>
  <cp:revision>0</cp:revision>
  <dc:subject/>
  <dc:title/>
</cp:coreProperties>
</file>