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QUANTITY OF SOLID  WASTE BY DISTRICT AND MUNICIPALITY : 2003</t>
  </si>
  <si>
    <r>
      <rPr>
        <sz val="13"/>
        <rFont val="AngsanaUPC"/>
        <family val="1"/>
        <charset val="222"/>
      </rPr>
      <t xml:space="preserve">        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เขตการปกครอง</t>
  </si>
  <si>
    <t xml:space="preserve">2545  (2002 )</t>
  </si>
  <si>
    <t xml:space="preserve">2546  (2003 )</t>
  </si>
  <si>
    <t xml:space="preserve">Area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&quot;    &quot;"/>
    <numFmt numFmtId="168" formatCode="&quot;-    &quot;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9440</xdr:rowOff>
    </xdr:from>
    <xdr:to>
      <xdr:col>11</xdr:col>
      <xdr:colOff>740520</xdr:colOff>
      <xdr:row>1</xdr:row>
      <xdr:rowOff>247680</xdr:rowOff>
    </xdr:to>
    <xdr:sp>
      <xdr:nvSpPr>
        <xdr:cNvPr id="0" name="Text Box 1"/>
        <xdr:cNvSpPr/>
      </xdr:nvSpPr>
      <xdr:spPr>
        <a:xfrm>
          <a:off x="17278200" y="295560"/>
          <a:ext cx="609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E3 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38.28"/>
    <col collapsed="false" customWidth="true" hidden="false" outlineLevel="0" max="7" min="6" style="1" width="12.71"/>
    <col collapsed="false" customWidth="true" hidden="false" outlineLevel="0" max="8" min="8" style="3" width="12.71"/>
    <col collapsed="false" customWidth="true" hidden="false" outlineLevel="0" max="9" min="9" style="4" width="12.71"/>
    <col collapsed="false" customWidth="true" hidden="false" outlineLevel="0" max="10" min="10" style="1" width="56.14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B1" s="5" t="s">
        <v>0</v>
      </c>
      <c r="C1" s="5"/>
      <c r="D1" s="6" t="n">
        <v>20.3</v>
      </c>
      <c r="E1" s="5" t="s">
        <v>1</v>
      </c>
      <c r="F1" s="5"/>
      <c r="G1" s="5"/>
    </row>
    <row r="2" s="7" customFormat="true" ht="19.5" hidden="false" customHeight="true" outlineLevel="0" collapsed="false">
      <c r="B2" s="8" t="s">
        <v>2</v>
      </c>
      <c r="C2" s="8"/>
      <c r="D2" s="9" t="n">
        <v>20.3</v>
      </c>
      <c r="E2" s="8" t="s">
        <v>3</v>
      </c>
      <c r="F2" s="8"/>
      <c r="G2" s="8"/>
      <c r="H2" s="10"/>
      <c r="I2" s="11"/>
    </row>
    <row r="3" customFormat="false" ht="16.5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6" t="s">
        <v>4</v>
      </c>
      <c r="K3" s="17"/>
      <c r="L3" s="17"/>
      <c r="M3" s="17"/>
    </row>
    <row r="4" s="22" customFormat="true" ht="14.25" hidden="false" customHeight="true" outlineLevel="0" collapsed="false">
      <c r="A4" s="18" t="s">
        <v>5</v>
      </c>
      <c r="B4" s="18"/>
      <c r="C4" s="18"/>
      <c r="D4" s="18"/>
      <c r="E4" s="18"/>
      <c r="F4" s="19" t="s">
        <v>6</v>
      </c>
      <c r="G4" s="19"/>
      <c r="H4" s="19" t="s">
        <v>7</v>
      </c>
      <c r="I4" s="19"/>
      <c r="J4" s="20" t="s">
        <v>8</v>
      </c>
      <c r="K4" s="21"/>
    </row>
    <row r="5" s="22" customFormat="true" ht="14.25" hidden="false" customHeight="true" outlineLevel="0" collapsed="false">
      <c r="A5" s="18"/>
      <c r="B5" s="18"/>
      <c r="C5" s="18"/>
      <c r="D5" s="18"/>
      <c r="E5" s="18"/>
      <c r="F5" s="23" t="s">
        <v>9</v>
      </c>
      <c r="G5" s="24" t="s">
        <v>10</v>
      </c>
      <c r="H5" s="23" t="s">
        <v>9</v>
      </c>
      <c r="I5" s="24" t="s">
        <v>10</v>
      </c>
      <c r="J5" s="20"/>
      <c r="K5" s="21"/>
    </row>
    <row r="6" s="22" customFormat="true" ht="12.75" hidden="false" customHeight="true" outlineLevel="0" collapsed="false">
      <c r="A6" s="18"/>
      <c r="B6" s="18"/>
      <c r="C6" s="18"/>
      <c r="D6" s="18"/>
      <c r="E6" s="18"/>
      <c r="F6" s="25" t="s">
        <v>11</v>
      </c>
      <c r="G6" s="26" t="s">
        <v>12</v>
      </c>
      <c r="H6" s="25" t="s">
        <v>11</v>
      </c>
      <c r="I6" s="26" t="s">
        <v>12</v>
      </c>
      <c r="J6" s="20"/>
      <c r="K6" s="21"/>
    </row>
    <row r="7" s="34" customFormat="true" ht="15.75" hidden="false" customHeight="true" outlineLevel="0" collapsed="false">
      <c r="A7" s="27"/>
      <c r="B7" s="28"/>
      <c r="C7" s="27"/>
      <c r="D7" s="29" t="s">
        <v>13</v>
      </c>
      <c r="E7" s="27"/>
      <c r="F7" s="30" t="n">
        <f aca="false">SUM(F8,F15,F17,F21,F23,F25,F28,F31)</f>
        <v>112.21</v>
      </c>
      <c r="G7" s="31" t="n">
        <f aca="false">SUM(F7*100/F7)</f>
        <v>100</v>
      </c>
      <c r="H7" s="32" t="n">
        <v>143.5</v>
      </c>
      <c r="I7" s="32" t="n">
        <f aca="false">H7*100/H7</f>
        <v>100</v>
      </c>
      <c r="J7" s="27" t="s">
        <v>14</v>
      </c>
      <c r="K7" s="33"/>
    </row>
    <row r="8" s="34" customFormat="true" ht="15.95" hidden="false" customHeight="true" outlineLevel="0" collapsed="false">
      <c r="A8" s="35"/>
      <c r="B8" s="36" t="s">
        <v>15</v>
      </c>
      <c r="C8" s="27"/>
      <c r="D8" s="35"/>
      <c r="E8" s="35"/>
      <c r="F8" s="37" t="n">
        <f aca="false">SUM(F9:F14)</f>
        <v>69.02</v>
      </c>
      <c r="G8" s="31" t="n">
        <f aca="false">(F8*100)/F7</f>
        <v>61.5096693699314</v>
      </c>
      <c r="H8" s="38" t="n">
        <f aca="false">SUM(H9:H14)</f>
        <v>92.5</v>
      </c>
      <c r="I8" s="38" t="n">
        <f aca="false">(H8*100)/H7</f>
        <v>64.4599303135889</v>
      </c>
      <c r="J8" s="39" t="s">
        <v>16</v>
      </c>
      <c r="K8" s="33"/>
    </row>
    <row r="9" s="22" customFormat="true" ht="15.95" hidden="false" customHeight="true" outlineLevel="0" collapsed="false">
      <c r="A9" s="40"/>
      <c r="B9" s="41" t="s">
        <v>17</v>
      </c>
      <c r="C9" s="42"/>
      <c r="D9" s="40"/>
      <c r="E9" s="40"/>
      <c r="F9" s="43" t="n">
        <v>44.39</v>
      </c>
      <c r="G9" s="31" t="n">
        <f aca="false">(F9*100)/F7</f>
        <v>39.5597540326174</v>
      </c>
      <c r="H9" s="44" t="n">
        <v>49</v>
      </c>
      <c r="I9" s="44" t="n">
        <f aca="false">(H9*100)/H7</f>
        <v>34.1463414634146</v>
      </c>
      <c r="J9" s="45" t="s">
        <v>18</v>
      </c>
      <c r="K9" s="21"/>
    </row>
    <row r="10" s="22" customFormat="true" ht="15.95" hidden="false" customHeight="true" outlineLevel="0" collapsed="false">
      <c r="A10" s="40"/>
      <c r="B10" s="41" t="s">
        <v>19</v>
      </c>
      <c r="C10" s="40"/>
      <c r="D10" s="40"/>
      <c r="E10" s="40"/>
      <c r="F10" s="43" t="n">
        <v>8.37</v>
      </c>
      <c r="G10" s="31" t="n">
        <f aca="false">(F10*100)/F7</f>
        <v>7.45922823277783</v>
      </c>
      <c r="H10" s="44" t="n">
        <v>18</v>
      </c>
      <c r="I10" s="44" t="n">
        <f aca="false">(H10*100)/H7</f>
        <v>12.5435540069686</v>
      </c>
      <c r="J10" s="45" t="s">
        <v>20</v>
      </c>
      <c r="K10" s="21"/>
    </row>
    <row r="11" s="22" customFormat="true" ht="15.95" hidden="false" customHeight="true" outlineLevel="0" collapsed="false">
      <c r="A11" s="40"/>
      <c r="B11" s="41" t="s">
        <v>21</v>
      </c>
      <c r="C11" s="40"/>
      <c r="D11" s="40"/>
      <c r="E11" s="40"/>
      <c r="F11" s="43" t="n">
        <v>6.65</v>
      </c>
      <c r="G11" s="31" t="n">
        <f aca="false">(F11*100)/F7</f>
        <v>5.92638802245789</v>
      </c>
      <c r="H11" s="44" t="n">
        <v>8</v>
      </c>
      <c r="I11" s="44" t="n">
        <f aca="false">H11*100/H7</f>
        <v>5.57491289198606</v>
      </c>
      <c r="J11" s="45" t="s">
        <v>22</v>
      </c>
      <c r="K11" s="21"/>
    </row>
    <row r="12" s="22" customFormat="true" ht="15.95" hidden="false" customHeight="true" outlineLevel="0" collapsed="false">
      <c r="A12" s="40"/>
      <c r="B12" s="41" t="s">
        <v>23</v>
      </c>
      <c r="C12" s="40"/>
      <c r="D12" s="40"/>
      <c r="E12" s="40"/>
      <c r="F12" s="43" t="n">
        <v>2.72</v>
      </c>
      <c r="G12" s="31" t="n">
        <f aca="false">(F12*100)/F7</f>
        <v>2.4240263791106</v>
      </c>
      <c r="H12" s="44" t="n">
        <v>3</v>
      </c>
      <c r="I12" s="44" t="n">
        <f aca="false">H12*100/H7</f>
        <v>2.09059233449477</v>
      </c>
      <c r="J12" s="45" t="s">
        <v>24</v>
      </c>
      <c r="K12" s="21"/>
    </row>
    <row r="13" s="22" customFormat="true" ht="15.95" hidden="false" customHeight="true" outlineLevel="0" collapsed="false">
      <c r="A13" s="40"/>
      <c r="B13" s="41" t="s">
        <v>25</v>
      </c>
      <c r="C13" s="40"/>
      <c r="D13" s="40"/>
      <c r="E13" s="40"/>
      <c r="F13" s="43" t="n">
        <v>5.41</v>
      </c>
      <c r="G13" s="31" t="n">
        <f aca="false">(F13*100)/F7</f>
        <v>4.82131717315747</v>
      </c>
      <c r="H13" s="44" t="n">
        <v>12</v>
      </c>
      <c r="I13" s="44" t="n">
        <f aca="false">H13*100/H7</f>
        <v>8.3623693379791</v>
      </c>
      <c r="J13" s="45" t="s">
        <v>26</v>
      </c>
      <c r="K13" s="21"/>
    </row>
    <row r="14" s="22" customFormat="true" ht="15.95" hidden="false" customHeight="true" outlineLevel="0" collapsed="false">
      <c r="A14" s="40"/>
      <c r="B14" s="41" t="s">
        <v>27</v>
      </c>
      <c r="C14" s="40"/>
      <c r="D14" s="40"/>
      <c r="E14" s="40"/>
      <c r="F14" s="43" t="n">
        <v>1.48</v>
      </c>
      <c r="G14" s="31" t="n">
        <f aca="false">(F14*100)/F7</f>
        <v>1.31895552981018</v>
      </c>
      <c r="H14" s="44" t="n">
        <v>2.5</v>
      </c>
      <c r="I14" s="44" t="n">
        <f aca="false">H14*100/H7</f>
        <v>1.74216027874564</v>
      </c>
      <c r="J14" s="45" t="s">
        <v>28</v>
      </c>
      <c r="K14" s="21"/>
    </row>
    <row r="15" s="34" customFormat="true" ht="15.95" hidden="false" customHeight="true" outlineLevel="0" collapsed="false">
      <c r="A15" s="35"/>
      <c r="B15" s="46" t="s">
        <v>29</v>
      </c>
      <c r="C15" s="47"/>
      <c r="D15" s="35"/>
      <c r="E15" s="35"/>
      <c r="F15" s="37" t="n">
        <f aca="false">SUM(F16)</f>
        <v>7.46</v>
      </c>
      <c r="G15" s="31" t="n">
        <f aca="false">(F15*100)/F7</f>
        <v>6.64824881917833</v>
      </c>
      <c r="H15" s="38" t="n">
        <f aca="false">SUM(H16)</f>
        <v>7.5</v>
      </c>
      <c r="I15" s="38" t="n">
        <f aca="false">H15*100/H7</f>
        <v>5.22648083623693</v>
      </c>
      <c r="J15" s="39" t="s">
        <v>30</v>
      </c>
      <c r="K15" s="33"/>
    </row>
    <row r="16" s="22" customFormat="true" ht="15.95" hidden="false" customHeight="true" outlineLevel="0" collapsed="false">
      <c r="A16" s="40"/>
      <c r="B16" s="41" t="s">
        <v>31</v>
      </c>
      <c r="C16" s="42"/>
      <c r="D16" s="40"/>
      <c r="E16" s="40"/>
      <c r="F16" s="43" t="n">
        <v>7.46</v>
      </c>
      <c r="G16" s="31" t="n">
        <f aca="false">(F16*100)/F7</f>
        <v>6.64824881917833</v>
      </c>
      <c r="H16" s="44" t="n">
        <v>7.5</v>
      </c>
      <c r="I16" s="44" t="n">
        <f aca="false">H16*100/H7</f>
        <v>5.22648083623693</v>
      </c>
      <c r="J16" s="45" t="s">
        <v>32</v>
      </c>
      <c r="K16" s="21"/>
    </row>
    <row r="17" s="34" customFormat="true" ht="15.95" hidden="false" customHeight="true" outlineLevel="0" collapsed="false">
      <c r="A17" s="35"/>
      <c r="B17" s="36" t="s">
        <v>33</v>
      </c>
      <c r="C17" s="47"/>
      <c r="D17" s="35"/>
      <c r="E17" s="35"/>
      <c r="F17" s="37" t="n">
        <f aca="false">SUM(F18:F20)</f>
        <v>12.48</v>
      </c>
      <c r="G17" s="31" t="n">
        <f aca="false">(F17*100)/F7</f>
        <v>11.1220033865074</v>
      </c>
      <c r="H17" s="38" t="n">
        <f aca="false">SUM(H18:H19:H20)</f>
        <v>19.5</v>
      </c>
      <c r="I17" s="38" t="n">
        <f aca="false">H17*100/H7</f>
        <v>13.588850174216</v>
      </c>
      <c r="J17" s="39" t="s">
        <v>34</v>
      </c>
      <c r="K17" s="33"/>
    </row>
    <row r="18" s="22" customFormat="true" ht="15.95" hidden="false" customHeight="true" outlineLevel="0" collapsed="false">
      <c r="A18" s="40"/>
      <c r="B18" s="41" t="s">
        <v>35</v>
      </c>
      <c r="C18" s="42"/>
      <c r="D18" s="40"/>
      <c r="E18" s="40"/>
      <c r="F18" s="43" t="n">
        <v>8.64</v>
      </c>
      <c r="G18" s="31" t="n">
        <f aca="false">(F18*100)/F7</f>
        <v>7.69984849835131</v>
      </c>
      <c r="H18" s="44" t="n">
        <v>10</v>
      </c>
      <c r="I18" s="44" t="n">
        <f aca="false">H18*100/H7</f>
        <v>6.96864111498258</v>
      </c>
      <c r="J18" s="45" t="s">
        <v>36</v>
      </c>
      <c r="K18" s="21"/>
    </row>
    <row r="19" s="22" customFormat="true" ht="15.95" hidden="false" customHeight="true" outlineLevel="0" collapsed="false">
      <c r="A19" s="40"/>
      <c r="B19" s="41" t="s">
        <v>37</v>
      </c>
      <c r="C19" s="40"/>
      <c r="D19" s="40"/>
      <c r="E19" s="40"/>
      <c r="F19" s="43" t="n">
        <v>1.61</v>
      </c>
      <c r="G19" s="31" t="n">
        <f aca="false">(F19*100)/F7</f>
        <v>1.43480973175296</v>
      </c>
      <c r="H19" s="44" t="n">
        <v>1.5</v>
      </c>
      <c r="I19" s="44" t="n">
        <f aca="false">H19*100/H7</f>
        <v>1.04529616724739</v>
      </c>
      <c r="J19" s="45" t="s">
        <v>38</v>
      </c>
      <c r="K19" s="21"/>
    </row>
    <row r="20" s="22" customFormat="true" ht="15.95" hidden="false" customHeight="true" outlineLevel="0" collapsed="false">
      <c r="A20" s="40"/>
      <c r="B20" s="41" t="s">
        <v>39</v>
      </c>
      <c r="C20" s="40"/>
      <c r="D20" s="40"/>
      <c r="E20" s="40"/>
      <c r="F20" s="43" t="n">
        <v>2.23</v>
      </c>
      <c r="G20" s="31" t="n">
        <f aca="false">(F20*100)/F7</f>
        <v>1.98734515640317</v>
      </c>
      <c r="H20" s="44" t="n">
        <v>8</v>
      </c>
      <c r="I20" s="44" t="n">
        <f aca="false">H20*100/H7</f>
        <v>5.57491289198606</v>
      </c>
      <c r="J20" s="45" t="s">
        <v>40</v>
      </c>
      <c r="K20" s="21"/>
    </row>
    <row r="21" s="34" customFormat="true" ht="18.75" hidden="false" customHeight="true" outlineLevel="0" collapsed="false">
      <c r="A21" s="35"/>
      <c r="B21" s="36" t="s">
        <v>41</v>
      </c>
      <c r="C21" s="47"/>
      <c r="D21" s="35"/>
      <c r="E21" s="35"/>
      <c r="F21" s="37" t="n">
        <f aca="false">SUM(F22)</f>
        <v>4.63</v>
      </c>
      <c r="G21" s="31" t="n">
        <f aca="false">(F21*100)/F7</f>
        <v>4.12619196150076</v>
      </c>
      <c r="H21" s="38" t="n">
        <f aca="false">SUM(H22)</f>
        <v>4.5</v>
      </c>
      <c r="I21" s="38" t="n">
        <f aca="false">H21*100/H7</f>
        <v>3.13588850174216</v>
      </c>
      <c r="J21" s="39" t="s">
        <v>42</v>
      </c>
      <c r="K21" s="33"/>
    </row>
    <row r="22" s="22" customFormat="true" ht="18" hidden="false" customHeight="true" outlineLevel="0" collapsed="false">
      <c r="A22" s="40"/>
      <c r="B22" s="41" t="s">
        <v>43</v>
      </c>
      <c r="C22" s="42"/>
      <c r="D22" s="40"/>
      <c r="E22" s="40"/>
      <c r="F22" s="43" t="n">
        <v>4.63</v>
      </c>
      <c r="G22" s="31" t="n">
        <f aca="false">(F22*100)/F7</f>
        <v>4.12619196150076</v>
      </c>
      <c r="H22" s="44" t="n">
        <v>4.5</v>
      </c>
      <c r="I22" s="44" t="n">
        <f aca="false">H22*100/H7</f>
        <v>3.13588850174216</v>
      </c>
      <c r="J22" s="45" t="s">
        <v>44</v>
      </c>
      <c r="K22" s="21"/>
    </row>
    <row r="23" s="34" customFormat="true" ht="15.95" hidden="false" customHeight="true" outlineLevel="0" collapsed="false">
      <c r="A23" s="35"/>
      <c r="B23" s="36" t="s">
        <v>45</v>
      </c>
      <c r="C23" s="47"/>
      <c r="D23" s="35"/>
      <c r="E23" s="35"/>
      <c r="F23" s="37" t="n">
        <f aca="false">SUM(F24)</f>
        <v>1.21</v>
      </c>
      <c r="G23" s="31" t="n">
        <f aca="false">(F23*100)/F7</f>
        <v>1.0783352642367</v>
      </c>
      <c r="H23" s="38" t="n">
        <f aca="false">SUM(H24)</f>
        <v>3</v>
      </c>
      <c r="I23" s="38" t="n">
        <f aca="false">H23*100/H7</f>
        <v>2.09059233449477</v>
      </c>
      <c r="J23" s="35" t="s">
        <v>46</v>
      </c>
      <c r="K23" s="33"/>
    </row>
    <row r="24" s="22" customFormat="true" ht="15.95" hidden="false" customHeight="true" outlineLevel="0" collapsed="false">
      <c r="A24" s="40"/>
      <c r="B24" s="41" t="s">
        <v>47</v>
      </c>
      <c r="C24" s="42"/>
      <c r="D24" s="40"/>
      <c r="E24" s="40"/>
      <c r="F24" s="43" t="n">
        <v>1.21</v>
      </c>
      <c r="G24" s="31" t="n">
        <f aca="false">(F24*100)/F7</f>
        <v>1.0783352642367</v>
      </c>
      <c r="H24" s="44" t="n">
        <v>3</v>
      </c>
      <c r="I24" s="44" t="n">
        <f aca="false">H24*100/H7</f>
        <v>2.09059233449477</v>
      </c>
      <c r="J24" s="40" t="s">
        <v>48</v>
      </c>
      <c r="K24" s="21"/>
    </row>
    <row r="25" s="34" customFormat="true" ht="15.95" hidden="false" customHeight="true" outlineLevel="0" collapsed="false">
      <c r="B25" s="36" t="s">
        <v>49</v>
      </c>
      <c r="C25" s="47"/>
      <c r="D25" s="48"/>
      <c r="E25" s="35"/>
      <c r="F25" s="37" t="n">
        <f aca="false">SUM(F26:F27)</f>
        <v>8.43</v>
      </c>
      <c r="G25" s="31" t="n">
        <f aca="false">(F25*100)/F7</f>
        <v>7.51269940290527</v>
      </c>
      <c r="H25" s="38" t="n">
        <f aca="false">SUM(H26:H27)</f>
        <v>8.5</v>
      </c>
      <c r="I25" s="38" t="n">
        <f aca="false">H25*100/H7</f>
        <v>5.92334494773519</v>
      </c>
      <c r="J25" s="39" t="s">
        <v>50</v>
      </c>
      <c r="K25" s="33"/>
    </row>
    <row r="26" s="22" customFormat="true" ht="19.5" hidden="false" customHeight="true" outlineLevel="0" collapsed="false">
      <c r="B26" s="41" t="s">
        <v>51</v>
      </c>
      <c r="D26" s="49"/>
      <c r="E26" s="40"/>
      <c r="F26" s="43" t="n">
        <v>5.59</v>
      </c>
      <c r="G26" s="31" t="n">
        <f aca="false">(F26*100)/F7</f>
        <v>4.98173068353979</v>
      </c>
      <c r="H26" s="44" t="n">
        <v>5.5</v>
      </c>
      <c r="I26" s="44" t="n">
        <f aca="false">H26*100/H7</f>
        <v>3.83275261324042</v>
      </c>
      <c r="J26" s="45" t="s">
        <v>52</v>
      </c>
      <c r="K26" s="21"/>
    </row>
    <row r="27" s="22" customFormat="true" ht="15.95" hidden="false" customHeight="true" outlineLevel="0" collapsed="false">
      <c r="B27" s="41" t="s">
        <v>53</v>
      </c>
      <c r="D27" s="49"/>
      <c r="E27" s="40"/>
      <c r="F27" s="43" t="n">
        <v>2.84</v>
      </c>
      <c r="G27" s="31" t="n">
        <f aca="false">(F27*100)/F7</f>
        <v>2.53096871936548</v>
      </c>
      <c r="H27" s="44" t="n">
        <v>3</v>
      </c>
      <c r="I27" s="44" t="n">
        <f aca="false">H27*100/H7</f>
        <v>2.09059233449477</v>
      </c>
      <c r="J27" s="45" t="s">
        <v>54</v>
      </c>
      <c r="K27" s="21"/>
    </row>
    <row r="28" s="34" customFormat="true" ht="15.95" hidden="false" customHeight="true" outlineLevel="0" collapsed="false">
      <c r="B28" s="36" t="s">
        <v>55</v>
      </c>
      <c r="D28" s="48"/>
      <c r="E28" s="35"/>
      <c r="F28" s="37" t="n">
        <f aca="false">SUM(F29)</f>
        <v>6.83</v>
      </c>
      <c r="G28" s="31" t="n">
        <f aca="false">(F28*100)/F7</f>
        <v>6.08680153284021</v>
      </c>
      <c r="H28" s="38" t="n">
        <f aca="false">SUM(H29)</f>
        <v>7</v>
      </c>
      <c r="I28" s="38" t="n">
        <f aca="false">H28*100/H7</f>
        <v>4.87804878048781</v>
      </c>
      <c r="J28" s="39" t="s">
        <v>56</v>
      </c>
      <c r="K28" s="33"/>
    </row>
    <row r="29" s="22" customFormat="true" ht="15.95" hidden="false" customHeight="true" outlineLevel="0" collapsed="false">
      <c r="B29" s="50" t="s">
        <v>57</v>
      </c>
      <c r="D29" s="49"/>
      <c r="E29" s="50"/>
      <c r="F29" s="43" t="n">
        <v>6.83</v>
      </c>
      <c r="G29" s="31" t="n">
        <f aca="false">(F29*100)/F7</f>
        <v>6.08680153284021</v>
      </c>
      <c r="H29" s="44" t="n">
        <v>7</v>
      </c>
      <c r="I29" s="44" t="n">
        <f aca="false">H29*100/H7</f>
        <v>4.87804878048781</v>
      </c>
      <c r="J29" s="45" t="s">
        <v>58</v>
      </c>
      <c r="K29" s="21"/>
    </row>
    <row r="30" s="34" customFormat="true" ht="15.95" hidden="false" customHeight="true" outlineLevel="0" collapsed="false">
      <c r="B30" s="46" t="s">
        <v>59</v>
      </c>
      <c r="D30" s="48"/>
      <c r="E30" s="35"/>
      <c r="F30" s="51" t="n">
        <v>0</v>
      </c>
      <c r="G30" s="51" t="n">
        <v>0</v>
      </c>
      <c r="H30" s="51" t="n">
        <v>0</v>
      </c>
      <c r="I30" s="51" t="n">
        <v>0</v>
      </c>
      <c r="J30" s="39" t="s">
        <v>60</v>
      </c>
      <c r="K30" s="33"/>
    </row>
    <row r="31" s="34" customFormat="true" ht="15.95" hidden="false" customHeight="true" outlineLevel="0" collapsed="false">
      <c r="B31" s="29" t="s">
        <v>61</v>
      </c>
      <c r="D31" s="48"/>
      <c r="E31" s="29"/>
      <c r="F31" s="37" t="n">
        <f aca="false">SUM(F32)</f>
        <v>2.15</v>
      </c>
      <c r="G31" s="31" t="n">
        <f aca="false">(F31*100)/F7</f>
        <v>1.91605026289992</v>
      </c>
      <c r="H31" s="38" t="n">
        <f aca="false">SUM(H32)</f>
        <v>2</v>
      </c>
      <c r="I31" s="38" t="n">
        <f aca="false">H31*100/H7</f>
        <v>1.39372822299652</v>
      </c>
      <c r="J31" s="39" t="s">
        <v>62</v>
      </c>
      <c r="K31" s="33"/>
    </row>
    <row r="32" s="52" customFormat="true" ht="15.95" hidden="false" customHeight="true" outlineLevel="0" collapsed="false">
      <c r="B32" s="53" t="s">
        <v>63</v>
      </c>
      <c r="C32" s="22"/>
      <c r="D32" s="54"/>
      <c r="E32" s="53"/>
      <c r="F32" s="43" t="n">
        <v>2.15</v>
      </c>
      <c r="G32" s="31" t="n">
        <f aca="false">(F32*100)/F7</f>
        <v>1.91605026289992</v>
      </c>
      <c r="H32" s="55" t="n">
        <v>2</v>
      </c>
      <c r="I32" s="44" t="n">
        <f aca="false">H32*100/H7</f>
        <v>1.39372822299652</v>
      </c>
      <c r="J32" s="45" t="s">
        <v>64</v>
      </c>
      <c r="K32" s="42"/>
    </row>
    <row r="33" s="39" customFormat="true" ht="18.75" hidden="false" customHeight="true" outlineLevel="0" collapsed="false">
      <c r="A33" s="56"/>
      <c r="B33" s="57" t="s">
        <v>65</v>
      </c>
      <c r="C33" s="56"/>
      <c r="D33" s="58"/>
      <c r="E33" s="56"/>
      <c r="F33" s="59" t="n">
        <v>0</v>
      </c>
      <c r="G33" s="59" t="n">
        <v>0</v>
      </c>
      <c r="H33" s="59" t="n">
        <v>0</v>
      </c>
      <c r="I33" s="59" t="n">
        <v>0</v>
      </c>
      <c r="J33" s="56" t="s">
        <v>66</v>
      </c>
      <c r="K33" s="35"/>
    </row>
    <row r="34" s="39" customFormat="true" ht="10.5" hidden="false" customHeight="true" outlineLevel="0" collapsed="false">
      <c r="A34" s="35"/>
      <c r="B34" s="35"/>
      <c r="C34" s="35"/>
      <c r="D34" s="29"/>
      <c r="E34" s="35"/>
      <c r="F34" s="35"/>
      <c r="G34" s="35"/>
      <c r="H34" s="60"/>
      <c r="I34" s="61"/>
      <c r="J34" s="35"/>
      <c r="K34" s="35"/>
    </row>
    <row r="35" s="62" customFormat="true" ht="19.5" hidden="false" customHeight="true" outlineLevel="0" collapsed="false">
      <c r="A35" s="52"/>
      <c r="B35" s="62" t="s">
        <v>67</v>
      </c>
      <c r="D35" s="62" t="s">
        <v>68</v>
      </c>
      <c r="H35" s="63"/>
      <c r="I35" s="64"/>
      <c r="K35" s="42"/>
    </row>
    <row r="36" s="62" customFormat="true" ht="15" hidden="false" customHeight="true" outlineLevel="0" collapsed="false">
      <c r="B36" s="52" t="s">
        <v>69</v>
      </c>
      <c r="D36" s="52" t="s">
        <v>70</v>
      </c>
      <c r="H36" s="63"/>
      <c r="I36" s="6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4">
    <mergeCell ref="A4:E6"/>
    <mergeCell ref="F4:G4"/>
    <mergeCell ref="H4:I4"/>
    <mergeCell ref="J4:J6"/>
  </mergeCells>
  <printOptions headings="false" gridLines="false" gridLinesSet="true" horizontalCentered="false" verticalCentered="false"/>
  <pageMargins left="1.10208333333333" right="0.35416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8T07:46:42Z</cp:lastPrinted>
  <dcterms:modified xsi:type="dcterms:W3CDTF">2008-04-23T04:00:45Z</dcterms:modified>
  <cp:revision>0</cp:revision>
  <dc:subject/>
  <dc:title/>
</cp:coreProperties>
</file>