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4" sheetId="1" state="visible" r:id="rId2"/>
  </sheets>
  <definedNames>
    <definedName function="false" hidden="false" localSheetId="0" name="_xlnm.Print_Area" vbProcedure="false">'T-3.4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LEVEL OF EDUCATION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        จังหวัดขอนแก่น</t>
  </si>
  <si>
    <t xml:space="preserve">     Khon Kaen Province</t>
  </si>
  <si>
    <t xml:space="preserve">   เมืองขอนแก่น</t>
  </si>
  <si>
    <t xml:space="preserve">-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ซำสูง</t>
  </si>
  <si>
    <t xml:space="preserve"> Sam Sung</t>
  </si>
  <si>
    <t xml:space="preserve">   โคกโพธิ์ไชย</t>
  </si>
  <si>
    <t xml:space="preserve"> Khok Pho Chai </t>
  </si>
  <si>
    <t xml:space="preserve">   หนองนาคำ</t>
  </si>
  <si>
    <t xml:space="preserve"> Nong Na Kham</t>
  </si>
  <si>
    <t xml:space="preserve">   บ้านแฮด</t>
  </si>
  <si>
    <t xml:space="preserve"> Ban Haet</t>
  </si>
  <si>
    <t xml:space="preserve">   โนนศิลา</t>
  </si>
  <si>
    <t xml:space="preserve"> Non Sila</t>
  </si>
  <si>
    <t xml:space="preserve">   เวียงเก่า</t>
  </si>
  <si>
    <t xml:space="preserve">Wiang K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ขอนแก่น เขต </t>
    </r>
    <r>
      <rPr>
        <sz val="13"/>
        <rFont val="AngsanaUPC"/>
        <family val="1"/>
        <charset val="222"/>
      </rPr>
      <t xml:space="preserve">1-5</t>
    </r>
  </si>
  <si>
    <t xml:space="preserve">Source:  KhonkaenEducational Service Area Office, Area 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3880</xdr:colOff>
      <xdr:row>14</xdr:row>
      <xdr:rowOff>0</xdr:rowOff>
    </xdr:from>
    <xdr:to>
      <xdr:col>9</xdr:col>
      <xdr:colOff>624240</xdr:colOff>
      <xdr:row>15</xdr:row>
      <xdr:rowOff>190800</xdr:rowOff>
    </xdr:to>
    <xdr:sp>
      <xdr:nvSpPr>
        <xdr:cNvPr id="0" name="Text 10"/>
        <xdr:cNvSpPr/>
      </xdr:nvSpPr>
      <xdr:spPr>
        <a:xfrm>
          <a:off x="14230800" y="3343320"/>
          <a:ext cx="450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59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440</xdr:colOff>
      <xdr:row>46</xdr:row>
      <xdr:rowOff>18720</xdr:rowOff>
    </xdr:from>
    <xdr:to>
      <xdr:col>9</xdr:col>
      <xdr:colOff>682200</xdr:colOff>
      <xdr:row>49</xdr:row>
      <xdr:rowOff>123480</xdr:rowOff>
    </xdr:to>
    <xdr:sp>
      <xdr:nvSpPr>
        <xdr:cNvPr id="1" name="Text 11"/>
        <xdr:cNvSpPr/>
      </xdr:nvSpPr>
      <xdr:spPr>
        <a:xfrm>
          <a:off x="14274360" y="10772280"/>
          <a:ext cx="464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- 60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1"/>
  <sheetViews>
    <sheetView showFormulas="false" showGridLines="fals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F51" activeCellId="0" sqref="F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27.71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3" s="2" customFormat="true" ht="21" hidden="false" customHeight="false" outlineLevel="0" collapsed="false">
      <c r="B3" s="3" t="s">
        <v>0</v>
      </c>
      <c r="C3" s="4" t="n">
        <v>3.4</v>
      </c>
      <c r="D3" s="3" t="s">
        <v>1</v>
      </c>
    </row>
    <row r="4" s="5" customFormat="true" ht="21" hidden="false" customHeight="false" outlineLevel="0" collapsed="false">
      <c r="B4" s="5" t="s">
        <v>2</v>
      </c>
      <c r="C4" s="4" t="n">
        <v>3.4</v>
      </c>
      <c r="D4" s="5" t="s">
        <v>3</v>
      </c>
    </row>
    <row r="5" customFormat="false" ht="6.75" hidden="false" customHeight="true" outlineLevel="0" collapsed="false"/>
    <row r="6" s="10" customFormat="true" ht="27.75" hidden="false" customHeight="true" outlineLevel="0" collapsed="false">
      <c r="A6" s="6" t="s">
        <v>4</v>
      </c>
      <c r="B6" s="6"/>
      <c r="C6" s="6"/>
      <c r="D6" s="6"/>
      <c r="E6" s="7"/>
      <c r="F6" s="8" t="s">
        <v>5</v>
      </c>
      <c r="G6" s="8"/>
      <c r="H6" s="8"/>
      <c r="I6" s="9" t="s">
        <v>6</v>
      </c>
    </row>
    <row r="7" s="10" customFormat="true" ht="24" hidden="false" customHeight="true" outlineLevel="0" collapsed="false">
      <c r="A7" s="6"/>
      <c r="B7" s="6"/>
      <c r="C7" s="6"/>
      <c r="D7" s="6"/>
      <c r="E7" s="11" t="s">
        <v>7</v>
      </c>
      <c r="F7" s="12" t="s">
        <v>8</v>
      </c>
      <c r="G7" s="12" t="s">
        <v>9</v>
      </c>
      <c r="H7" s="12" t="s">
        <v>10</v>
      </c>
      <c r="I7" s="9"/>
    </row>
    <row r="8" s="10" customFormat="true" ht="24" hidden="false" customHeight="true" outlineLevel="0" collapsed="false">
      <c r="A8" s="6"/>
      <c r="B8" s="6"/>
      <c r="C8" s="6"/>
      <c r="D8" s="6"/>
      <c r="E8" s="13" t="s">
        <v>11</v>
      </c>
      <c r="F8" s="13" t="s">
        <v>12</v>
      </c>
      <c r="G8" s="13" t="s">
        <v>13</v>
      </c>
      <c r="H8" s="13" t="s">
        <v>14</v>
      </c>
      <c r="I8" s="9"/>
    </row>
    <row r="9" s="10" customFormat="true" ht="3" hidden="false" customHeight="true" outlineLevel="0" collapsed="false">
      <c r="A9" s="14"/>
      <c r="B9" s="14"/>
      <c r="C9" s="14"/>
      <c r="D9" s="15"/>
      <c r="E9" s="11"/>
      <c r="F9" s="11"/>
      <c r="G9" s="11"/>
      <c r="H9" s="11"/>
      <c r="I9" s="16"/>
    </row>
    <row r="10" s="22" customFormat="true" ht="18.75" hidden="false" customHeight="true" outlineLevel="0" collapsed="false">
      <c r="A10" s="17"/>
      <c r="B10" s="18" t="s">
        <v>15</v>
      </c>
      <c r="C10" s="17"/>
      <c r="D10" s="19"/>
      <c r="E10" s="20" t="n">
        <f aca="false">SUM(F10:H10)</f>
        <v>9418</v>
      </c>
      <c r="F10" s="20" t="n">
        <f aca="false">SUM(F11:F47)</f>
        <v>1746</v>
      </c>
      <c r="G10" s="20" t="n">
        <f aca="false">SUM(G11:G47)</f>
        <v>5651</v>
      </c>
      <c r="H10" s="20" t="n">
        <f aca="false">SUM(H11:H47)</f>
        <v>2021</v>
      </c>
      <c r="I10" s="21" t="s">
        <v>16</v>
      </c>
    </row>
    <row r="11" s="28" customFormat="true" ht="18.75" hidden="false" customHeight="true" outlineLevel="0" collapsed="false">
      <c r="A11" s="23"/>
      <c r="B11" s="24" t="s">
        <v>17</v>
      </c>
      <c r="C11" s="23"/>
      <c r="D11" s="23"/>
      <c r="E11" s="25" t="s">
        <v>18</v>
      </c>
      <c r="F11" s="26" t="s">
        <v>18</v>
      </c>
      <c r="G11" s="26" t="s">
        <v>18</v>
      </c>
      <c r="H11" s="26" t="s">
        <v>18</v>
      </c>
      <c r="I11" s="27" t="s">
        <v>19</v>
      </c>
    </row>
    <row r="12" s="28" customFormat="true" ht="18.75" hidden="false" customHeight="true" outlineLevel="0" collapsed="false">
      <c r="A12" s="23"/>
      <c r="B12" s="24" t="s">
        <v>20</v>
      </c>
      <c r="C12" s="23"/>
      <c r="D12" s="23"/>
      <c r="E12" s="25" t="s">
        <v>18</v>
      </c>
      <c r="F12" s="26" t="s">
        <v>18</v>
      </c>
      <c r="G12" s="26" t="s">
        <v>18</v>
      </c>
      <c r="H12" s="26" t="s">
        <v>18</v>
      </c>
      <c r="I12" s="27" t="s">
        <v>21</v>
      </c>
    </row>
    <row r="13" s="28" customFormat="true" ht="18.75" hidden="false" customHeight="true" outlineLevel="0" collapsed="false">
      <c r="A13" s="23"/>
      <c r="B13" s="24" t="s">
        <v>22</v>
      </c>
      <c r="C13" s="23"/>
      <c r="D13" s="23"/>
      <c r="E13" s="25" t="s">
        <v>18</v>
      </c>
      <c r="F13" s="26" t="s">
        <v>18</v>
      </c>
      <c r="G13" s="26" t="s">
        <v>18</v>
      </c>
      <c r="H13" s="26" t="s">
        <v>18</v>
      </c>
      <c r="I13" s="27" t="s">
        <v>23</v>
      </c>
    </row>
    <row r="14" s="28" customFormat="true" ht="18.75" hidden="false" customHeight="true" outlineLevel="0" collapsed="false">
      <c r="A14" s="23"/>
      <c r="B14" s="24" t="s">
        <v>24</v>
      </c>
      <c r="C14" s="23"/>
      <c r="D14" s="23"/>
      <c r="E14" s="25" t="n">
        <f aca="false">SUM(F14:H14)</f>
        <v>686</v>
      </c>
      <c r="F14" s="26" t="n">
        <v>119</v>
      </c>
      <c r="G14" s="26" t="n">
        <v>422</v>
      </c>
      <c r="H14" s="26" t="n">
        <v>145</v>
      </c>
      <c r="I14" s="27" t="s">
        <v>25</v>
      </c>
    </row>
    <row r="15" s="28" customFormat="true" ht="18.75" hidden="false" customHeight="true" outlineLevel="0" collapsed="false">
      <c r="A15" s="23"/>
      <c r="B15" s="24" t="s">
        <v>26</v>
      </c>
      <c r="C15" s="23"/>
      <c r="D15" s="23"/>
      <c r="E15" s="25" t="n">
        <f aca="false">SUM(F15:H15)</f>
        <v>774</v>
      </c>
      <c r="F15" s="26" t="n">
        <v>127</v>
      </c>
      <c r="G15" s="26" t="n">
        <v>452</v>
      </c>
      <c r="H15" s="26" t="n">
        <v>195</v>
      </c>
      <c r="I15" s="27" t="s">
        <v>27</v>
      </c>
    </row>
    <row r="16" s="28" customFormat="true" ht="18.75" hidden="false" customHeight="true" outlineLevel="0" collapsed="false">
      <c r="A16" s="29"/>
      <c r="B16" s="24" t="s">
        <v>28</v>
      </c>
      <c r="C16" s="29"/>
      <c r="D16" s="29"/>
      <c r="E16" s="25" t="n">
        <f aca="false">SUM(F16:H16)</f>
        <v>504</v>
      </c>
      <c r="F16" s="26" t="n">
        <v>99</v>
      </c>
      <c r="G16" s="26" t="n">
        <v>327</v>
      </c>
      <c r="H16" s="26" t="n">
        <v>78</v>
      </c>
      <c r="I16" s="27" t="s">
        <v>29</v>
      </c>
    </row>
    <row r="17" s="28" customFormat="true" ht="18.75" hidden="false" customHeight="true" outlineLevel="0" collapsed="false">
      <c r="A17" s="29"/>
      <c r="B17" s="24" t="s">
        <v>30</v>
      </c>
      <c r="C17" s="29"/>
      <c r="D17" s="29"/>
      <c r="E17" s="25" t="n">
        <f aca="false">SUM(F17:H17)</f>
        <v>800</v>
      </c>
      <c r="F17" s="26" t="n">
        <v>132</v>
      </c>
      <c r="G17" s="26" t="n">
        <v>466</v>
      </c>
      <c r="H17" s="26" t="n">
        <v>202</v>
      </c>
      <c r="I17" s="27" t="s">
        <v>31</v>
      </c>
    </row>
    <row r="18" s="28" customFormat="true" ht="18.75" hidden="false" customHeight="true" outlineLevel="0" collapsed="false">
      <c r="A18" s="29"/>
      <c r="B18" s="24" t="s">
        <v>32</v>
      </c>
      <c r="C18" s="29"/>
      <c r="D18" s="29"/>
      <c r="E18" s="25" t="n">
        <f aca="false">SUM(F18:H18)</f>
        <v>312</v>
      </c>
      <c r="F18" s="26" t="n">
        <v>59</v>
      </c>
      <c r="G18" s="26" t="n">
        <v>179</v>
      </c>
      <c r="H18" s="26" t="n">
        <v>74</v>
      </c>
      <c r="I18" s="27" t="s">
        <v>33</v>
      </c>
    </row>
    <row r="19" s="28" customFormat="true" ht="18.75" hidden="false" customHeight="true" outlineLevel="0" collapsed="false">
      <c r="A19" s="29"/>
      <c r="B19" s="24" t="s">
        <v>34</v>
      </c>
      <c r="C19" s="29"/>
      <c r="D19" s="29"/>
      <c r="E19" s="25" t="n">
        <f aca="false">SUM(F19:H19)</f>
        <v>478</v>
      </c>
      <c r="F19" s="26" t="n">
        <v>81</v>
      </c>
      <c r="G19" s="26" t="n">
        <v>260</v>
      </c>
      <c r="H19" s="26" t="n">
        <v>137</v>
      </c>
      <c r="I19" s="27" t="s">
        <v>35</v>
      </c>
    </row>
    <row r="20" s="28" customFormat="true" ht="18.75" hidden="false" customHeight="true" outlineLevel="0" collapsed="false">
      <c r="A20" s="29"/>
      <c r="B20" s="24" t="s">
        <v>36</v>
      </c>
      <c r="C20" s="29"/>
      <c r="D20" s="29"/>
      <c r="E20" s="25" t="n">
        <f aca="false">SUM(F20:H20)</f>
        <v>757</v>
      </c>
      <c r="F20" s="26" t="n">
        <v>148</v>
      </c>
      <c r="G20" s="26" t="n">
        <v>419</v>
      </c>
      <c r="H20" s="26" t="n">
        <v>190</v>
      </c>
      <c r="I20" s="27" t="s">
        <v>37</v>
      </c>
    </row>
    <row r="21" s="28" customFormat="true" ht="18.75" hidden="false" customHeight="true" outlineLevel="0" collapsed="false">
      <c r="A21" s="29"/>
      <c r="B21" s="24" t="s">
        <v>38</v>
      </c>
      <c r="C21" s="29"/>
      <c r="D21" s="29"/>
      <c r="E21" s="25" t="n">
        <f aca="false">SUM(F21:H21)</f>
        <v>165</v>
      </c>
      <c r="F21" s="26" t="n">
        <v>28</v>
      </c>
      <c r="G21" s="26" t="n">
        <v>96</v>
      </c>
      <c r="H21" s="26" t="n">
        <v>41</v>
      </c>
      <c r="I21" s="27" t="s">
        <v>39</v>
      </c>
    </row>
    <row r="22" s="28" customFormat="true" ht="18.75" hidden="false" customHeight="true" outlineLevel="0" collapsed="false">
      <c r="A22" s="29"/>
      <c r="B22" s="24" t="s">
        <v>40</v>
      </c>
      <c r="C22" s="29"/>
      <c r="D22" s="29"/>
      <c r="E22" s="25" t="n">
        <f aca="false">SUM(F22:H22)</f>
        <v>557</v>
      </c>
      <c r="F22" s="26" t="n">
        <v>100</v>
      </c>
      <c r="G22" s="26" t="n">
        <v>342</v>
      </c>
      <c r="H22" s="26" t="n">
        <v>115</v>
      </c>
      <c r="I22" s="27" t="s">
        <v>41</v>
      </c>
    </row>
    <row r="23" s="28" customFormat="true" ht="18.75" hidden="false" customHeight="true" outlineLevel="0" collapsed="false">
      <c r="A23" s="29"/>
      <c r="B23" s="24" t="s">
        <v>42</v>
      </c>
      <c r="C23" s="29"/>
      <c r="D23" s="29"/>
      <c r="E23" s="25" t="n">
        <f aca="false">SUM(F23:H23)</f>
        <v>253</v>
      </c>
      <c r="F23" s="26" t="n">
        <v>46</v>
      </c>
      <c r="G23" s="26" t="n">
        <v>156</v>
      </c>
      <c r="H23" s="26" t="n">
        <v>51</v>
      </c>
      <c r="I23" s="27" t="s">
        <v>43</v>
      </c>
    </row>
    <row r="24" s="28" customFormat="true" ht="18.75" hidden="false" customHeight="true" outlineLevel="0" collapsed="false">
      <c r="A24" s="29"/>
      <c r="B24" s="30" t="s">
        <v>44</v>
      </c>
      <c r="C24" s="29"/>
      <c r="D24" s="29"/>
      <c r="E24" s="25" t="n">
        <f aca="false">SUM(F24:H24)</f>
        <v>319</v>
      </c>
      <c r="F24" s="26" t="n">
        <v>54</v>
      </c>
      <c r="G24" s="26" t="n">
        <v>193</v>
      </c>
      <c r="H24" s="26" t="n">
        <v>72</v>
      </c>
      <c r="I24" s="27" t="s">
        <v>45</v>
      </c>
    </row>
    <row r="25" s="28" customFormat="true" ht="18.75" hidden="false" customHeight="true" outlineLevel="0" collapsed="false">
      <c r="A25" s="29"/>
      <c r="B25" s="24" t="s">
        <v>46</v>
      </c>
      <c r="C25" s="29"/>
      <c r="D25" s="29"/>
      <c r="E25" s="25" t="n">
        <f aca="false">SUM(F25:H25)</f>
        <v>664</v>
      </c>
      <c r="F25" s="26" t="n">
        <v>130</v>
      </c>
      <c r="G25" s="26" t="n">
        <v>415</v>
      </c>
      <c r="H25" s="26" t="n">
        <v>119</v>
      </c>
      <c r="I25" s="27" t="s">
        <v>47</v>
      </c>
    </row>
    <row r="26" s="28" customFormat="true" ht="18.75" hidden="false" customHeight="true" outlineLevel="0" collapsed="false">
      <c r="A26" s="29"/>
      <c r="B26" s="24" t="s">
        <v>48</v>
      </c>
      <c r="C26" s="29"/>
      <c r="D26" s="29"/>
      <c r="E26" s="25" t="n">
        <f aca="false">SUM(F26:H26)</f>
        <v>582</v>
      </c>
      <c r="F26" s="26" t="n">
        <v>103</v>
      </c>
      <c r="G26" s="26" t="n">
        <v>341</v>
      </c>
      <c r="H26" s="26" t="n">
        <v>138</v>
      </c>
      <c r="I26" s="27" t="s">
        <v>49</v>
      </c>
    </row>
    <row r="27" s="28" customFormat="true" ht="18.75" hidden="false" customHeight="true" outlineLevel="0" collapsed="false">
      <c r="A27" s="29"/>
      <c r="B27" s="24" t="s">
        <v>50</v>
      </c>
      <c r="C27" s="29"/>
      <c r="D27" s="29"/>
      <c r="E27" s="25" t="n">
        <f aca="false">SUM(F27:H27)</f>
        <v>658</v>
      </c>
      <c r="F27" s="26" t="n">
        <v>125</v>
      </c>
      <c r="G27" s="26" t="n">
        <v>399</v>
      </c>
      <c r="H27" s="26" t="n">
        <v>134</v>
      </c>
      <c r="I27" s="27" t="s">
        <v>51</v>
      </c>
    </row>
    <row r="28" s="5" customFormat="true" ht="3" hidden="false" customHeight="true" outlineLevel="0" collapsed="false">
      <c r="A28" s="31"/>
      <c r="B28" s="31"/>
      <c r="C28" s="31"/>
      <c r="D28" s="32"/>
      <c r="E28" s="33"/>
      <c r="F28" s="33"/>
      <c r="G28" s="33"/>
      <c r="H28" s="33"/>
      <c r="I28" s="31"/>
      <c r="J28" s="34"/>
    </row>
    <row r="29" s="5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4"/>
    </row>
    <row r="30" s="5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4"/>
    </row>
    <row r="31" s="5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4"/>
    </row>
    <row r="32" s="2" customFormat="true" ht="21" hidden="false" customHeight="false" outlineLevel="0" collapsed="false">
      <c r="B32" s="3" t="s">
        <v>0</v>
      </c>
      <c r="C32" s="4" t="n">
        <v>3.4</v>
      </c>
      <c r="D32" s="3" t="s">
        <v>1</v>
      </c>
    </row>
    <row r="33" s="5" customFormat="true" ht="21" hidden="false" customHeight="false" outlineLevel="0" collapsed="false">
      <c r="B33" s="5" t="s">
        <v>2</v>
      </c>
      <c r="C33" s="4" t="n">
        <v>3.4</v>
      </c>
      <c r="D33" s="5" t="s">
        <v>3</v>
      </c>
    </row>
    <row r="34" customFormat="false" ht="6.75" hidden="false" customHeight="true" outlineLevel="0" collapsed="false"/>
    <row r="35" s="10" customFormat="true" ht="24" hidden="false" customHeight="true" outlineLevel="0" collapsed="false">
      <c r="A35" s="6" t="s">
        <v>4</v>
      </c>
      <c r="B35" s="6"/>
      <c r="C35" s="6"/>
      <c r="D35" s="6"/>
      <c r="E35" s="7"/>
      <c r="F35" s="8" t="s">
        <v>5</v>
      </c>
      <c r="G35" s="8"/>
      <c r="H35" s="8"/>
      <c r="I35" s="9" t="s">
        <v>6</v>
      </c>
    </row>
    <row r="36" s="10" customFormat="true" ht="24" hidden="false" customHeight="true" outlineLevel="0" collapsed="false">
      <c r="A36" s="6"/>
      <c r="B36" s="6"/>
      <c r="C36" s="6"/>
      <c r="D36" s="6"/>
      <c r="E36" s="11" t="s">
        <v>7</v>
      </c>
      <c r="F36" s="12" t="s">
        <v>8</v>
      </c>
      <c r="G36" s="12" t="s">
        <v>9</v>
      </c>
      <c r="H36" s="12" t="s">
        <v>10</v>
      </c>
      <c r="I36" s="9"/>
    </row>
    <row r="37" s="10" customFormat="true" ht="24" hidden="false" customHeight="true" outlineLevel="0" collapsed="false">
      <c r="A37" s="6"/>
      <c r="B37" s="6"/>
      <c r="C37" s="6"/>
      <c r="D37" s="6"/>
      <c r="E37" s="13" t="s">
        <v>11</v>
      </c>
      <c r="F37" s="13" t="s">
        <v>12</v>
      </c>
      <c r="G37" s="13" t="s">
        <v>13</v>
      </c>
      <c r="H37" s="13" t="s">
        <v>14</v>
      </c>
      <c r="I37" s="9"/>
    </row>
    <row r="38" s="10" customFormat="true" ht="3" hidden="false" customHeight="true" outlineLevel="0" collapsed="false">
      <c r="A38" s="14"/>
      <c r="B38" s="14"/>
      <c r="C38" s="14"/>
      <c r="D38" s="15"/>
      <c r="E38" s="11"/>
      <c r="F38" s="11"/>
      <c r="G38" s="11"/>
      <c r="H38" s="11"/>
      <c r="I38" s="16"/>
    </row>
    <row r="39" s="28" customFormat="true" ht="18.75" hidden="false" customHeight="true" outlineLevel="0" collapsed="false">
      <c r="A39" s="29"/>
      <c r="B39" s="24" t="s">
        <v>52</v>
      </c>
      <c r="C39" s="29"/>
      <c r="D39" s="29"/>
      <c r="E39" s="36" t="n">
        <f aca="false">SUM(F39:H39)</f>
        <v>366</v>
      </c>
      <c r="F39" s="37" t="n">
        <v>81</v>
      </c>
      <c r="G39" s="37" t="n">
        <v>221</v>
      </c>
      <c r="H39" s="37" t="n">
        <v>64</v>
      </c>
      <c r="I39" s="27" t="s">
        <v>53</v>
      </c>
    </row>
    <row r="40" s="28" customFormat="true" ht="18.75" hidden="false" customHeight="true" outlineLevel="0" collapsed="false">
      <c r="A40" s="29"/>
      <c r="B40" s="24" t="s">
        <v>54</v>
      </c>
      <c r="C40" s="29"/>
      <c r="D40" s="29"/>
      <c r="E40" s="36" t="n">
        <f aca="false">SUM(F40:H40)</f>
        <v>339</v>
      </c>
      <c r="F40" s="37" t="n">
        <v>72</v>
      </c>
      <c r="G40" s="37" t="n">
        <v>220</v>
      </c>
      <c r="H40" s="37" t="n">
        <v>47</v>
      </c>
      <c r="I40" s="27" t="s">
        <v>55</v>
      </c>
    </row>
    <row r="41" s="28" customFormat="true" ht="18.75" hidden="false" customHeight="true" outlineLevel="0" collapsed="false">
      <c r="A41" s="29"/>
      <c r="B41" s="38" t="s">
        <v>56</v>
      </c>
      <c r="C41" s="29"/>
      <c r="D41" s="39"/>
      <c r="E41" s="36" t="n">
        <f aca="false">SUM(F41:H41)</f>
        <v>157</v>
      </c>
      <c r="F41" s="37" t="n">
        <v>21</v>
      </c>
      <c r="G41" s="37" t="n">
        <v>97</v>
      </c>
      <c r="H41" s="37" t="n">
        <v>39</v>
      </c>
      <c r="I41" s="27" t="s">
        <v>57</v>
      </c>
    </row>
    <row r="42" s="22" customFormat="true" ht="18.75" hidden="false" customHeight="true" outlineLevel="0" collapsed="false">
      <c r="A42" s="17"/>
      <c r="B42" s="24" t="s">
        <v>58</v>
      </c>
      <c r="C42" s="17"/>
      <c r="D42" s="19"/>
      <c r="E42" s="36" t="n">
        <f aca="false">SUM(F42:H42)</f>
        <v>132</v>
      </c>
      <c r="F42" s="37" t="n">
        <v>30</v>
      </c>
      <c r="G42" s="37" t="n">
        <v>90</v>
      </c>
      <c r="H42" s="37" t="n">
        <v>12</v>
      </c>
      <c r="I42" s="40" t="s">
        <v>59</v>
      </c>
    </row>
    <row r="43" s="28" customFormat="true" ht="18.75" hidden="false" customHeight="true" outlineLevel="0" collapsed="false">
      <c r="A43" s="23"/>
      <c r="B43" s="24" t="s">
        <v>60</v>
      </c>
      <c r="C43" s="23"/>
      <c r="D43" s="23"/>
      <c r="E43" s="36" t="n">
        <f aca="false">SUM(F43:H43)</f>
        <v>216</v>
      </c>
      <c r="F43" s="37" t="n">
        <v>47</v>
      </c>
      <c r="G43" s="37" t="n">
        <v>138</v>
      </c>
      <c r="H43" s="37" t="n">
        <v>31</v>
      </c>
      <c r="I43" s="40" t="s">
        <v>61</v>
      </c>
    </row>
    <row r="44" s="28" customFormat="true" ht="18.75" hidden="false" customHeight="true" outlineLevel="0" collapsed="false">
      <c r="A44" s="23"/>
      <c r="B44" s="41" t="s">
        <v>62</v>
      </c>
      <c r="C44" s="23"/>
      <c r="D44" s="23"/>
      <c r="E44" s="36" t="n">
        <f aca="false">SUM(F44:H44)</f>
        <v>156</v>
      </c>
      <c r="F44" s="37" t="n">
        <v>35</v>
      </c>
      <c r="G44" s="37" t="n">
        <v>94</v>
      </c>
      <c r="H44" s="37" t="n">
        <v>27</v>
      </c>
      <c r="I44" s="40" t="s">
        <v>63</v>
      </c>
    </row>
    <row r="45" s="28" customFormat="true" ht="18.75" hidden="false" customHeight="true" outlineLevel="0" collapsed="false">
      <c r="A45" s="23"/>
      <c r="B45" s="24" t="s">
        <v>64</v>
      </c>
      <c r="C45" s="23"/>
      <c r="D45" s="23"/>
      <c r="E45" s="36" t="n">
        <f aca="false">SUM(F45:H45)</f>
        <v>239</v>
      </c>
      <c r="F45" s="37" t="n">
        <v>50</v>
      </c>
      <c r="G45" s="37" t="n">
        <v>150</v>
      </c>
      <c r="H45" s="37" t="n">
        <v>39</v>
      </c>
      <c r="I45" s="27" t="s">
        <v>65</v>
      </c>
    </row>
    <row r="46" s="28" customFormat="true" ht="18.75" hidden="false" customHeight="true" outlineLevel="0" collapsed="false">
      <c r="A46" s="23"/>
      <c r="B46" s="24" t="s">
        <v>66</v>
      </c>
      <c r="C46" s="23"/>
      <c r="D46" s="23"/>
      <c r="E46" s="36" t="n">
        <f aca="false">SUM(F46:H46)</f>
        <v>188</v>
      </c>
      <c r="F46" s="37" t="n">
        <v>37</v>
      </c>
      <c r="G46" s="37" t="n">
        <v>108</v>
      </c>
      <c r="H46" s="37" t="n">
        <v>43</v>
      </c>
      <c r="I46" s="27" t="s">
        <v>67</v>
      </c>
    </row>
    <row r="47" s="28" customFormat="true" ht="18.75" hidden="false" customHeight="true" outlineLevel="0" collapsed="false">
      <c r="A47" s="23"/>
      <c r="B47" s="24" t="s">
        <v>68</v>
      </c>
      <c r="C47" s="23"/>
      <c r="D47" s="42"/>
      <c r="E47" s="36" t="n">
        <f aca="false">SUM(F47:H47)</f>
        <v>116</v>
      </c>
      <c r="F47" s="37" t="n">
        <v>22</v>
      </c>
      <c r="G47" s="37" t="n">
        <v>66</v>
      </c>
      <c r="H47" s="37" t="n">
        <v>28</v>
      </c>
      <c r="I47" s="43" t="s">
        <v>69</v>
      </c>
    </row>
    <row r="48" s="5" customFormat="true" ht="3" hidden="false" customHeight="true" outlineLevel="0" collapsed="false">
      <c r="A48" s="31"/>
      <c r="B48" s="31"/>
      <c r="C48" s="31"/>
      <c r="D48" s="32"/>
      <c r="E48" s="33"/>
      <c r="F48" s="33"/>
      <c r="G48" s="33"/>
      <c r="H48" s="33"/>
      <c r="I48" s="31"/>
      <c r="J48" s="34"/>
    </row>
    <row r="49" s="5" customFormat="true" ht="3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4"/>
    </row>
    <row r="50" s="45" customFormat="true" ht="18.75" hidden="false" customHeight="false" outlineLevel="0" collapsed="false">
      <c r="A50" s="44"/>
      <c r="B50" s="45" t="s">
        <v>70</v>
      </c>
      <c r="J50" s="46"/>
    </row>
    <row r="51" s="45" customFormat="true" ht="18.75" hidden="false" customHeight="false" outlineLevel="0" collapsed="false">
      <c r="B51" s="44" t="s">
        <v>71</v>
      </c>
      <c r="J51" s="46"/>
    </row>
  </sheetData>
  <mergeCells count="6">
    <mergeCell ref="A6:D8"/>
    <mergeCell ref="F6:H6"/>
    <mergeCell ref="I6:I8"/>
    <mergeCell ref="A35:D37"/>
    <mergeCell ref="F35:H35"/>
    <mergeCell ref="I35:I37"/>
  </mergeCells>
  <printOptions headings="false" gridLines="false" gridLinesSet="true" horizontalCentered="false" verticalCentered="false"/>
  <pageMargins left="0.7875" right="0.118055555555556" top="0.5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hkaen</cp:lastModifiedBy>
  <cp:lastPrinted>2010-02-03T02:44:40Z</cp:lastPrinted>
  <dcterms:modified xsi:type="dcterms:W3CDTF">2010-02-05T04:43:13Z</dcterms:modified>
  <cp:revision>0</cp:revision>
  <dc:subject/>
  <dc:title/>
</cp:coreProperties>
</file>