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181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BIRTHS, DEATHS, REGISTERED-IN AND REGISTERED-OUT BY SEX, DISTRICT AND AREA: 2008</t>
  </si>
  <si>
    <t xml:space="preserve"> อำเภอ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  จังหวัดขอนแก่น</t>
  </si>
  <si>
    <t xml:space="preserve">      Khon Kaen Province</t>
  </si>
  <si>
    <t xml:space="preserve">         ในเขตเทศบาล</t>
  </si>
  <si>
    <t xml:space="preserve">         Municipal area</t>
  </si>
  <si>
    <t xml:space="preserve">         นอกเขตเทศบาล</t>
  </si>
  <si>
    <t xml:space="preserve">         Non-municipal area</t>
  </si>
  <si>
    <t xml:space="preserve">อำเภอเมืองขอนแก่น</t>
  </si>
  <si>
    <t xml:space="preserve">Mueang Khon Kaen District </t>
  </si>
  <si>
    <t xml:space="preserve">   เทศบาลนครขอนแก่น</t>
  </si>
  <si>
    <t xml:space="preserve">   Khon Kaen City Municipality</t>
  </si>
  <si>
    <t xml:space="preserve">   เทศบาลตำบลท่าพระ</t>
  </si>
  <si>
    <t xml:space="preserve">-</t>
  </si>
  <si>
    <t xml:space="preserve">   Tha Phra Subdistrict Municipality</t>
  </si>
  <si>
    <t xml:space="preserve">   เทศบาลตำบลบ้านเป็ด</t>
  </si>
  <si>
    <t xml:space="preserve">   Ban Ped Subdistrict Municipality</t>
  </si>
  <si>
    <t xml:space="preserve">   เทศบาลตำบลสาวะถี</t>
  </si>
  <si>
    <t xml:space="preserve">   Sawathi Subdistrict Municipality</t>
  </si>
  <si>
    <t xml:space="preserve">   เทศบาลตำบลสำราญ</t>
  </si>
  <si>
    <t xml:space="preserve">   Sam Ran Subdistrict Municipality</t>
  </si>
  <si>
    <t xml:space="preserve">   เทศบาลตำบลบ้านทุ่ม</t>
  </si>
  <si>
    <t xml:space="preserve">   Ban Thum Subdistrict Municipality</t>
  </si>
  <si>
    <t xml:space="preserve">   เทศบาลตำบลเมืองเก่า</t>
  </si>
  <si>
    <t xml:space="preserve">   Mueang Kao Subdistrict Municipality</t>
  </si>
  <si>
    <t xml:space="preserve">   เทศบาลตำบลพระลับ</t>
  </si>
  <si>
    <t xml:space="preserve">   Phra Lap Subdistrict Municipality</t>
  </si>
  <si>
    <t xml:space="preserve">   เทศบาลตำบลบ้านค้อ</t>
  </si>
  <si>
    <t xml:space="preserve">   Ban Kho Subdistrict Municipality</t>
  </si>
  <si>
    <t xml:space="preserve">   เทศบาลตำบลหนองตูม</t>
  </si>
  <si>
    <t xml:space="preserve">   Nong Tum Subdistrict Municipality</t>
  </si>
  <si>
    <t xml:space="preserve">   เทศบาลตำบลโนนท่อน</t>
  </si>
  <si>
    <t xml:space="preserve">   Non Thon Subdistrict Municipality</t>
  </si>
  <si>
    <t xml:space="preserve">   นอกเขตเทศบาล</t>
  </si>
  <si>
    <t xml:space="preserve">   Non-municipal area</t>
  </si>
  <si>
    <t xml:space="preserve">อำเภอบ้านฝาง</t>
  </si>
  <si>
    <t xml:space="preserve">Ban Fang District </t>
  </si>
  <si>
    <t xml:space="preserve">   เทศบาลตำบลบ้านฝาง</t>
  </si>
  <si>
    <t xml:space="preserve">   Ban Fang Subdistrict Municipality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BIRTHS, DEATHS, REGISTERED-IN AND REGISTERED-OUT BY SEX, DISTRICT AND AREA: 2008 (Contd.)</t>
  </si>
  <si>
    <t xml:space="preserve">อำเภอพระยืน</t>
  </si>
  <si>
    <t xml:space="preserve">Phra Yuen District </t>
  </si>
  <si>
    <t xml:space="preserve">   เทศบาลตำบลบ้านโต้น</t>
  </si>
  <si>
    <t xml:space="preserve">   Ban Ton Subdistrict Municipality</t>
  </si>
  <si>
    <t xml:space="preserve">   เทศบาลตำบลพระยืน</t>
  </si>
  <si>
    <t xml:space="preserve">   Phra Yuen Subdistrict Municipality</t>
  </si>
  <si>
    <t xml:space="preserve">อำเภอหนองเรือ</t>
  </si>
  <si>
    <t xml:space="preserve">Nong Ruea District </t>
  </si>
  <si>
    <t xml:space="preserve">   เทศบาลตำบลดอนโมง</t>
  </si>
  <si>
    <t xml:space="preserve">   Don Mong Subdistrict Municipality</t>
  </si>
  <si>
    <t xml:space="preserve">   เทศบาลตำบลหนองแก</t>
  </si>
  <si>
    <t xml:space="preserve">   Nong Kae Subdistrict Municipality</t>
  </si>
  <si>
    <t xml:space="preserve">   เทศบาลตำบลหนองเรือ</t>
  </si>
  <si>
    <t xml:space="preserve">   Nong Ruea Subdistrict Municipality</t>
  </si>
  <si>
    <t xml:space="preserve">อำเภอชุมแพ</t>
  </si>
  <si>
    <t xml:space="preserve">Chum Phae District </t>
  </si>
  <si>
    <t xml:space="preserve">   เทศบาลเมืองชุมแพ</t>
  </si>
  <si>
    <t xml:space="preserve">   Chum Phae Town Municipality</t>
  </si>
  <si>
    <t xml:space="preserve">   เทศบาลตำบลโคกสูงสัมพันธ์</t>
  </si>
  <si>
    <t xml:space="preserve">   Khok Sung Samphan Subdistrict Municipality</t>
  </si>
  <si>
    <t xml:space="preserve">   เทศบาลตำบลโนนหัน</t>
  </si>
  <si>
    <t xml:space="preserve">   Non Han Subdistrict Municipality</t>
  </si>
  <si>
    <t xml:space="preserve">อำเภอสีชมพู</t>
  </si>
  <si>
    <t xml:space="preserve">Si Chomphu District </t>
  </si>
  <si>
    <t xml:space="preserve">   เทศบาลตำบลสีชมพู</t>
  </si>
  <si>
    <t xml:space="preserve">   Si Chomphu Subdistrict Municipality</t>
  </si>
  <si>
    <t xml:space="preserve">   เทศบาลตำบลนาจาน</t>
  </si>
  <si>
    <t xml:space="preserve">   Na Chan Subdistrict Municipality</t>
  </si>
  <si>
    <t xml:space="preserve">   เทศบาลตำบลวังเพิ่ม</t>
  </si>
  <si>
    <t xml:space="preserve">   Wang Phoem Subdistrict Municipality</t>
  </si>
  <si>
    <t xml:space="preserve">อำเภอน้ำพอง</t>
  </si>
  <si>
    <t xml:space="preserve">Nam Phong District </t>
  </si>
  <si>
    <t xml:space="preserve">   เทศบาลตำบลน้ำพอง</t>
  </si>
  <si>
    <t xml:space="preserve">   Nam Phong Subdistrict Municipality</t>
  </si>
  <si>
    <t xml:space="preserve">   เทศบาลตำบลวังชัย</t>
  </si>
  <si>
    <t xml:space="preserve">   Wang Chai Subdistrict Municipality</t>
  </si>
  <si>
    <t xml:space="preserve">   เทศบาลตำบลลำน้ำพอง</t>
  </si>
  <si>
    <t xml:space="preserve">   Namphong Subdistrict Municipality</t>
  </si>
  <si>
    <t xml:space="preserve">   เทศบาลตำบลม่วงหวาน</t>
  </si>
  <si>
    <t xml:space="preserve">   Muangwan Subdistrict Municipality</t>
  </si>
  <si>
    <t xml:space="preserve">   เทศบาลตำบลกุดน้ำใส</t>
  </si>
  <si>
    <t xml:space="preserve">   Kudnamsai Subdistrict Municipality</t>
  </si>
  <si>
    <t xml:space="preserve">อำเภออุบลรัตน์</t>
  </si>
  <si>
    <t xml:space="preserve">Ubolratana District </t>
  </si>
  <si>
    <t xml:space="preserve">   เทศบาลตำบลเขื่อนอุบลรัตน์</t>
  </si>
  <si>
    <t xml:space="preserve">   Khuean Ubon Rat Subdistrict Municipality</t>
  </si>
  <si>
    <t xml:space="preserve">อำเภอกระนวน</t>
  </si>
  <si>
    <t xml:space="preserve">Kranuan District </t>
  </si>
  <si>
    <t xml:space="preserve">   เทศบาลตำบลหนองโก</t>
  </si>
  <si>
    <t xml:space="preserve">   Nong Ko Subdistrict Municipality</t>
  </si>
  <si>
    <t xml:space="preserve">อำเภอบ้านไผ่</t>
  </si>
  <si>
    <t xml:space="preserve">Ban Phai District </t>
  </si>
  <si>
    <t xml:space="preserve">   เทศบาลเมืองบ้านไผ่</t>
  </si>
  <si>
    <t xml:space="preserve">   Ban Phai Town Municipality</t>
  </si>
  <si>
    <t xml:space="preserve">อำเภอเปือยน้อย</t>
  </si>
  <si>
    <t xml:space="preserve">Pueai Noi District </t>
  </si>
  <si>
    <t xml:space="preserve">   เทศบาลตำบลเปือยน้อย</t>
  </si>
  <si>
    <t xml:space="preserve">   Pueai Noi Subdistrict Municipality</t>
  </si>
  <si>
    <t xml:space="preserve">อำเภอพล</t>
  </si>
  <si>
    <t xml:space="preserve">Phon District </t>
  </si>
  <si>
    <t xml:space="preserve">   เทศบาลเมืองเมืองพล</t>
  </si>
  <si>
    <t xml:space="preserve">   Mueang Phon Town Municipality</t>
  </si>
  <si>
    <t xml:space="preserve">อำเภอแวงใหญ่</t>
  </si>
  <si>
    <t xml:space="preserve">Waeng Yai District </t>
  </si>
  <si>
    <t xml:space="preserve">   เทศบาลตำบลแวงใหญ่</t>
  </si>
  <si>
    <t xml:space="preserve">   Waeng Yai Subdistrict Municipality</t>
  </si>
  <si>
    <t xml:space="preserve">อำเภอแวงน้อย</t>
  </si>
  <si>
    <t xml:space="preserve">Waeng Noi District </t>
  </si>
  <si>
    <t xml:space="preserve">   เทศบาลตำบลแวงน้อย</t>
  </si>
  <si>
    <t xml:space="preserve">   Waeng Noi Subdistrict Municipality</t>
  </si>
  <si>
    <t xml:space="preserve">อำเภอหนองสองห้อง</t>
  </si>
  <si>
    <t xml:space="preserve">Nong Song Hong District </t>
  </si>
  <si>
    <t xml:space="preserve">   เทศบาลตำบลหนองสองห้อง</t>
  </si>
  <si>
    <t xml:space="preserve">   Nong Song Hong Subdistrict Municipality</t>
  </si>
  <si>
    <t xml:space="preserve">อำเภอภูเวียง</t>
  </si>
  <si>
    <t xml:space="preserve">Phu Wiang District </t>
  </si>
  <si>
    <t xml:space="preserve">   เทศบาลตำบลภูเวียง</t>
  </si>
  <si>
    <t xml:space="preserve">   Phu Wiang Subdistrict Municipality</t>
  </si>
  <si>
    <t xml:space="preserve">อำเภอมัญจาคีรี</t>
  </si>
  <si>
    <t xml:space="preserve">Mancha Khiri District </t>
  </si>
  <si>
    <t xml:space="preserve">   เทศบาลตำบลมัญจาคีรี</t>
  </si>
  <si>
    <t xml:space="preserve">   Mancha Khiri Subdistrict Municipality</t>
  </si>
  <si>
    <t xml:space="preserve">อำเภอชนบท</t>
  </si>
  <si>
    <t xml:space="preserve">Chonnabot District </t>
  </si>
  <si>
    <t xml:space="preserve">   เทศบาลตำบลชนบท</t>
  </si>
  <si>
    <t xml:space="preserve">   Chonnabot Subdistrict Municipality</t>
  </si>
  <si>
    <t xml:space="preserve">อำเภอเขาสวนกวาง</t>
  </si>
  <si>
    <t xml:space="preserve">Khao Suan Kwang District </t>
  </si>
  <si>
    <t xml:space="preserve">   เทศบาลตำบลเขาสวนกวาง</t>
  </si>
  <si>
    <t xml:space="preserve">   Khao Suan Kwang Subdistrict Municipality</t>
  </si>
  <si>
    <t xml:space="preserve">อำเภอภูผาม่าน</t>
  </si>
  <si>
    <t xml:space="preserve">Phu Pha Man District </t>
  </si>
  <si>
    <t xml:space="preserve">   เทศบาลตำบลภูผาม่าน</t>
  </si>
  <si>
    <t xml:space="preserve">   Phu Pha Man Subdistrict Municipality</t>
  </si>
  <si>
    <r>
      <rPr>
        <b val="true"/>
        <sz val="13"/>
        <rFont val="Noto Sans Devanagari"/>
        <family val="2"/>
      </rPr>
      <t xml:space="preserve">อำเภอซำสูง 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Sam Sung District 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t xml:space="preserve">   เทศบาลตำบลซำสูง</t>
  </si>
  <si>
    <t xml:space="preserve">   Sam Sung Subdistrict Municipality</t>
  </si>
  <si>
    <r>
      <rPr>
        <b val="true"/>
        <sz val="13"/>
        <rFont val="Noto Sans Devanagari"/>
        <family val="2"/>
      </rPr>
      <t xml:space="preserve">อำเภอโคกโพธิ์ไชย 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Khok Pho Chai District 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t xml:space="preserve">   เทศบาลตำบลบ้านโคก</t>
  </si>
  <si>
    <t xml:space="preserve">   Ban Khok Subdistrict Municipality</t>
  </si>
  <si>
    <t xml:space="preserve">   เทศบาลตำบลโพธิ์ไชย</t>
  </si>
  <si>
    <t xml:space="preserve">   Phochai Subdistrict Municipality</t>
  </si>
  <si>
    <r>
      <rPr>
        <b val="true"/>
        <sz val="13"/>
        <rFont val="Noto Sans Devanagari"/>
        <family val="2"/>
      </rPr>
      <t xml:space="preserve">อำเภอหนองนาคำ 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Nong Na Kham District 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Noto Sans Devanagari"/>
        <family val="2"/>
      </rPr>
      <t xml:space="preserve">อำเภอบ้านแฮด 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t xml:space="preserve">Ban Haet District</t>
  </si>
  <si>
    <t xml:space="preserve">   เทศบาลตำบลบ้านแฮด</t>
  </si>
  <si>
    <t xml:space="preserve">   Ban Haet Subdistrict Municipality</t>
  </si>
  <si>
    <t xml:space="preserve">   เทศบาลตำบลวังสวรรค์</t>
  </si>
  <si>
    <t xml:space="preserve">   Wang Sa Wan Subdistrict Municipality</t>
  </si>
  <si>
    <t xml:space="preserve">   เทศบาลตำบลโคกสำราญ</t>
  </si>
  <si>
    <t xml:space="preserve">   Khok Sam Ran Subdistrict Municipality</t>
  </si>
  <si>
    <r>
      <rPr>
        <b val="true"/>
        <sz val="13"/>
        <rFont val="Noto Sans Devanagari"/>
        <family val="2"/>
      </rPr>
      <t xml:space="preserve">อำเภอโนนศิลา 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Non Sila District 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t xml:space="preserve">   เทศบาลตำบลโนนศิลา</t>
  </si>
  <si>
    <t xml:space="preserve">   Non Sila Subdistrict Municipality</t>
  </si>
  <si>
    <r>
      <rPr>
        <b val="true"/>
        <sz val="13"/>
        <rFont val="Noto Sans Devanagari"/>
        <family val="2"/>
      </rPr>
      <t xml:space="preserve">อำเภอเวียงเก่า 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Wieng Kao District 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.5"/>
      <name val="AngsanaUPC"/>
      <family val="1"/>
      <charset val="222"/>
    </font>
    <font>
      <b val="true"/>
      <vertAlign val="superscript"/>
      <sz val="13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770200</xdr:colOff>
      <xdr:row>31</xdr:row>
      <xdr:rowOff>47160</xdr:rowOff>
    </xdr:from>
    <xdr:to>
      <xdr:col>23</xdr:col>
      <xdr:colOff>28440</xdr:colOff>
      <xdr:row>32</xdr:row>
      <xdr:rowOff>219600</xdr:rowOff>
    </xdr:to>
    <xdr:sp>
      <xdr:nvSpPr>
        <xdr:cNvPr id="0" name="Text 30"/>
        <xdr:cNvSpPr/>
      </xdr:nvSpPr>
      <xdr:spPr>
        <a:xfrm>
          <a:off x="14311800" y="7086240"/>
          <a:ext cx="97128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600" spc="-1" strike="noStrike">
              <a:latin typeface="AngsanaUPC"/>
            </a:rPr>
            <a:t>- 33 -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770200</xdr:colOff>
      <xdr:row>33</xdr:row>
      <xdr:rowOff>28800</xdr:rowOff>
    </xdr:from>
    <xdr:to>
      <xdr:col>23</xdr:col>
      <xdr:colOff>28440</xdr:colOff>
      <xdr:row>34</xdr:row>
      <xdr:rowOff>200160</xdr:rowOff>
    </xdr:to>
    <xdr:sp>
      <xdr:nvSpPr>
        <xdr:cNvPr id="1" name="Text 31"/>
        <xdr:cNvSpPr/>
      </xdr:nvSpPr>
      <xdr:spPr>
        <a:xfrm>
          <a:off x="14311800" y="7544160"/>
          <a:ext cx="9712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600" spc="-1" strike="noStrike">
              <a:latin typeface="AngsanaUPC"/>
            </a:rPr>
            <a:t>- 34 -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770200</xdr:colOff>
      <xdr:row>97</xdr:row>
      <xdr:rowOff>28800</xdr:rowOff>
    </xdr:from>
    <xdr:to>
      <xdr:col>23</xdr:col>
      <xdr:colOff>28440</xdr:colOff>
      <xdr:row>98</xdr:row>
      <xdr:rowOff>200160</xdr:rowOff>
    </xdr:to>
    <xdr:sp>
      <xdr:nvSpPr>
        <xdr:cNvPr id="2" name="Text 33"/>
        <xdr:cNvSpPr/>
      </xdr:nvSpPr>
      <xdr:spPr>
        <a:xfrm>
          <a:off x="14311800" y="22155480"/>
          <a:ext cx="9712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600" spc="-1" strike="noStrike">
              <a:latin typeface="AngsanaUPC"/>
            </a:rPr>
            <a:t>- 35 -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770200</xdr:colOff>
      <xdr:row>99</xdr:row>
      <xdr:rowOff>9000</xdr:rowOff>
    </xdr:from>
    <xdr:to>
      <xdr:col>23</xdr:col>
      <xdr:colOff>28440</xdr:colOff>
      <xdr:row>100</xdr:row>
      <xdr:rowOff>181440</xdr:rowOff>
    </xdr:to>
    <xdr:sp>
      <xdr:nvSpPr>
        <xdr:cNvPr id="3" name="Text 34"/>
        <xdr:cNvSpPr/>
      </xdr:nvSpPr>
      <xdr:spPr>
        <a:xfrm>
          <a:off x="14311800" y="22611960"/>
          <a:ext cx="97128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600" spc="-1" strike="noStrike">
              <a:latin typeface="AngsanaUPC"/>
            </a:rPr>
            <a:t>- 36 -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770200</xdr:colOff>
      <xdr:row>165</xdr:row>
      <xdr:rowOff>10080</xdr:rowOff>
    </xdr:from>
    <xdr:to>
      <xdr:col>23</xdr:col>
      <xdr:colOff>28440</xdr:colOff>
      <xdr:row>166</xdr:row>
      <xdr:rowOff>190440</xdr:rowOff>
    </xdr:to>
    <xdr:sp>
      <xdr:nvSpPr>
        <xdr:cNvPr id="4" name="Text 35"/>
        <xdr:cNvSpPr/>
      </xdr:nvSpPr>
      <xdr:spPr>
        <a:xfrm>
          <a:off x="14311800" y="37405080"/>
          <a:ext cx="97128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600" spc="-1" strike="noStrike">
              <a:latin typeface="AngsanaUPC"/>
            </a:rPr>
            <a:t>- 37 -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770200</xdr:colOff>
      <xdr:row>167</xdr:row>
      <xdr:rowOff>10080</xdr:rowOff>
    </xdr:from>
    <xdr:to>
      <xdr:col>23</xdr:col>
      <xdr:colOff>28440</xdr:colOff>
      <xdr:row>168</xdr:row>
      <xdr:rowOff>190440</xdr:rowOff>
    </xdr:to>
    <xdr:sp>
      <xdr:nvSpPr>
        <xdr:cNvPr id="5" name="Text 36"/>
        <xdr:cNvSpPr/>
      </xdr:nvSpPr>
      <xdr:spPr>
        <a:xfrm>
          <a:off x="14311800" y="37862280"/>
          <a:ext cx="97128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600" spc="-1" strike="noStrike">
              <a:latin typeface="AngsanaUPC"/>
            </a:rPr>
            <a:t>- 38 -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21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10.85"/>
    <col collapsed="false" customWidth="true" hidden="false" outlineLevel="0" max="6" min="5" style="1" width="7.14"/>
    <col collapsed="false" customWidth="true" hidden="false" outlineLevel="0" max="7" min="7" style="1" width="7.42"/>
    <col collapsed="false" customWidth="true" hidden="false" outlineLevel="0" max="8" min="8" style="1" width="7.14"/>
    <col collapsed="false" customWidth="true" hidden="false" outlineLevel="0" max="9" min="9" style="1" width="7.42"/>
    <col collapsed="false" customWidth="true" hidden="false" outlineLevel="0" max="10" min="10" style="1" width="6.99"/>
    <col collapsed="false" customWidth="true" hidden="false" outlineLevel="0" max="12" min="11" style="1" width="7.28"/>
    <col collapsed="false" customWidth="true" hidden="false" outlineLevel="0" max="13" min="13" style="1" width="7.14"/>
    <col collapsed="false" customWidth="true" hidden="false" outlineLevel="0" max="16" min="14" style="1" width="7.85"/>
    <col collapsed="false" customWidth="true" hidden="false" outlineLevel="0" max="17" min="17" style="2" width="2.28"/>
    <col collapsed="false" customWidth="true" hidden="false" outlineLevel="0" max="18" min="18" style="2" width="29.42"/>
    <col collapsed="false" customWidth="true" hidden="false" outlineLevel="0" max="19" min="19" style="1" width="0.56"/>
    <col collapsed="false" customWidth="false" hidden="true" outlineLevel="0" max="22" min="20" style="1" width="9.14"/>
    <col collapsed="false" customWidth="true" hidden="false" outlineLevel="0" max="23" min="23" style="1" width="6.56"/>
    <col collapsed="false" customWidth="true" hidden="false" outlineLevel="0" max="24" min="24" style="1" width="0.56"/>
    <col collapsed="false" customWidth="false" hidden="false" outlineLevel="0" max="257" min="25" style="1" width="9.14"/>
  </cols>
  <sheetData>
    <row r="4" s="6" customFormat="true" ht="21" hidden="false" customHeight="false" outlineLevel="0" collapsed="false">
      <c r="A4" s="3"/>
      <c r="B4" s="4" t="s">
        <v>0</v>
      </c>
      <c r="C4" s="5" t="n">
        <v>1.4</v>
      </c>
      <c r="D4" s="4" t="s">
        <v>1</v>
      </c>
      <c r="Q4" s="7"/>
      <c r="R4" s="7"/>
    </row>
    <row r="5" s="9" customFormat="true" ht="21" hidden="false" customHeight="false" outlineLevel="0" collapsed="false">
      <c r="A5" s="8"/>
      <c r="B5" s="8" t="s">
        <v>2</v>
      </c>
      <c r="C5" s="5" t="n">
        <v>1.4</v>
      </c>
      <c r="D5" s="8" t="s">
        <v>3</v>
      </c>
      <c r="Q5" s="7"/>
      <c r="R5" s="7"/>
    </row>
    <row r="6" customFormat="false" ht="6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P6" s="10"/>
      <c r="Q6" s="11"/>
      <c r="R6" s="11"/>
    </row>
    <row r="7" s="2" customFormat="true" ht="18" hidden="false" customHeight="false" outlineLevel="0" collapsed="false">
      <c r="A7" s="12" t="s">
        <v>4</v>
      </c>
      <c r="B7" s="12"/>
      <c r="C7" s="12"/>
      <c r="D7" s="12"/>
      <c r="E7" s="13" t="s">
        <v>5</v>
      </c>
      <c r="F7" s="13"/>
      <c r="G7" s="13"/>
      <c r="H7" s="13" t="s">
        <v>6</v>
      </c>
      <c r="I7" s="13"/>
      <c r="J7" s="13"/>
      <c r="K7" s="14" t="s">
        <v>7</v>
      </c>
      <c r="L7" s="14"/>
      <c r="M7" s="14"/>
      <c r="N7" s="13" t="s">
        <v>8</v>
      </c>
      <c r="O7" s="13"/>
      <c r="P7" s="13"/>
      <c r="Q7" s="15" t="s">
        <v>9</v>
      </c>
      <c r="R7" s="15"/>
    </row>
    <row r="8" s="2" customFormat="true" ht="18" hidden="false" customHeight="false" outlineLevel="0" collapsed="false">
      <c r="A8" s="12"/>
      <c r="B8" s="12"/>
      <c r="C8" s="12"/>
      <c r="D8" s="12"/>
      <c r="E8" s="16" t="s">
        <v>10</v>
      </c>
      <c r="F8" s="16"/>
      <c r="G8" s="16"/>
      <c r="H8" s="16" t="s">
        <v>11</v>
      </c>
      <c r="I8" s="16"/>
      <c r="J8" s="16"/>
      <c r="K8" s="16" t="s">
        <v>12</v>
      </c>
      <c r="L8" s="16"/>
      <c r="M8" s="16"/>
      <c r="N8" s="16" t="s">
        <v>13</v>
      </c>
      <c r="O8" s="16"/>
      <c r="P8" s="16"/>
      <c r="Q8" s="15"/>
      <c r="R8" s="15"/>
    </row>
    <row r="9" s="2" customFormat="true" ht="18" hidden="false" customHeight="false" outlineLevel="0" collapsed="false">
      <c r="A9" s="12"/>
      <c r="B9" s="12"/>
      <c r="C9" s="12"/>
      <c r="D9" s="12"/>
      <c r="E9" s="17" t="s">
        <v>14</v>
      </c>
      <c r="F9" s="13" t="s">
        <v>15</v>
      </c>
      <c r="G9" s="18" t="s">
        <v>16</v>
      </c>
      <c r="H9" s="17" t="s">
        <v>14</v>
      </c>
      <c r="I9" s="13" t="s">
        <v>15</v>
      </c>
      <c r="J9" s="18" t="s">
        <v>16</v>
      </c>
      <c r="K9" s="19" t="s">
        <v>14</v>
      </c>
      <c r="L9" s="13" t="s">
        <v>15</v>
      </c>
      <c r="M9" s="19" t="s">
        <v>16</v>
      </c>
      <c r="N9" s="17" t="s">
        <v>14</v>
      </c>
      <c r="O9" s="13" t="s">
        <v>15</v>
      </c>
      <c r="P9" s="18" t="s">
        <v>16</v>
      </c>
      <c r="Q9" s="15"/>
      <c r="R9" s="15"/>
    </row>
    <row r="10" s="2" customFormat="true" ht="18" hidden="false" customHeight="false" outlineLevel="0" collapsed="false">
      <c r="A10" s="12"/>
      <c r="B10" s="12"/>
      <c r="C10" s="12"/>
      <c r="D10" s="12"/>
      <c r="E10" s="20" t="s">
        <v>17</v>
      </c>
      <c r="F10" s="16" t="s">
        <v>18</v>
      </c>
      <c r="G10" s="21" t="s">
        <v>19</v>
      </c>
      <c r="H10" s="20" t="s">
        <v>17</v>
      </c>
      <c r="I10" s="16" t="s">
        <v>18</v>
      </c>
      <c r="J10" s="21" t="s">
        <v>19</v>
      </c>
      <c r="K10" s="22" t="s">
        <v>17</v>
      </c>
      <c r="L10" s="16" t="s">
        <v>18</v>
      </c>
      <c r="M10" s="22" t="s">
        <v>19</v>
      </c>
      <c r="N10" s="20" t="s">
        <v>17</v>
      </c>
      <c r="O10" s="16" t="s">
        <v>18</v>
      </c>
      <c r="P10" s="21" t="s">
        <v>19</v>
      </c>
      <c r="Q10" s="15"/>
      <c r="R10" s="15"/>
    </row>
    <row r="11" s="7" customFormat="true" ht="20.25" hidden="false" customHeight="true" outlineLevel="0" collapsed="false">
      <c r="A11" s="23" t="s">
        <v>20</v>
      </c>
      <c r="B11" s="24"/>
      <c r="C11" s="24"/>
      <c r="D11" s="24"/>
      <c r="E11" s="25" t="n">
        <f aca="false">SUM(E12:E13)</f>
        <v>19176</v>
      </c>
      <c r="F11" s="26" t="n">
        <f aca="false">SUM(F12:F13)</f>
        <v>10000</v>
      </c>
      <c r="G11" s="26" t="n">
        <f aca="false">SUM(G12:G13)</f>
        <v>9176</v>
      </c>
      <c r="H11" s="25" t="n">
        <f aca="false">SUM(H12:H13)</f>
        <v>11364</v>
      </c>
      <c r="I11" s="26" t="n">
        <f aca="false">SUM(I12:I13)</f>
        <v>6424</v>
      </c>
      <c r="J11" s="26" t="n">
        <f aca="false">SUM(J12:J13)</f>
        <v>4940</v>
      </c>
      <c r="K11" s="25" t="n">
        <f aca="false">SUM(K12:K13)</f>
        <v>86849</v>
      </c>
      <c r="L11" s="26" t="n">
        <f aca="false">SUM(L12:L13)</f>
        <v>46567</v>
      </c>
      <c r="M11" s="26" t="n">
        <f aca="false">SUM(M12:M13)</f>
        <v>40282</v>
      </c>
      <c r="N11" s="25" t="n">
        <f aca="false">SUM(N12:N13)</f>
        <v>82234</v>
      </c>
      <c r="O11" s="26" t="n">
        <f aca="false">SUM(O12:O13)</f>
        <v>43741</v>
      </c>
      <c r="P11" s="26" t="n">
        <f aca="false">SUM(P12:P13)</f>
        <v>38493</v>
      </c>
      <c r="Q11" s="27" t="s">
        <v>21</v>
      </c>
      <c r="R11" s="24"/>
    </row>
    <row r="12" s="2" customFormat="true" ht="21" hidden="false" customHeight="false" outlineLevel="0" collapsed="false">
      <c r="A12" s="28" t="s">
        <v>22</v>
      </c>
      <c r="B12" s="11"/>
      <c r="C12" s="11"/>
      <c r="D12" s="11"/>
      <c r="E12" s="29" t="n">
        <v>18511</v>
      </c>
      <c r="F12" s="30" t="n">
        <v>9665</v>
      </c>
      <c r="G12" s="31" t="n">
        <v>8846</v>
      </c>
      <c r="H12" s="32" t="n">
        <v>3556</v>
      </c>
      <c r="I12" s="30" t="n">
        <v>2077</v>
      </c>
      <c r="J12" s="31" t="n">
        <v>1479</v>
      </c>
      <c r="K12" s="33" t="n">
        <v>32818</v>
      </c>
      <c r="L12" s="30" t="n">
        <v>16387</v>
      </c>
      <c r="M12" s="34" t="n">
        <v>16431</v>
      </c>
      <c r="N12" s="32" t="n">
        <v>39805</v>
      </c>
      <c r="O12" s="30" t="n">
        <v>19919</v>
      </c>
      <c r="P12" s="35" t="n">
        <v>19886</v>
      </c>
      <c r="Q12" s="36" t="s">
        <v>23</v>
      </c>
      <c r="R12" s="11"/>
    </row>
    <row r="13" s="2" customFormat="true" ht="21" hidden="false" customHeight="false" outlineLevel="0" collapsed="false">
      <c r="A13" s="28" t="s">
        <v>24</v>
      </c>
      <c r="B13" s="11"/>
      <c r="C13" s="11"/>
      <c r="D13" s="11"/>
      <c r="E13" s="37" t="n">
        <v>665</v>
      </c>
      <c r="F13" s="30" t="n">
        <v>335</v>
      </c>
      <c r="G13" s="31" t="n">
        <v>330</v>
      </c>
      <c r="H13" s="32" t="n">
        <v>7808</v>
      </c>
      <c r="I13" s="30" t="n">
        <v>4347</v>
      </c>
      <c r="J13" s="31" t="n">
        <v>3461</v>
      </c>
      <c r="K13" s="33" t="n">
        <v>54031</v>
      </c>
      <c r="L13" s="30" t="n">
        <v>30180</v>
      </c>
      <c r="M13" s="34" t="n">
        <v>23851</v>
      </c>
      <c r="N13" s="32" t="n">
        <v>42429</v>
      </c>
      <c r="O13" s="30" t="n">
        <v>23822</v>
      </c>
      <c r="P13" s="35" t="n">
        <v>18607</v>
      </c>
      <c r="Q13" s="36" t="s">
        <v>25</v>
      </c>
      <c r="R13" s="11"/>
    </row>
    <row r="14" s="7" customFormat="true" ht="18.75" hidden="false" customHeight="false" outlineLevel="0" collapsed="false">
      <c r="A14" s="38" t="s">
        <v>26</v>
      </c>
      <c r="B14" s="39"/>
      <c r="C14" s="39"/>
      <c r="D14" s="39"/>
      <c r="E14" s="40" t="n">
        <f aca="false">SUM(E15:E26)</f>
        <v>9477</v>
      </c>
      <c r="F14" s="41" t="n">
        <f aca="false">SUM(F15:F26)</f>
        <v>4981</v>
      </c>
      <c r="G14" s="41" t="n">
        <f aca="false">SUM(G15:G26)</f>
        <v>4496</v>
      </c>
      <c r="H14" s="40" t="n">
        <f aca="false">SUM(H15:H26)</f>
        <v>2343</v>
      </c>
      <c r="I14" s="41" t="n">
        <f aca="false">SUM(I15:I26)</f>
        <v>1393</v>
      </c>
      <c r="J14" s="41" t="n">
        <f aca="false">SUM(J15:J26)</f>
        <v>950</v>
      </c>
      <c r="K14" s="40" t="n">
        <f aca="false">SUM(K15:K26)</f>
        <v>26492</v>
      </c>
      <c r="L14" s="41" t="n">
        <f aca="false">SUM(L15:L26)</f>
        <v>13312</v>
      </c>
      <c r="M14" s="41" t="n">
        <f aca="false">SUM(M15:M26)</f>
        <v>13180</v>
      </c>
      <c r="N14" s="40" t="n">
        <f aca="false">SUM(N15:N26)</f>
        <v>25464</v>
      </c>
      <c r="O14" s="41" t="n">
        <f aca="false">SUM(O15:O26)</f>
        <v>12926</v>
      </c>
      <c r="P14" s="41" t="n">
        <f aca="false">SUM(P15:P26)</f>
        <v>12538</v>
      </c>
      <c r="Q14" s="42" t="s">
        <v>27</v>
      </c>
      <c r="R14" s="39"/>
    </row>
    <row r="15" s="2" customFormat="true" ht="18.75" hidden="false" customHeight="false" outlineLevel="0" collapsed="false">
      <c r="A15" s="43" t="s">
        <v>28</v>
      </c>
      <c r="B15" s="11"/>
      <c r="C15" s="11"/>
      <c r="D15" s="11"/>
      <c r="E15" s="29" t="n">
        <v>9473</v>
      </c>
      <c r="F15" s="30" t="n">
        <v>4980</v>
      </c>
      <c r="G15" s="31" t="n">
        <v>4493</v>
      </c>
      <c r="H15" s="32" t="n">
        <v>630</v>
      </c>
      <c r="I15" s="30" t="n">
        <v>382</v>
      </c>
      <c r="J15" s="31" t="n">
        <v>248</v>
      </c>
      <c r="K15" s="33" t="n">
        <v>7961</v>
      </c>
      <c r="L15" s="30" t="n">
        <v>3627</v>
      </c>
      <c r="M15" s="34" t="n">
        <v>4334</v>
      </c>
      <c r="N15" s="32" t="n">
        <v>13171</v>
      </c>
      <c r="O15" s="30" t="n">
        <v>6215</v>
      </c>
      <c r="P15" s="35" t="n">
        <v>6956</v>
      </c>
      <c r="Q15" s="44" t="s">
        <v>29</v>
      </c>
      <c r="R15" s="11"/>
    </row>
    <row r="16" s="2" customFormat="true" ht="18.75" hidden="false" customHeight="false" outlineLevel="0" collapsed="false">
      <c r="A16" s="43" t="s">
        <v>30</v>
      </c>
      <c r="B16" s="11"/>
      <c r="C16" s="11"/>
      <c r="D16" s="11"/>
      <c r="E16" s="29" t="s">
        <v>31</v>
      </c>
      <c r="F16" s="30" t="s">
        <v>31</v>
      </c>
      <c r="G16" s="31" t="s">
        <v>31</v>
      </c>
      <c r="H16" s="32" t="n">
        <v>66</v>
      </c>
      <c r="I16" s="30" t="n">
        <v>43</v>
      </c>
      <c r="J16" s="31" t="n">
        <v>23</v>
      </c>
      <c r="K16" s="33" t="n">
        <v>588</v>
      </c>
      <c r="L16" s="30" t="n">
        <v>278</v>
      </c>
      <c r="M16" s="34" t="n">
        <v>310</v>
      </c>
      <c r="N16" s="32" t="n">
        <v>476</v>
      </c>
      <c r="O16" s="30" t="n">
        <v>221</v>
      </c>
      <c r="P16" s="35" t="n">
        <v>255</v>
      </c>
      <c r="Q16" s="44" t="s">
        <v>32</v>
      </c>
      <c r="R16" s="11"/>
    </row>
    <row r="17" s="2" customFormat="true" ht="18.75" hidden="false" customHeight="false" outlineLevel="0" collapsed="false">
      <c r="A17" s="43" t="s">
        <v>33</v>
      </c>
      <c r="B17" s="11"/>
      <c r="C17" s="11"/>
      <c r="D17" s="11"/>
      <c r="E17" s="29" t="n">
        <v>1</v>
      </c>
      <c r="F17" s="30" t="s">
        <v>31</v>
      </c>
      <c r="G17" s="31" t="n">
        <v>1</v>
      </c>
      <c r="H17" s="32" t="n">
        <v>162</v>
      </c>
      <c r="I17" s="30" t="n">
        <v>92</v>
      </c>
      <c r="J17" s="31" t="n">
        <v>70</v>
      </c>
      <c r="K17" s="33" t="n">
        <v>3716</v>
      </c>
      <c r="L17" s="30" t="n">
        <v>1691</v>
      </c>
      <c r="M17" s="34" t="n">
        <v>2025</v>
      </c>
      <c r="N17" s="32" t="n">
        <v>1760</v>
      </c>
      <c r="O17" s="30" t="n">
        <v>828</v>
      </c>
      <c r="P17" s="35" t="n">
        <v>932</v>
      </c>
      <c r="Q17" s="44" t="s">
        <v>34</v>
      </c>
      <c r="R17" s="11"/>
    </row>
    <row r="18" s="2" customFormat="true" ht="18.75" hidden="false" customHeight="false" outlineLevel="0" collapsed="false">
      <c r="A18" s="43" t="s">
        <v>35</v>
      </c>
      <c r="B18" s="11"/>
      <c r="C18" s="11"/>
      <c r="D18" s="11"/>
      <c r="E18" s="29" t="s">
        <v>31</v>
      </c>
      <c r="F18" s="30" t="s">
        <v>31</v>
      </c>
      <c r="G18" s="31" t="s">
        <v>31</v>
      </c>
      <c r="H18" s="32" t="n">
        <v>119</v>
      </c>
      <c r="I18" s="30" t="n">
        <v>61</v>
      </c>
      <c r="J18" s="31" t="n">
        <v>58</v>
      </c>
      <c r="K18" s="33" t="n">
        <v>687</v>
      </c>
      <c r="L18" s="30" t="n">
        <v>375</v>
      </c>
      <c r="M18" s="34" t="n">
        <v>312</v>
      </c>
      <c r="N18" s="32" t="n">
        <v>517</v>
      </c>
      <c r="O18" s="30" t="n">
        <v>293</v>
      </c>
      <c r="P18" s="35" t="n">
        <v>224</v>
      </c>
      <c r="Q18" s="44" t="s">
        <v>36</v>
      </c>
      <c r="R18" s="11"/>
    </row>
    <row r="19" s="2" customFormat="true" ht="18.75" hidden="false" customHeight="false" outlineLevel="0" collapsed="false">
      <c r="A19" s="43" t="s">
        <v>37</v>
      </c>
      <c r="B19" s="11"/>
      <c r="C19" s="11"/>
      <c r="D19" s="11"/>
      <c r="E19" s="29" t="s">
        <v>31</v>
      </c>
      <c r="F19" s="30" t="s">
        <v>31</v>
      </c>
      <c r="G19" s="31" t="s">
        <v>31</v>
      </c>
      <c r="H19" s="32" t="n">
        <v>67</v>
      </c>
      <c r="I19" s="30" t="n">
        <v>36</v>
      </c>
      <c r="J19" s="31" t="n">
        <v>31</v>
      </c>
      <c r="K19" s="33" t="n">
        <v>562</v>
      </c>
      <c r="L19" s="30" t="n">
        <v>313</v>
      </c>
      <c r="M19" s="34" t="n">
        <v>249</v>
      </c>
      <c r="N19" s="32" t="n">
        <v>356</v>
      </c>
      <c r="O19" s="30" t="n">
        <v>190</v>
      </c>
      <c r="P19" s="35" t="n">
        <v>166</v>
      </c>
      <c r="Q19" s="44" t="s">
        <v>38</v>
      </c>
      <c r="R19" s="11"/>
    </row>
    <row r="20" s="2" customFormat="true" ht="18.75" hidden="false" customHeight="false" outlineLevel="0" collapsed="false">
      <c r="A20" s="43" t="s">
        <v>39</v>
      </c>
      <c r="B20" s="11"/>
      <c r="C20" s="11"/>
      <c r="D20" s="11"/>
      <c r="E20" s="29" t="n">
        <v>1</v>
      </c>
      <c r="F20" s="30" t="s">
        <v>31</v>
      </c>
      <c r="G20" s="31" t="n">
        <v>1</v>
      </c>
      <c r="H20" s="32" t="n">
        <v>147</v>
      </c>
      <c r="I20" s="30" t="n">
        <v>79</v>
      </c>
      <c r="J20" s="31" t="n">
        <v>68</v>
      </c>
      <c r="K20" s="33" t="n">
        <v>746</v>
      </c>
      <c r="L20" s="45" t="n">
        <v>375</v>
      </c>
      <c r="M20" s="34" t="n">
        <v>371</v>
      </c>
      <c r="N20" s="32" t="n">
        <v>587</v>
      </c>
      <c r="O20" s="30" t="n">
        <v>303</v>
      </c>
      <c r="P20" s="35" t="n">
        <v>284</v>
      </c>
      <c r="Q20" s="44" t="s">
        <v>40</v>
      </c>
      <c r="R20" s="11"/>
    </row>
    <row r="21" s="2" customFormat="true" ht="18.75" hidden="false" customHeight="false" outlineLevel="0" collapsed="false">
      <c r="A21" s="43" t="s">
        <v>41</v>
      </c>
      <c r="B21" s="11"/>
      <c r="C21" s="11"/>
      <c r="D21" s="11"/>
      <c r="E21" s="29" t="s">
        <v>31</v>
      </c>
      <c r="F21" s="30" t="s">
        <v>31</v>
      </c>
      <c r="G21" s="31" t="s">
        <v>31</v>
      </c>
      <c r="H21" s="32" t="n">
        <v>151</v>
      </c>
      <c r="I21" s="30" t="n">
        <v>99</v>
      </c>
      <c r="J21" s="31" t="n">
        <v>52</v>
      </c>
      <c r="K21" s="33" t="n">
        <v>2254</v>
      </c>
      <c r="L21" s="30" t="n">
        <v>1096</v>
      </c>
      <c r="M21" s="34" t="n">
        <v>1159</v>
      </c>
      <c r="N21" s="32" t="n">
        <v>1395</v>
      </c>
      <c r="O21" s="30" t="n">
        <v>711</v>
      </c>
      <c r="P21" s="35" t="n">
        <v>684</v>
      </c>
      <c r="Q21" s="44" t="s">
        <v>42</v>
      </c>
      <c r="R21" s="11"/>
    </row>
    <row r="22" s="2" customFormat="true" ht="18.75" hidden="false" customHeight="false" outlineLevel="0" collapsed="false">
      <c r="A22" s="43" t="s">
        <v>43</v>
      </c>
      <c r="B22" s="11"/>
      <c r="C22" s="11"/>
      <c r="D22" s="11"/>
      <c r="E22" s="29" t="s">
        <v>31</v>
      </c>
      <c r="F22" s="30" t="s">
        <v>31</v>
      </c>
      <c r="G22" s="31" t="s">
        <v>31</v>
      </c>
      <c r="H22" s="32" t="n">
        <v>128</v>
      </c>
      <c r="I22" s="30" t="n">
        <v>83</v>
      </c>
      <c r="J22" s="31" t="n">
        <v>45</v>
      </c>
      <c r="K22" s="33" t="n">
        <v>1365</v>
      </c>
      <c r="L22" s="30" t="n">
        <v>668</v>
      </c>
      <c r="M22" s="34" t="n">
        <v>697</v>
      </c>
      <c r="N22" s="32" t="n">
        <v>964</v>
      </c>
      <c r="O22" s="30" t="n">
        <v>487</v>
      </c>
      <c r="P22" s="35" t="n">
        <v>477</v>
      </c>
      <c r="Q22" s="44" t="s">
        <v>44</v>
      </c>
      <c r="R22" s="11"/>
    </row>
    <row r="23" s="2" customFormat="true" ht="18.75" hidden="false" customHeight="false" outlineLevel="0" collapsed="false">
      <c r="A23" s="43" t="s">
        <v>45</v>
      </c>
      <c r="B23" s="11"/>
      <c r="C23" s="11"/>
      <c r="D23" s="11"/>
      <c r="E23" s="29" t="s">
        <v>31</v>
      </c>
      <c r="F23" s="30" t="s">
        <v>31</v>
      </c>
      <c r="G23" s="31" t="s">
        <v>31</v>
      </c>
      <c r="H23" s="32" t="n">
        <v>69</v>
      </c>
      <c r="I23" s="30" t="n">
        <v>39</v>
      </c>
      <c r="J23" s="31" t="n">
        <v>30</v>
      </c>
      <c r="K23" s="33" t="n">
        <v>739</v>
      </c>
      <c r="L23" s="30" t="n">
        <v>435</v>
      </c>
      <c r="M23" s="34" t="n">
        <v>304</v>
      </c>
      <c r="N23" s="32" t="n">
        <v>522</v>
      </c>
      <c r="O23" s="30" t="n">
        <v>320</v>
      </c>
      <c r="P23" s="35" t="n">
        <v>202</v>
      </c>
      <c r="Q23" s="44" t="s">
        <v>46</v>
      </c>
      <c r="R23" s="11"/>
    </row>
    <row r="24" s="2" customFormat="true" ht="18.75" hidden="false" customHeight="false" outlineLevel="0" collapsed="false">
      <c r="A24" s="43" t="s">
        <v>47</v>
      </c>
      <c r="B24" s="11"/>
      <c r="C24" s="11"/>
      <c r="D24" s="11"/>
      <c r="E24" s="29" t="s">
        <v>31</v>
      </c>
      <c r="F24" s="30" t="s">
        <v>31</v>
      </c>
      <c r="G24" s="31" t="s">
        <v>31</v>
      </c>
      <c r="H24" s="32" t="n">
        <v>61</v>
      </c>
      <c r="I24" s="30" t="n">
        <v>40</v>
      </c>
      <c r="J24" s="31" t="n">
        <v>21</v>
      </c>
      <c r="K24" s="33" t="n">
        <v>249</v>
      </c>
      <c r="L24" s="30" t="n">
        <v>139</v>
      </c>
      <c r="M24" s="34" t="n">
        <v>109</v>
      </c>
      <c r="N24" s="32" t="n">
        <v>158</v>
      </c>
      <c r="O24" s="30" t="n">
        <v>79</v>
      </c>
      <c r="P24" s="35" t="n">
        <v>79</v>
      </c>
      <c r="Q24" s="44" t="s">
        <v>48</v>
      </c>
      <c r="R24" s="11"/>
    </row>
    <row r="25" s="2" customFormat="true" ht="18.75" hidden="false" customHeight="false" outlineLevel="0" collapsed="false">
      <c r="A25" s="43" t="s">
        <v>49</v>
      </c>
      <c r="B25" s="11"/>
      <c r="C25" s="11"/>
      <c r="D25" s="11"/>
      <c r="E25" s="29" t="s">
        <v>31</v>
      </c>
      <c r="F25" s="30" t="s">
        <v>31</v>
      </c>
      <c r="G25" s="31" t="s">
        <v>31</v>
      </c>
      <c r="H25" s="32" t="n">
        <v>63</v>
      </c>
      <c r="I25" s="30" t="n">
        <v>34</v>
      </c>
      <c r="J25" s="31" t="n">
        <v>29</v>
      </c>
      <c r="K25" s="33" t="n">
        <v>404</v>
      </c>
      <c r="L25" s="30" t="n">
        <v>219</v>
      </c>
      <c r="M25" s="34" t="n">
        <v>185</v>
      </c>
      <c r="N25" s="32" t="n">
        <v>314</v>
      </c>
      <c r="O25" s="30" t="n">
        <v>167</v>
      </c>
      <c r="P25" s="35" t="n">
        <v>147</v>
      </c>
      <c r="Q25" s="44" t="s">
        <v>50</v>
      </c>
      <c r="R25" s="11"/>
    </row>
    <row r="26" s="2" customFormat="true" ht="18.75" hidden="false" customHeight="false" outlineLevel="0" collapsed="false">
      <c r="A26" s="43" t="s">
        <v>51</v>
      </c>
      <c r="B26" s="11"/>
      <c r="C26" s="11"/>
      <c r="D26" s="11"/>
      <c r="E26" s="29" t="n">
        <v>2</v>
      </c>
      <c r="F26" s="30" t="n">
        <v>1</v>
      </c>
      <c r="G26" s="31" t="n">
        <v>1</v>
      </c>
      <c r="H26" s="32" t="n">
        <v>680</v>
      </c>
      <c r="I26" s="30" t="n">
        <v>405</v>
      </c>
      <c r="J26" s="31" t="n">
        <v>275</v>
      </c>
      <c r="K26" s="33" t="n">
        <v>7221</v>
      </c>
      <c r="L26" s="30" t="n">
        <v>4096</v>
      </c>
      <c r="M26" s="34" t="n">
        <v>3125</v>
      </c>
      <c r="N26" s="32" t="n">
        <v>5244</v>
      </c>
      <c r="O26" s="30" t="n">
        <v>3112</v>
      </c>
      <c r="P26" s="35" t="n">
        <v>2132</v>
      </c>
      <c r="Q26" s="44" t="s">
        <v>52</v>
      </c>
      <c r="R26" s="11"/>
    </row>
    <row r="27" s="7" customFormat="true" ht="18.75" hidden="false" customHeight="false" outlineLevel="0" collapsed="false">
      <c r="A27" s="38" t="s">
        <v>53</v>
      </c>
      <c r="B27" s="39"/>
      <c r="C27" s="39"/>
      <c r="D27" s="39"/>
      <c r="E27" s="40" t="n">
        <f aca="false">SUM(E28:E29)</f>
        <v>273</v>
      </c>
      <c r="F27" s="41" t="n">
        <f aca="false">SUM(F28:F29)</f>
        <v>141</v>
      </c>
      <c r="G27" s="41" t="n">
        <f aca="false">SUM(G28:G29)</f>
        <v>132</v>
      </c>
      <c r="H27" s="40" t="n">
        <f aca="false">SUM(H28:H29)</f>
        <v>419</v>
      </c>
      <c r="I27" s="41" t="n">
        <f aca="false">SUM(I28:I29)</f>
        <v>233</v>
      </c>
      <c r="J27" s="41" t="n">
        <f aca="false">SUM(J28:J29)</f>
        <v>186</v>
      </c>
      <c r="K27" s="40" t="n">
        <f aca="false">SUM(K28:K29)</f>
        <v>2292</v>
      </c>
      <c r="L27" s="41" t="n">
        <f aca="false">SUM(L28:L29)</f>
        <v>1262</v>
      </c>
      <c r="M27" s="41" t="n">
        <f aca="false">SUM(M28:M29)</f>
        <v>1030</v>
      </c>
      <c r="N27" s="40" t="n">
        <f aca="false">SUM(N28:N29)</f>
        <v>1885</v>
      </c>
      <c r="O27" s="41" t="n">
        <f aca="false">SUM(O28:O29)</f>
        <v>1007</v>
      </c>
      <c r="P27" s="41" t="n">
        <f aca="false">SUM(P28:P29)</f>
        <v>878</v>
      </c>
      <c r="Q27" s="42" t="s">
        <v>54</v>
      </c>
      <c r="R27" s="39"/>
    </row>
    <row r="28" s="2" customFormat="true" ht="18.75" hidden="false" customHeight="false" outlineLevel="0" collapsed="false">
      <c r="A28" s="43" t="s">
        <v>55</v>
      </c>
      <c r="B28" s="11"/>
      <c r="C28" s="11"/>
      <c r="D28" s="11"/>
      <c r="E28" s="29" t="n">
        <v>273</v>
      </c>
      <c r="F28" s="30" t="n">
        <v>141</v>
      </c>
      <c r="G28" s="31" t="n">
        <v>132</v>
      </c>
      <c r="H28" s="32" t="n">
        <v>43</v>
      </c>
      <c r="I28" s="30" t="n">
        <v>27</v>
      </c>
      <c r="J28" s="31" t="n">
        <v>16</v>
      </c>
      <c r="K28" s="33" t="n">
        <v>261</v>
      </c>
      <c r="L28" s="30" t="n">
        <v>133</v>
      </c>
      <c r="M28" s="34" t="n">
        <v>128</v>
      </c>
      <c r="N28" s="32" t="n">
        <v>424</v>
      </c>
      <c r="O28" s="30" t="n">
        <v>211</v>
      </c>
      <c r="P28" s="35" t="n">
        <v>213</v>
      </c>
      <c r="Q28" s="44" t="s">
        <v>56</v>
      </c>
      <c r="R28" s="11"/>
    </row>
    <row r="29" s="2" customFormat="true" ht="18.75" hidden="false" customHeight="false" outlineLevel="0" collapsed="false">
      <c r="A29" s="43" t="s">
        <v>51</v>
      </c>
      <c r="B29" s="11"/>
      <c r="C29" s="11"/>
      <c r="D29" s="11"/>
      <c r="E29" s="29" t="s">
        <v>31</v>
      </c>
      <c r="F29" s="30" t="s">
        <v>31</v>
      </c>
      <c r="G29" s="31" t="s">
        <v>31</v>
      </c>
      <c r="H29" s="32" t="n">
        <v>376</v>
      </c>
      <c r="I29" s="30" t="n">
        <v>206</v>
      </c>
      <c r="J29" s="31" t="n">
        <v>170</v>
      </c>
      <c r="K29" s="33" t="n">
        <v>2031</v>
      </c>
      <c r="L29" s="30" t="n">
        <v>1129</v>
      </c>
      <c r="M29" s="34" t="n">
        <v>902</v>
      </c>
      <c r="N29" s="32" t="n">
        <v>1461</v>
      </c>
      <c r="O29" s="30" t="n">
        <v>796</v>
      </c>
      <c r="P29" s="35" t="n">
        <v>665</v>
      </c>
      <c r="Q29" s="44" t="s">
        <v>52</v>
      </c>
      <c r="R29" s="11"/>
    </row>
    <row r="30" s="2" customFormat="true" ht="4.5" hidden="false" customHeight="true" outlineLevel="0" collapsed="false">
      <c r="A30" s="46"/>
      <c r="B30" s="46"/>
      <c r="C30" s="46"/>
      <c r="D30" s="46"/>
      <c r="E30" s="47"/>
      <c r="F30" s="47"/>
      <c r="G30" s="48"/>
      <c r="H30" s="49"/>
      <c r="I30" s="47"/>
      <c r="J30" s="48"/>
      <c r="K30" s="46"/>
      <c r="L30" s="47"/>
      <c r="M30" s="46"/>
      <c r="N30" s="49"/>
      <c r="O30" s="47"/>
      <c r="P30" s="46"/>
      <c r="Q30" s="49"/>
      <c r="R30" s="46"/>
    </row>
    <row r="31" s="2" customFormat="true" ht="4.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</row>
    <row r="32" s="2" customFormat="true" ht="18.7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</row>
    <row r="33" s="2" customFormat="true" ht="18.7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</row>
    <row r="34" s="2" customFormat="true" ht="18.7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</row>
    <row r="35" s="2" customFormat="true" ht="18.7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</row>
    <row r="36" s="2" customFormat="true" ht="18.7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</row>
    <row r="37" s="6" customFormat="true" ht="21" hidden="false" customHeight="false" outlineLevel="0" collapsed="false">
      <c r="A37" s="3"/>
      <c r="B37" s="4" t="s">
        <v>0</v>
      </c>
      <c r="C37" s="5" t="n">
        <v>1.4</v>
      </c>
      <c r="D37" s="4" t="s">
        <v>57</v>
      </c>
      <c r="Q37" s="7"/>
      <c r="R37" s="7"/>
    </row>
    <row r="38" s="9" customFormat="true" ht="21" hidden="false" customHeight="false" outlineLevel="0" collapsed="false">
      <c r="A38" s="8"/>
      <c r="B38" s="8" t="s">
        <v>2</v>
      </c>
      <c r="C38" s="5" t="n">
        <v>1.4</v>
      </c>
      <c r="D38" s="8" t="s">
        <v>58</v>
      </c>
      <c r="Q38" s="7"/>
      <c r="R38" s="7"/>
    </row>
    <row r="39" customFormat="false" ht="6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P39" s="10"/>
      <c r="Q39" s="11"/>
      <c r="R39" s="11"/>
    </row>
    <row r="40" s="2" customFormat="true" ht="18" hidden="false" customHeight="false" outlineLevel="0" collapsed="false">
      <c r="A40" s="12" t="s">
        <v>4</v>
      </c>
      <c r="B40" s="12"/>
      <c r="C40" s="12"/>
      <c r="D40" s="12"/>
      <c r="E40" s="13" t="s">
        <v>5</v>
      </c>
      <c r="F40" s="13"/>
      <c r="G40" s="13"/>
      <c r="H40" s="13" t="s">
        <v>6</v>
      </c>
      <c r="I40" s="13"/>
      <c r="J40" s="13"/>
      <c r="K40" s="14" t="s">
        <v>7</v>
      </c>
      <c r="L40" s="14"/>
      <c r="M40" s="14"/>
      <c r="N40" s="13" t="s">
        <v>8</v>
      </c>
      <c r="O40" s="13"/>
      <c r="P40" s="13"/>
      <c r="Q40" s="15" t="s">
        <v>9</v>
      </c>
      <c r="R40" s="15"/>
    </row>
    <row r="41" s="2" customFormat="true" ht="18" hidden="false" customHeight="false" outlineLevel="0" collapsed="false">
      <c r="A41" s="12"/>
      <c r="B41" s="12"/>
      <c r="C41" s="12"/>
      <c r="D41" s="12"/>
      <c r="E41" s="16" t="s">
        <v>10</v>
      </c>
      <c r="F41" s="16"/>
      <c r="G41" s="16"/>
      <c r="H41" s="16" t="s">
        <v>11</v>
      </c>
      <c r="I41" s="16"/>
      <c r="J41" s="16"/>
      <c r="K41" s="16" t="s">
        <v>12</v>
      </c>
      <c r="L41" s="16"/>
      <c r="M41" s="16"/>
      <c r="N41" s="16" t="s">
        <v>13</v>
      </c>
      <c r="O41" s="16"/>
      <c r="P41" s="16"/>
      <c r="Q41" s="15"/>
      <c r="R41" s="15"/>
    </row>
    <row r="42" s="2" customFormat="true" ht="18" hidden="false" customHeight="false" outlineLevel="0" collapsed="false">
      <c r="A42" s="12"/>
      <c r="B42" s="12"/>
      <c r="C42" s="12"/>
      <c r="D42" s="12"/>
      <c r="E42" s="17" t="s">
        <v>14</v>
      </c>
      <c r="F42" s="13" t="s">
        <v>15</v>
      </c>
      <c r="G42" s="18" t="s">
        <v>16</v>
      </c>
      <c r="H42" s="17" t="s">
        <v>14</v>
      </c>
      <c r="I42" s="13" t="s">
        <v>15</v>
      </c>
      <c r="J42" s="18" t="s">
        <v>16</v>
      </c>
      <c r="K42" s="19" t="s">
        <v>14</v>
      </c>
      <c r="L42" s="13" t="s">
        <v>15</v>
      </c>
      <c r="M42" s="19" t="s">
        <v>16</v>
      </c>
      <c r="N42" s="17" t="s">
        <v>14</v>
      </c>
      <c r="O42" s="13" t="s">
        <v>15</v>
      </c>
      <c r="P42" s="18" t="s">
        <v>16</v>
      </c>
      <c r="Q42" s="15"/>
      <c r="R42" s="15"/>
    </row>
    <row r="43" s="2" customFormat="true" ht="18" hidden="false" customHeight="false" outlineLevel="0" collapsed="false">
      <c r="A43" s="12"/>
      <c r="B43" s="12"/>
      <c r="C43" s="12"/>
      <c r="D43" s="12"/>
      <c r="E43" s="20" t="s">
        <v>17</v>
      </c>
      <c r="F43" s="16" t="s">
        <v>18</v>
      </c>
      <c r="G43" s="21" t="s">
        <v>19</v>
      </c>
      <c r="H43" s="20" t="s">
        <v>17</v>
      </c>
      <c r="I43" s="16" t="s">
        <v>18</v>
      </c>
      <c r="J43" s="21" t="s">
        <v>19</v>
      </c>
      <c r="K43" s="22" t="s">
        <v>17</v>
      </c>
      <c r="L43" s="16" t="s">
        <v>18</v>
      </c>
      <c r="M43" s="22" t="s">
        <v>19</v>
      </c>
      <c r="N43" s="20" t="s">
        <v>17</v>
      </c>
      <c r="O43" s="16" t="s">
        <v>18</v>
      </c>
      <c r="P43" s="21" t="s">
        <v>19</v>
      </c>
      <c r="Q43" s="15"/>
      <c r="R43" s="15"/>
    </row>
    <row r="44" s="7" customFormat="true" ht="18.75" hidden="false" customHeight="false" outlineLevel="0" collapsed="false">
      <c r="A44" s="38" t="s">
        <v>59</v>
      </c>
      <c r="B44" s="39"/>
      <c r="C44" s="39"/>
      <c r="D44" s="50"/>
      <c r="E44" s="51" t="n">
        <f aca="false">SUM(E45:E47)</f>
        <v>229</v>
      </c>
      <c r="F44" s="26" t="n">
        <f aca="false">SUM(F45:F47)</f>
        <v>113</v>
      </c>
      <c r="G44" s="26" t="n">
        <f aca="false">SUM(G45:G47)</f>
        <v>116</v>
      </c>
      <c r="H44" s="25" t="n">
        <f aca="false">SUM(H45:H47)</f>
        <v>250</v>
      </c>
      <c r="I44" s="26" t="n">
        <f aca="false">SUM(I45:I47)</f>
        <v>126</v>
      </c>
      <c r="J44" s="26" t="n">
        <f aca="false">SUM(J45:J47)</f>
        <v>124</v>
      </c>
      <c r="K44" s="25" t="n">
        <f aca="false">SUM(K45:K47)</f>
        <v>1475</v>
      </c>
      <c r="L44" s="26" t="n">
        <f aca="false">SUM(L45:L47)</f>
        <v>685</v>
      </c>
      <c r="M44" s="26" t="n">
        <f aca="false">SUM(M45:M47)</f>
        <v>682</v>
      </c>
      <c r="N44" s="25" t="n">
        <f aca="false">SUM(N45:N47)</f>
        <v>1333</v>
      </c>
      <c r="O44" s="26" t="n">
        <f aca="false">SUM(O45:O47)</f>
        <v>721</v>
      </c>
      <c r="P44" s="52" t="n">
        <f aca="false">SUM(P45:P47)</f>
        <v>612</v>
      </c>
      <c r="Q44" s="42" t="s">
        <v>60</v>
      </c>
      <c r="R44" s="39"/>
    </row>
    <row r="45" s="2" customFormat="true" ht="18.75" hidden="false" customHeight="false" outlineLevel="0" collapsed="false">
      <c r="A45" s="43" t="s">
        <v>61</v>
      </c>
      <c r="B45" s="11"/>
      <c r="C45" s="11"/>
      <c r="D45" s="53"/>
      <c r="E45" s="54" t="s">
        <v>31</v>
      </c>
      <c r="F45" s="30" t="s">
        <v>31</v>
      </c>
      <c r="G45" s="31" t="s">
        <v>31</v>
      </c>
      <c r="H45" s="32" t="n">
        <v>43</v>
      </c>
      <c r="I45" s="30" t="n">
        <v>22</v>
      </c>
      <c r="J45" s="31" t="n">
        <v>21</v>
      </c>
      <c r="K45" s="33" t="n">
        <v>314</v>
      </c>
      <c r="L45" s="30" t="n">
        <v>164</v>
      </c>
      <c r="M45" s="34" t="n">
        <v>150</v>
      </c>
      <c r="N45" s="32" t="n">
        <v>201</v>
      </c>
      <c r="O45" s="30" t="n">
        <v>107</v>
      </c>
      <c r="P45" s="35" t="n">
        <v>94</v>
      </c>
      <c r="Q45" s="44" t="s">
        <v>62</v>
      </c>
      <c r="R45" s="11"/>
    </row>
    <row r="46" s="2" customFormat="true" ht="18.75" hidden="false" customHeight="false" outlineLevel="0" collapsed="false">
      <c r="A46" s="43" t="s">
        <v>63</v>
      </c>
      <c r="B46" s="11"/>
      <c r="C46" s="11"/>
      <c r="D46" s="53"/>
      <c r="E46" s="54" t="n">
        <v>229</v>
      </c>
      <c r="F46" s="30" t="n">
        <v>113</v>
      </c>
      <c r="G46" s="31" t="n">
        <v>116</v>
      </c>
      <c r="H46" s="32" t="n">
        <v>25</v>
      </c>
      <c r="I46" s="30" t="n">
        <v>15</v>
      </c>
      <c r="J46" s="31" t="n">
        <v>10</v>
      </c>
      <c r="K46" s="33" t="n">
        <v>215</v>
      </c>
      <c r="L46" s="30" t="n">
        <v>12</v>
      </c>
      <c r="M46" s="34" t="n">
        <v>95</v>
      </c>
      <c r="N46" s="32" t="n">
        <v>342</v>
      </c>
      <c r="O46" s="30" t="n">
        <v>171</v>
      </c>
      <c r="P46" s="35" t="n">
        <v>171</v>
      </c>
      <c r="Q46" s="44" t="s">
        <v>64</v>
      </c>
      <c r="R46" s="11"/>
    </row>
    <row r="47" s="2" customFormat="true" ht="18.75" hidden="false" customHeight="false" outlineLevel="0" collapsed="false">
      <c r="A47" s="43" t="s">
        <v>51</v>
      </c>
      <c r="B47" s="11"/>
      <c r="C47" s="11"/>
      <c r="D47" s="53"/>
      <c r="E47" s="29" t="s">
        <v>31</v>
      </c>
      <c r="F47" s="30" t="s">
        <v>31</v>
      </c>
      <c r="G47" s="30" t="s">
        <v>31</v>
      </c>
      <c r="H47" s="29" t="n">
        <v>182</v>
      </c>
      <c r="I47" s="30" t="n">
        <v>89</v>
      </c>
      <c r="J47" s="30" t="n">
        <v>93</v>
      </c>
      <c r="K47" s="29" t="n">
        <v>946</v>
      </c>
      <c r="L47" s="30" t="n">
        <v>509</v>
      </c>
      <c r="M47" s="30" t="n">
        <v>437</v>
      </c>
      <c r="N47" s="29" t="n">
        <v>790</v>
      </c>
      <c r="O47" s="30" t="n">
        <v>443</v>
      </c>
      <c r="P47" s="30" t="n">
        <v>347</v>
      </c>
      <c r="Q47" s="44" t="s">
        <v>52</v>
      </c>
      <c r="R47" s="11"/>
    </row>
    <row r="48" s="2" customFormat="true" ht="18.75" hidden="false" customHeight="false" outlineLevel="0" collapsed="false">
      <c r="A48" s="38" t="s">
        <v>65</v>
      </c>
      <c r="B48" s="11"/>
      <c r="C48" s="11"/>
      <c r="D48" s="53"/>
      <c r="E48" s="40" t="n">
        <f aca="false">SUM(E49:E52)</f>
        <v>533</v>
      </c>
      <c r="F48" s="41" t="n">
        <f aca="false">SUM(F49:F52)</f>
        <v>287</v>
      </c>
      <c r="G48" s="41" t="n">
        <f aca="false">SUM(G49:G52)</f>
        <v>246</v>
      </c>
      <c r="H48" s="40" t="n">
        <f aca="false">SUM(H49:H52)</f>
        <v>587</v>
      </c>
      <c r="I48" s="41" t="n">
        <f aca="false">SUM(I49:I52)</f>
        <v>309</v>
      </c>
      <c r="J48" s="41" t="n">
        <f aca="false">SUM(J49:J52)</f>
        <v>278</v>
      </c>
      <c r="K48" s="40" t="n">
        <f aca="false">SUM(K49:K52)</f>
        <v>4057</v>
      </c>
      <c r="L48" s="41" t="n">
        <f aca="false">SUM(L49:L52)</f>
        <v>2342</v>
      </c>
      <c r="M48" s="41" t="n">
        <f aca="false">SUM(M49:M52)</f>
        <v>1715</v>
      </c>
      <c r="N48" s="40" t="n">
        <f aca="false">SUM(N49:N52)</f>
        <v>3478</v>
      </c>
      <c r="O48" s="41" t="n">
        <f aca="false">SUM(O49:O52)</f>
        <v>1892</v>
      </c>
      <c r="P48" s="41" t="n">
        <f aca="false">SUM(P49:P52)</f>
        <v>1586</v>
      </c>
      <c r="Q48" s="42" t="s">
        <v>66</v>
      </c>
      <c r="R48" s="11"/>
    </row>
    <row r="49" s="7" customFormat="true" ht="18.75" hidden="false" customHeight="false" outlineLevel="0" collapsed="false">
      <c r="A49" s="43" t="s">
        <v>67</v>
      </c>
      <c r="B49" s="39"/>
      <c r="C49" s="39"/>
      <c r="D49" s="50"/>
      <c r="E49" s="40" t="s">
        <v>31</v>
      </c>
      <c r="F49" s="41" t="s">
        <v>31</v>
      </c>
      <c r="G49" s="41" t="s">
        <v>31</v>
      </c>
      <c r="H49" s="40" t="n">
        <v>31</v>
      </c>
      <c r="I49" s="41" t="n">
        <v>16</v>
      </c>
      <c r="J49" s="41" t="n">
        <v>15</v>
      </c>
      <c r="K49" s="40" t="n">
        <v>282</v>
      </c>
      <c r="L49" s="41" t="n">
        <v>199</v>
      </c>
      <c r="M49" s="41" t="n">
        <v>83</v>
      </c>
      <c r="N49" s="40" t="n">
        <v>210</v>
      </c>
      <c r="O49" s="41" t="n">
        <v>129</v>
      </c>
      <c r="P49" s="41" t="n">
        <v>81</v>
      </c>
      <c r="Q49" s="44" t="s">
        <v>68</v>
      </c>
      <c r="R49" s="39"/>
    </row>
    <row r="50" s="2" customFormat="true" ht="18.75" hidden="false" customHeight="false" outlineLevel="0" collapsed="false">
      <c r="A50" s="43" t="s">
        <v>69</v>
      </c>
      <c r="B50" s="11"/>
      <c r="C50" s="11"/>
      <c r="D50" s="53"/>
      <c r="E50" s="29" t="s">
        <v>31</v>
      </c>
      <c r="F50" s="30" t="s">
        <v>31</v>
      </c>
      <c r="G50" s="30" t="s">
        <v>31</v>
      </c>
      <c r="H50" s="29" t="n">
        <v>8</v>
      </c>
      <c r="I50" s="30" t="n">
        <v>6</v>
      </c>
      <c r="J50" s="30" t="n">
        <v>2</v>
      </c>
      <c r="K50" s="29" t="n">
        <v>106</v>
      </c>
      <c r="L50" s="30" t="n">
        <v>46</v>
      </c>
      <c r="M50" s="30" t="n">
        <v>60</v>
      </c>
      <c r="N50" s="29" t="n">
        <v>66</v>
      </c>
      <c r="O50" s="30" t="n">
        <v>33</v>
      </c>
      <c r="P50" s="30" t="n">
        <v>33</v>
      </c>
      <c r="Q50" s="44" t="s">
        <v>70</v>
      </c>
      <c r="R50" s="11"/>
    </row>
    <row r="51" s="2" customFormat="true" ht="18.75" hidden="false" customHeight="false" outlineLevel="0" collapsed="false">
      <c r="A51" s="43" t="s">
        <v>71</v>
      </c>
      <c r="B51" s="11"/>
      <c r="C51" s="11"/>
      <c r="D51" s="53"/>
      <c r="E51" s="29" t="n">
        <v>532</v>
      </c>
      <c r="F51" s="30" t="n">
        <v>286</v>
      </c>
      <c r="G51" s="30" t="n">
        <v>246</v>
      </c>
      <c r="H51" s="29" t="n">
        <v>21</v>
      </c>
      <c r="I51" s="30" t="n">
        <v>9</v>
      </c>
      <c r="J51" s="30" t="n">
        <v>12</v>
      </c>
      <c r="K51" s="29" t="n">
        <v>360</v>
      </c>
      <c r="L51" s="30" t="n">
        <v>202</v>
      </c>
      <c r="M51" s="30" t="n">
        <v>158</v>
      </c>
      <c r="N51" s="29" t="n">
        <v>729</v>
      </c>
      <c r="O51" s="30" t="n">
        <v>360</v>
      </c>
      <c r="P51" s="30" t="n">
        <v>369</v>
      </c>
      <c r="Q51" s="44" t="s">
        <v>72</v>
      </c>
      <c r="R51" s="11"/>
    </row>
    <row r="52" s="7" customFormat="true" ht="18.75" hidden="false" customHeight="false" outlineLevel="0" collapsed="false">
      <c r="A52" s="43" t="s">
        <v>51</v>
      </c>
      <c r="B52" s="39"/>
      <c r="C52" s="39"/>
      <c r="D52" s="50"/>
      <c r="E52" s="40" t="n">
        <v>1</v>
      </c>
      <c r="F52" s="41" t="n">
        <v>1</v>
      </c>
      <c r="G52" s="41" t="s">
        <v>31</v>
      </c>
      <c r="H52" s="40" t="n">
        <v>527</v>
      </c>
      <c r="I52" s="41" t="n">
        <v>278</v>
      </c>
      <c r="J52" s="41" t="n">
        <v>249</v>
      </c>
      <c r="K52" s="40" t="n">
        <v>3309</v>
      </c>
      <c r="L52" s="41" t="n">
        <v>1895</v>
      </c>
      <c r="M52" s="41" t="n">
        <v>1414</v>
      </c>
      <c r="N52" s="40" t="n">
        <v>2473</v>
      </c>
      <c r="O52" s="41" t="n">
        <v>1370</v>
      </c>
      <c r="P52" s="41" t="n">
        <v>1103</v>
      </c>
      <c r="Q52" s="44" t="s">
        <v>52</v>
      </c>
      <c r="R52" s="39"/>
    </row>
    <row r="53" s="2" customFormat="true" ht="18.75" hidden="false" customHeight="false" outlineLevel="0" collapsed="false">
      <c r="A53" s="38" t="s">
        <v>73</v>
      </c>
      <c r="B53" s="11"/>
      <c r="C53" s="11"/>
      <c r="D53" s="53"/>
      <c r="E53" s="40" t="n">
        <f aca="false">SUM(E54:E57)</f>
        <v>1663</v>
      </c>
      <c r="F53" s="41" t="n">
        <f aca="false">SUM(F54:F57)</f>
        <v>904</v>
      </c>
      <c r="G53" s="41" t="n">
        <f aca="false">SUM(G54:G57)</f>
        <v>759</v>
      </c>
      <c r="H53" s="40" t="n">
        <f aca="false">SUM(H54:H57)</f>
        <v>749</v>
      </c>
      <c r="I53" s="41" t="n">
        <f aca="false">SUM(I54:I57)</f>
        <v>418</v>
      </c>
      <c r="J53" s="41" t="n">
        <f aca="false">SUM(J54:J57)</f>
        <v>331</v>
      </c>
      <c r="K53" s="40" t="n">
        <f aca="false">SUM(K54:K57)</f>
        <v>6113</v>
      </c>
      <c r="L53" s="41" t="n">
        <f aca="false">SUM(L54:L57)</f>
        <v>3336</v>
      </c>
      <c r="M53" s="41" t="n">
        <f aca="false">SUM(M54:M57)</f>
        <v>2777</v>
      </c>
      <c r="N53" s="40" t="n">
        <f aca="false">SUM(N54:N57)</f>
        <v>6188</v>
      </c>
      <c r="O53" s="41" t="n">
        <f aca="false">SUM(O54:O57)</f>
        <v>3450</v>
      </c>
      <c r="P53" s="41" t="n">
        <f aca="false">SUM(P54:P57)</f>
        <v>2738</v>
      </c>
      <c r="Q53" s="42" t="s">
        <v>74</v>
      </c>
      <c r="R53" s="11"/>
    </row>
    <row r="54" s="2" customFormat="true" ht="18.75" hidden="false" customHeight="false" outlineLevel="0" collapsed="false">
      <c r="A54" s="43" t="s">
        <v>75</v>
      </c>
      <c r="B54" s="11"/>
      <c r="C54" s="11"/>
      <c r="D54" s="53"/>
      <c r="E54" s="29" t="n">
        <v>1662</v>
      </c>
      <c r="F54" s="30" t="n">
        <v>904</v>
      </c>
      <c r="G54" s="30" t="n">
        <v>758</v>
      </c>
      <c r="H54" s="29" t="n">
        <v>186</v>
      </c>
      <c r="I54" s="30" t="n">
        <v>107</v>
      </c>
      <c r="J54" s="30" t="n">
        <v>79</v>
      </c>
      <c r="K54" s="29" t="n">
        <v>1956</v>
      </c>
      <c r="L54" s="30" t="n">
        <v>985</v>
      </c>
      <c r="M54" s="30" t="n">
        <v>971</v>
      </c>
      <c r="N54" s="29" t="n">
        <v>2956</v>
      </c>
      <c r="O54" s="30" t="n">
        <v>1521</v>
      </c>
      <c r="P54" s="30" t="n">
        <v>1435</v>
      </c>
      <c r="Q54" s="44" t="s">
        <v>76</v>
      </c>
      <c r="R54" s="11"/>
    </row>
    <row r="55" s="2" customFormat="true" ht="18.75" hidden="false" customHeight="false" outlineLevel="0" collapsed="false">
      <c r="A55" s="43" t="s">
        <v>77</v>
      </c>
      <c r="B55" s="11"/>
      <c r="C55" s="11"/>
      <c r="D55" s="53"/>
      <c r="E55" s="29" t="s">
        <v>31</v>
      </c>
      <c r="F55" s="30" t="s">
        <v>31</v>
      </c>
      <c r="G55" s="30" t="s">
        <v>31</v>
      </c>
      <c r="H55" s="29" t="n">
        <v>32</v>
      </c>
      <c r="I55" s="30" t="n">
        <v>21</v>
      </c>
      <c r="J55" s="30" t="n">
        <v>11</v>
      </c>
      <c r="K55" s="29" t="n">
        <v>221</v>
      </c>
      <c r="L55" s="30" t="n">
        <v>116</v>
      </c>
      <c r="M55" s="30" t="n">
        <v>105</v>
      </c>
      <c r="N55" s="29" t="n">
        <v>151</v>
      </c>
      <c r="O55" s="30" t="n">
        <v>76</v>
      </c>
      <c r="P55" s="30" t="n">
        <v>75</v>
      </c>
      <c r="Q55" s="55" t="s">
        <v>78</v>
      </c>
      <c r="R55" s="11"/>
    </row>
    <row r="56" s="7" customFormat="true" ht="18.75" hidden="false" customHeight="false" outlineLevel="0" collapsed="false">
      <c r="A56" s="43" t="s">
        <v>79</v>
      </c>
      <c r="B56" s="39"/>
      <c r="C56" s="39"/>
      <c r="D56" s="50"/>
      <c r="E56" s="40" t="s">
        <v>31</v>
      </c>
      <c r="F56" s="41" t="s">
        <v>31</v>
      </c>
      <c r="G56" s="41" t="s">
        <v>31</v>
      </c>
      <c r="H56" s="40" t="n">
        <v>32</v>
      </c>
      <c r="I56" s="41" t="n">
        <v>19</v>
      </c>
      <c r="J56" s="41" t="n">
        <v>13</v>
      </c>
      <c r="K56" s="40" t="n">
        <v>291</v>
      </c>
      <c r="L56" s="41" t="n">
        <v>141</v>
      </c>
      <c r="M56" s="41" t="n">
        <v>150</v>
      </c>
      <c r="N56" s="40" t="n">
        <v>212</v>
      </c>
      <c r="O56" s="41" t="n">
        <v>100</v>
      </c>
      <c r="P56" s="41" t="n">
        <v>112</v>
      </c>
      <c r="Q56" s="44" t="s">
        <v>80</v>
      </c>
      <c r="R56" s="39"/>
    </row>
    <row r="57" s="2" customFormat="true" ht="18.75" hidden="false" customHeight="false" outlineLevel="0" collapsed="false">
      <c r="A57" s="43" t="s">
        <v>51</v>
      </c>
      <c r="B57" s="11"/>
      <c r="C57" s="11"/>
      <c r="D57" s="53"/>
      <c r="E57" s="29" t="n">
        <v>1</v>
      </c>
      <c r="F57" s="30" t="s">
        <v>31</v>
      </c>
      <c r="G57" s="30" t="n">
        <v>1</v>
      </c>
      <c r="H57" s="29" t="n">
        <v>499</v>
      </c>
      <c r="I57" s="30" t="n">
        <v>271</v>
      </c>
      <c r="J57" s="30" t="n">
        <v>228</v>
      </c>
      <c r="K57" s="29" t="n">
        <v>3645</v>
      </c>
      <c r="L57" s="30" t="n">
        <v>2094</v>
      </c>
      <c r="M57" s="30" t="n">
        <v>1551</v>
      </c>
      <c r="N57" s="29" t="n">
        <v>2869</v>
      </c>
      <c r="O57" s="41" t="n">
        <v>1753</v>
      </c>
      <c r="P57" s="30" t="n">
        <v>1116</v>
      </c>
      <c r="Q57" s="44" t="s">
        <v>52</v>
      </c>
      <c r="R57" s="11"/>
    </row>
    <row r="58" s="2" customFormat="true" ht="18.75" hidden="false" customHeight="false" outlineLevel="0" collapsed="false">
      <c r="A58" s="38" t="s">
        <v>81</v>
      </c>
      <c r="B58" s="11"/>
      <c r="C58" s="11"/>
      <c r="D58" s="53"/>
      <c r="E58" s="40" t="n">
        <f aca="false">SUM(E59:E62)</f>
        <v>495</v>
      </c>
      <c r="F58" s="41" t="n">
        <f aca="false">SUM(F59:F62)</f>
        <v>242</v>
      </c>
      <c r="G58" s="41" t="n">
        <f aca="false">SUM(G59:G62)</f>
        <v>253</v>
      </c>
      <c r="H58" s="40" t="n">
        <f aca="false">SUM(H59:H62)</f>
        <v>481</v>
      </c>
      <c r="I58" s="41" t="n">
        <f aca="false">SUM(I59:I62)</f>
        <v>279</v>
      </c>
      <c r="J58" s="41" t="n">
        <f aca="false">SUM(J59:J62)</f>
        <v>202</v>
      </c>
      <c r="K58" s="40" t="n">
        <f aca="false">SUM(K59:K62)</f>
        <v>3851</v>
      </c>
      <c r="L58" s="41" t="n">
        <f aca="false">SUM(L59:L62)</f>
        <v>2156</v>
      </c>
      <c r="M58" s="41" t="n">
        <f aca="false">SUM(M59:M62)</f>
        <v>1695</v>
      </c>
      <c r="N58" s="40" t="n">
        <f aca="false">SUM(N59:N62)</f>
        <v>3325</v>
      </c>
      <c r="O58" s="41" t="n">
        <f aca="false">SUM(O59:O62)</f>
        <v>1712</v>
      </c>
      <c r="P58" s="41" t="n">
        <f aca="false">SUM(P59:P62)</f>
        <v>1613</v>
      </c>
      <c r="Q58" s="42" t="s">
        <v>82</v>
      </c>
      <c r="R58" s="11"/>
    </row>
    <row r="59" s="7" customFormat="true" ht="20.25" hidden="false" customHeight="true" outlineLevel="0" collapsed="false">
      <c r="A59" s="43" t="s">
        <v>83</v>
      </c>
      <c r="B59" s="24"/>
      <c r="C59" s="24"/>
      <c r="D59" s="56"/>
      <c r="E59" s="40" t="n">
        <v>474</v>
      </c>
      <c r="F59" s="41" t="n">
        <v>234</v>
      </c>
      <c r="G59" s="41" t="n">
        <v>240</v>
      </c>
      <c r="H59" s="40" t="n">
        <v>22</v>
      </c>
      <c r="I59" s="41" t="n">
        <v>11</v>
      </c>
      <c r="J59" s="41" t="n">
        <v>11</v>
      </c>
      <c r="K59" s="40" t="n">
        <v>487</v>
      </c>
      <c r="L59" s="41" t="n">
        <v>270</v>
      </c>
      <c r="M59" s="41" t="n">
        <v>217</v>
      </c>
      <c r="N59" s="40" t="n">
        <v>766</v>
      </c>
      <c r="O59" s="30" t="n">
        <v>371</v>
      </c>
      <c r="P59" s="41" t="n">
        <v>395</v>
      </c>
      <c r="Q59" s="44" t="s">
        <v>84</v>
      </c>
      <c r="R59" s="24"/>
    </row>
    <row r="60" s="2" customFormat="true" ht="18.75" hidden="false" customHeight="false" outlineLevel="0" collapsed="false">
      <c r="A60" s="43" t="s">
        <v>85</v>
      </c>
      <c r="B60" s="11"/>
      <c r="C60" s="11"/>
      <c r="D60" s="53"/>
      <c r="E60" s="54" t="n">
        <v>1</v>
      </c>
      <c r="F60" s="30" t="s">
        <v>31</v>
      </c>
      <c r="G60" s="31" t="n">
        <v>1</v>
      </c>
      <c r="H60" s="32" t="n">
        <v>73</v>
      </c>
      <c r="I60" s="30" t="n">
        <v>40</v>
      </c>
      <c r="J60" s="31" t="n">
        <v>33</v>
      </c>
      <c r="K60" s="33" t="n">
        <v>402</v>
      </c>
      <c r="L60" s="30" t="n">
        <v>206</v>
      </c>
      <c r="M60" s="34" t="n">
        <v>196</v>
      </c>
      <c r="N60" s="32" t="n">
        <v>321</v>
      </c>
      <c r="O60" s="41" t="n">
        <v>176</v>
      </c>
      <c r="P60" s="35" t="n">
        <v>145</v>
      </c>
      <c r="Q60" s="44" t="s">
        <v>86</v>
      </c>
      <c r="R60" s="11"/>
    </row>
    <row r="61" s="2" customFormat="true" ht="18.75" hidden="false" customHeight="false" outlineLevel="0" collapsed="false">
      <c r="A61" s="43" t="s">
        <v>87</v>
      </c>
      <c r="B61" s="11"/>
      <c r="C61" s="11"/>
      <c r="D61" s="53"/>
      <c r="E61" s="54" t="n">
        <v>3</v>
      </c>
      <c r="F61" s="30" t="n">
        <v>1</v>
      </c>
      <c r="G61" s="31" t="n">
        <v>2</v>
      </c>
      <c r="H61" s="32" t="n">
        <v>55</v>
      </c>
      <c r="I61" s="30" t="n">
        <v>31</v>
      </c>
      <c r="J61" s="31" t="n">
        <v>24</v>
      </c>
      <c r="K61" s="33" t="n">
        <v>350</v>
      </c>
      <c r="L61" s="30" t="n">
        <v>195</v>
      </c>
      <c r="M61" s="34" t="n">
        <v>155</v>
      </c>
      <c r="N61" s="32" t="n">
        <v>325</v>
      </c>
      <c r="O61" s="30" t="n">
        <v>178</v>
      </c>
      <c r="P61" s="35" t="n">
        <v>147</v>
      </c>
      <c r="Q61" s="44" t="s">
        <v>88</v>
      </c>
      <c r="R61" s="11"/>
    </row>
    <row r="62" s="7" customFormat="true" ht="18.75" hidden="false" customHeight="false" outlineLevel="0" collapsed="false">
      <c r="A62" s="57" t="s">
        <v>51</v>
      </c>
      <c r="B62" s="39"/>
      <c r="C62" s="39"/>
      <c r="D62" s="39"/>
      <c r="E62" s="40" t="n">
        <v>17</v>
      </c>
      <c r="F62" s="41" t="n">
        <v>7</v>
      </c>
      <c r="G62" s="41" t="n">
        <v>10</v>
      </c>
      <c r="H62" s="40" t="n">
        <v>331</v>
      </c>
      <c r="I62" s="41" t="n">
        <v>197</v>
      </c>
      <c r="J62" s="41" t="n">
        <v>134</v>
      </c>
      <c r="K62" s="40" t="n">
        <v>2612</v>
      </c>
      <c r="L62" s="41" t="n">
        <v>1485</v>
      </c>
      <c r="M62" s="41" t="n">
        <v>1127</v>
      </c>
      <c r="N62" s="40" t="n">
        <v>1913</v>
      </c>
      <c r="O62" s="30" t="n">
        <v>987</v>
      </c>
      <c r="P62" s="41" t="n">
        <v>926</v>
      </c>
      <c r="Q62" s="58" t="s">
        <v>52</v>
      </c>
      <c r="R62" s="39"/>
    </row>
    <row r="63" s="7" customFormat="true" ht="4.5" hidden="false" customHeight="true" outlineLevel="0" collapsed="false">
      <c r="A63" s="59"/>
      <c r="B63" s="60"/>
      <c r="C63" s="60"/>
      <c r="D63" s="60"/>
      <c r="E63" s="61"/>
      <c r="F63" s="62"/>
      <c r="G63" s="62"/>
      <c r="H63" s="61"/>
      <c r="I63" s="62"/>
      <c r="J63" s="62"/>
      <c r="K63" s="61"/>
      <c r="L63" s="62"/>
      <c r="M63" s="62"/>
      <c r="N63" s="61"/>
      <c r="O63" s="62"/>
      <c r="P63" s="62"/>
      <c r="Q63" s="59"/>
      <c r="R63" s="60"/>
    </row>
    <row r="65" s="2" customFormat="true" ht="18" hidden="false" customHeight="false" outlineLevel="0" collapsed="false">
      <c r="A65" s="11"/>
      <c r="B65" s="11"/>
      <c r="C65" s="11"/>
      <c r="D65" s="11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11"/>
      <c r="R65" s="11"/>
    </row>
    <row r="66" s="2" customFormat="true" ht="18" hidden="false" customHeight="false" outlineLevel="0" collapsed="false">
      <c r="A66" s="11"/>
      <c r="B66" s="11"/>
      <c r="C66" s="11"/>
      <c r="D66" s="11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11"/>
      <c r="R66" s="11"/>
    </row>
    <row r="67" s="2" customFormat="true" ht="18" hidden="false" customHeight="false" outlineLevel="0" collapsed="false">
      <c r="A67" s="11"/>
      <c r="B67" s="11"/>
      <c r="C67" s="11"/>
      <c r="D67" s="11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11"/>
      <c r="R67" s="11"/>
    </row>
    <row r="68" s="2" customFormat="true" ht="18" hidden="false" customHeight="false" outlineLevel="0" collapsed="false">
      <c r="A68" s="11"/>
      <c r="B68" s="11"/>
      <c r="C68" s="11"/>
      <c r="D68" s="11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11"/>
      <c r="R68" s="11"/>
    </row>
    <row r="69" s="2" customFormat="true" ht="18" hidden="false" customHeight="false" outlineLevel="0" collapsed="false">
      <c r="A69" s="11"/>
      <c r="B69" s="11"/>
      <c r="C69" s="11"/>
      <c r="D69" s="11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11"/>
      <c r="R69" s="11"/>
    </row>
    <row r="70" s="6" customFormat="true" ht="21" hidden="false" customHeight="false" outlineLevel="0" collapsed="false">
      <c r="A70" s="3"/>
      <c r="B70" s="4" t="s">
        <v>0</v>
      </c>
      <c r="C70" s="5" t="n">
        <v>1.4</v>
      </c>
      <c r="D70" s="4" t="s">
        <v>57</v>
      </c>
      <c r="Q70" s="7"/>
      <c r="R70" s="7"/>
    </row>
    <row r="71" s="9" customFormat="true" ht="21" hidden="false" customHeight="false" outlineLevel="0" collapsed="false">
      <c r="A71" s="8"/>
      <c r="B71" s="8" t="s">
        <v>2</v>
      </c>
      <c r="C71" s="5" t="n">
        <v>1.4</v>
      </c>
      <c r="D71" s="8" t="s">
        <v>58</v>
      </c>
      <c r="Q71" s="7"/>
      <c r="R71" s="7"/>
    </row>
    <row r="72" customFormat="false" ht="6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P72" s="10"/>
      <c r="Q72" s="11"/>
      <c r="R72" s="11"/>
    </row>
    <row r="73" s="2" customFormat="true" ht="18" hidden="false" customHeight="false" outlineLevel="0" collapsed="false">
      <c r="A73" s="63" t="s">
        <v>4</v>
      </c>
      <c r="B73" s="63"/>
      <c r="C73" s="63"/>
      <c r="D73" s="63"/>
      <c r="E73" s="13" t="s">
        <v>5</v>
      </c>
      <c r="F73" s="13"/>
      <c r="G73" s="13"/>
      <c r="H73" s="13" t="s">
        <v>6</v>
      </c>
      <c r="I73" s="13"/>
      <c r="J73" s="13"/>
      <c r="K73" s="14" t="s">
        <v>7</v>
      </c>
      <c r="L73" s="14"/>
      <c r="M73" s="14"/>
      <c r="N73" s="13" t="s">
        <v>8</v>
      </c>
      <c r="O73" s="13"/>
      <c r="P73" s="13"/>
      <c r="Q73" s="15" t="s">
        <v>9</v>
      </c>
      <c r="R73" s="15"/>
    </row>
    <row r="74" s="2" customFormat="true" ht="18" hidden="false" customHeight="false" outlineLevel="0" collapsed="false">
      <c r="A74" s="63"/>
      <c r="B74" s="63"/>
      <c r="C74" s="63"/>
      <c r="D74" s="63"/>
      <c r="E74" s="16" t="s">
        <v>10</v>
      </c>
      <c r="F74" s="16"/>
      <c r="G74" s="16"/>
      <c r="H74" s="16" t="s">
        <v>11</v>
      </c>
      <c r="I74" s="16"/>
      <c r="J74" s="16"/>
      <c r="K74" s="16" t="s">
        <v>12</v>
      </c>
      <c r="L74" s="16"/>
      <c r="M74" s="16"/>
      <c r="N74" s="16" t="s">
        <v>13</v>
      </c>
      <c r="O74" s="16"/>
      <c r="P74" s="16"/>
      <c r="Q74" s="15"/>
      <c r="R74" s="15"/>
    </row>
    <row r="75" s="2" customFormat="true" ht="18" hidden="false" customHeight="false" outlineLevel="0" collapsed="false">
      <c r="A75" s="63"/>
      <c r="B75" s="63"/>
      <c r="C75" s="63"/>
      <c r="D75" s="63"/>
      <c r="E75" s="17" t="s">
        <v>14</v>
      </c>
      <c r="F75" s="13" t="s">
        <v>15</v>
      </c>
      <c r="G75" s="18" t="s">
        <v>16</v>
      </c>
      <c r="H75" s="17" t="s">
        <v>14</v>
      </c>
      <c r="I75" s="13" t="s">
        <v>15</v>
      </c>
      <c r="J75" s="18" t="s">
        <v>16</v>
      </c>
      <c r="K75" s="19" t="s">
        <v>14</v>
      </c>
      <c r="L75" s="13" t="s">
        <v>15</v>
      </c>
      <c r="M75" s="19" t="s">
        <v>16</v>
      </c>
      <c r="N75" s="17" t="s">
        <v>14</v>
      </c>
      <c r="O75" s="13" t="s">
        <v>15</v>
      </c>
      <c r="P75" s="18" t="s">
        <v>16</v>
      </c>
      <c r="Q75" s="15"/>
      <c r="R75" s="15"/>
    </row>
    <row r="76" s="2" customFormat="true" ht="18" hidden="false" customHeight="false" outlineLevel="0" collapsed="false">
      <c r="A76" s="63"/>
      <c r="B76" s="63"/>
      <c r="C76" s="63"/>
      <c r="D76" s="63"/>
      <c r="E76" s="20" t="s">
        <v>17</v>
      </c>
      <c r="F76" s="16" t="s">
        <v>18</v>
      </c>
      <c r="G76" s="21" t="s">
        <v>19</v>
      </c>
      <c r="H76" s="20" t="s">
        <v>17</v>
      </c>
      <c r="I76" s="16" t="s">
        <v>18</v>
      </c>
      <c r="J76" s="21" t="s">
        <v>19</v>
      </c>
      <c r="K76" s="22" t="s">
        <v>17</v>
      </c>
      <c r="L76" s="16" t="s">
        <v>18</v>
      </c>
      <c r="M76" s="22" t="s">
        <v>19</v>
      </c>
      <c r="N76" s="20" t="s">
        <v>17</v>
      </c>
      <c r="O76" s="16" t="s">
        <v>18</v>
      </c>
      <c r="P76" s="21" t="s">
        <v>19</v>
      </c>
      <c r="Q76" s="15"/>
      <c r="R76" s="15"/>
    </row>
    <row r="77" s="7" customFormat="true" ht="18.75" hidden="false" customHeight="false" outlineLevel="0" collapsed="false">
      <c r="A77" s="38" t="s">
        <v>89</v>
      </c>
      <c r="B77" s="39"/>
      <c r="C77" s="39"/>
      <c r="D77" s="50"/>
      <c r="E77" s="25" t="n">
        <f aca="false">SUM(E78:E83)</f>
        <v>645</v>
      </c>
      <c r="F77" s="26" t="n">
        <f aca="false">SUM(F78:F83)</f>
        <v>334</v>
      </c>
      <c r="G77" s="26" t="n">
        <f aca="false">SUM(G78:G83)</f>
        <v>311</v>
      </c>
      <c r="H77" s="25" t="n">
        <f aca="false">SUM(H78:H83)</f>
        <v>832</v>
      </c>
      <c r="I77" s="26" t="n">
        <f aca="false">SUM(I78:I83)</f>
        <v>495</v>
      </c>
      <c r="J77" s="26" t="n">
        <f aca="false">SUM(J78:J83)</f>
        <v>337</v>
      </c>
      <c r="K77" s="25" t="n">
        <f aca="false">SUM(K78:K83)</f>
        <v>5051</v>
      </c>
      <c r="L77" s="26" t="n">
        <f aca="false">SUM(L78:L83)</f>
        <v>2888</v>
      </c>
      <c r="M77" s="26" t="n">
        <f aca="false">SUM(M78:M83)</f>
        <v>2163</v>
      </c>
      <c r="N77" s="25" t="n">
        <f aca="false">SUM(N78:N83)</f>
        <v>4705</v>
      </c>
      <c r="O77" s="26" t="n">
        <f aca="false">SUM(O78:O83)</f>
        <v>2595</v>
      </c>
      <c r="P77" s="26" t="n">
        <f aca="false">SUM(P78:P83)</f>
        <v>2110</v>
      </c>
      <c r="Q77" s="42" t="s">
        <v>90</v>
      </c>
      <c r="R77" s="39"/>
    </row>
    <row r="78" s="2" customFormat="true" ht="18.75" hidden="false" customHeight="false" outlineLevel="0" collapsed="false">
      <c r="A78" s="43" t="s">
        <v>91</v>
      </c>
      <c r="B78" s="11"/>
      <c r="C78" s="11"/>
      <c r="D78" s="53"/>
      <c r="E78" s="29" t="n">
        <v>639</v>
      </c>
      <c r="F78" s="30" t="n">
        <v>331</v>
      </c>
      <c r="G78" s="30" t="n">
        <v>308</v>
      </c>
      <c r="H78" s="29" t="n">
        <v>57</v>
      </c>
      <c r="I78" s="30" t="n">
        <v>44</v>
      </c>
      <c r="J78" s="30" t="n">
        <v>13</v>
      </c>
      <c r="K78" s="29" t="n">
        <v>277</v>
      </c>
      <c r="L78" s="30" t="n">
        <v>150</v>
      </c>
      <c r="M78" s="30" t="n">
        <v>127</v>
      </c>
      <c r="N78" s="29" t="n">
        <v>849</v>
      </c>
      <c r="O78" s="30" t="n">
        <v>424</v>
      </c>
      <c r="P78" s="30" t="n">
        <v>425</v>
      </c>
      <c r="Q78" s="44" t="s">
        <v>92</v>
      </c>
      <c r="R78" s="11"/>
    </row>
    <row r="79" s="2" customFormat="true" ht="18.75" hidden="false" customHeight="false" outlineLevel="0" collapsed="false">
      <c r="A79" s="43" t="s">
        <v>93</v>
      </c>
      <c r="B79" s="11"/>
      <c r="C79" s="11"/>
      <c r="D79" s="53"/>
      <c r="E79" s="29" t="s">
        <v>31</v>
      </c>
      <c r="F79" s="30" t="s">
        <v>31</v>
      </c>
      <c r="G79" s="30" t="s">
        <v>31</v>
      </c>
      <c r="H79" s="29" t="n">
        <v>49</v>
      </c>
      <c r="I79" s="30" t="n">
        <v>30</v>
      </c>
      <c r="J79" s="30" t="n">
        <v>19</v>
      </c>
      <c r="K79" s="29" t="n">
        <v>383</v>
      </c>
      <c r="L79" s="30" t="n">
        <v>209</v>
      </c>
      <c r="M79" s="30" t="n">
        <v>174</v>
      </c>
      <c r="N79" s="29" t="n">
        <v>362</v>
      </c>
      <c r="O79" s="30" t="n">
        <v>181</v>
      </c>
      <c r="P79" s="30" t="n">
        <v>181</v>
      </c>
      <c r="Q79" s="44" t="s">
        <v>94</v>
      </c>
      <c r="R79" s="11"/>
    </row>
    <row r="80" s="7" customFormat="true" ht="18.75" hidden="false" customHeight="false" outlineLevel="0" collapsed="false">
      <c r="A80" s="43" t="s">
        <v>95</v>
      </c>
      <c r="B80" s="39"/>
      <c r="C80" s="39"/>
      <c r="D80" s="50"/>
      <c r="E80" s="29" t="n">
        <v>2</v>
      </c>
      <c r="F80" s="30" t="s">
        <v>31</v>
      </c>
      <c r="G80" s="30" t="n">
        <v>2</v>
      </c>
      <c r="H80" s="40" t="n">
        <v>53</v>
      </c>
      <c r="I80" s="41" t="n">
        <v>32</v>
      </c>
      <c r="J80" s="41" t="n">
        <v>21</v>
      </c>
      <c r="K80" s="40" t="s">
        <v>31</v>
      </c>
      <c r="L80" s="41" t="s">
        <v>31</v>
      </c>
      <c r="M80" s="41" t="s">
        <v>31</v>
      </c>
      <c r="N80" s="40" t="s">
        <v>31</v>
      </c>
      <c r="O80" s="41" t="s">
        <v>31</v>
      </c>
      <c r="P80" s="41" t="s">
        <v>31</v>
      </c>
      <c r="Q80" s="44" t="s">
        <v>96</v>
      </c>
      <c r="R80" s="39"/>
    </row>
    <row r="81" s="2" customFormat="true" ht="18.75" hidden="false" customHeight="false" outlineLevel="0" collapsed="false">
      <c r="A81" s="43" t="s">
        <v>97</v>
      </c>
      <c r="B81" s="11"/>
      <c r="C81" s="11"/>
      <c r="D81" s="53"/>
      <c r="E81" s="29" t="n">
        <v>1</v>
      </c>
      <c r="F81" s="30" t="s">
        <v>31</v>
      </c>
      <c r="G81" s="30" t="n">
        <v>1</v>
      </c>
      <c r="H81" s="29" t="n">
        <v>69</v>
      </c>
      <c r="I81" s="30" t="n">
        <v>43</v>
      </c>
      <c r="J81" s="30" t="n">
        <v>26</v>
      </c>
      <c r="K81" s="40" t="s">
        <v>31</v>
      </c>
      <c r="L81" s="41" t="s">
        <v>31</v>
      </c>
      <c r="M81" s="41" t="s">
        <v>31</v>
      </c>
      <c r="N81" s="40" t="s">
        <v>31</v>
      </c>
      <c r="O81" s="41" t="s">
        <v>31</v>
      </c>
      <c r="P81" s="41" t="s">
        <v>31</v>
      </c>
      <c r="Q81" s="44" t="s">
        <v>98</v>
      </c>
      <c r="R81" s="11"/>
    </row>
    <row r="82" s="2" customFormat="true" ht="18.75" hidden="false" customHeight="false" outlineLevel="0" collapsed="false">
      <c r="A82" s="43" t="s">
        <v>99</v>
      </c>
      <c r="B82" s="11"/>
      <c r="C82" s="11"/>
      <c r="D82" s="53"/>
      <c r="E82" s="29" t="s">
        <v>31</v>
      </c>
      <c r="F82" s="30" t="s">
        <v>31</v>
      </c>
      <c r="G82" s="30" t="s">
        <v>31</v>
      </c>
      <c r="H82" s="29" t="n">
        <v>51</v>
      </c>
      <c r="I82" s="30" t="n">
        <v>35</v>
      </c>
      <c r="J82" s="30" t="n">
        <v>16</v>
      </c>
      <c r="K82" s="40" t="s">
        <v>31</v>
      </c>
      <c r="L82" s="41" t="s">
        <v>31</v>
      </c>
      <c r="M82" s="41" t="s">
        <v>31</v>
      </c>
      <c r="N82" s="40" t="s">
        <v>31</v>
      </c>
      <c r="O82" s="41" t="s">
        <v>31</v>
      </c>
      <c r="P82" s="41" t="s">
        <v>31</v>
      </c>
      <c r="Q82" s="44" t="s">
        <v>100</v>
      </c>
      <c r="R82" s="11"/>
    </row>
    <row r="83" s="7" customFormat="true" ht="18.75" hidden="false" customHeight="false" outlineLevel="0" collapsed="false">
      <c r="A83" s="43" t="s">
        <v>51</v>
      </c>
      <c r="B83" s="39"/>
      <c r="C83" s="39"/>
      <c r="D83" s="50"/>
      <c r="E83" s="40" t="n">
        <v>3</v>
      </c>
      <c r="F83" s="41" t="n">
        <v>3</v>
      </c>
      <c r="G83" s="41" t="n">
        <v>0</v>
      </c>
      <c r="H83" s="40" t="n">
        <v>553</v>
      </c>
      <c r="I83" s="41" t="n">
        <v>311</v>
      </c>
      <c r="J83" s="41" t="n">
        <v>242</v>
      </c>
      <c r="K83" s="40" t="n">
        <v>4391</v>
      </c>
      <c r="L83" s="41" t="n">
        <v>2529</v>
      </c>
      <c r="M83" s="41" t="n">
        <v>1862</v>
      </c>
      <c r="N83" s="40" t="n">
        <v>3494</v>
      </c>
      <c r="O83" s="41" t="n">
        <v>1990</v>
      </c>
      <c r="P83" s="41" t="n">
        <v>1504</v>
      </c>
      <c r="Q83" s="44" t="s">
        <v>52</v>
      </c>
      <c r="R83" s="39"/>
    </row>
    <row r="84" s="2" customFormat="true" ht="18.75" hidden="false" customHeight="false" outlineLevel="0" collapsed="false">
      <c r="A84" s="38" t="s">
        <v>101</v>
      </c>
      <c r="B84" s="11"/>
      <c r="C84" s="11"/>
      <c r="D84" s="53"/>
      <c r="E84" s="29" t="n">
        <f aca="false">SUM(E85:E86)</f>
        <v>264</v>
      </c>
      <c r="F84" s="30" t="n">
        <f aca="false">SUM(F85:F86)</f>
        <v>130</v>
      </c>
      <c r="G84" s="30" t="n">
        <f aca="false">SUM(G85:G86)</f>
        <v>134</v>
      </c>
      <c r="H84" s="29" t="n">
        <f aca="false">SUM(H85:H86)</f>
        <v>261</v>
      </c>
      <c r="I84" s="30" t="n">
        <f aca="false">SUM(I85:I86)</f>
        <v>139</v>
      </c>
      <c r="J84" s="30" t="n">
        <f aca="false">SUM(J85:J86)</f>
        <v>122</v>
      </c>
      <c r="K84" s="29" t="n">
        <f aca="false">SUM(K85:K86)</f>
        <v>2111</v>
      </c>
      <c r="L84" s="30" t="n">
        <f aca="false">SUM(L85:L86)</f>
        <v>1169</v>
      </c>
      <c r="M84" s="30" t="n">
        <f aca="false">SUM(M85:M86)</f>
        <v>942</v>
      </c>
      <c r="N84" s="29" t="n">
        <f aca="false">SUM(N85:N86)</f>
        <v>1997</v>
      </c>
      <c r="O84" s="30" t="n">
        <f aca="false">SUM(O85:O86)</f>
        <v>1103</v>
      </c>
      <c r="P84" s="30" t="n">
        <f aca="false">SUM(P85:P86)</f>
        <v>894</v>
      </c>
      <c r="Q84" s="42" t="s">
        <v>102</v>
      </c>
      <c r="R84" s="11"/>
    </row>
    <row r="85" s="2" customFormat="true" ht="18.75" hidden="false" customHeight="false" outlineLevel="0" collapsed="false">
      <c r="A85" s="43" t="s">
        <v>103</v>
      </c>
      <c r="B85" s="11"/>
      <c r="C85" s="11"/>
      <c r="D85" s="53"/>
      <c r="E85" s="29" t="n">
        <v>264</v>
      </c>
      <c r="F85" s="30" t="n">
        <v>130</v>
      </c>
      <c r="G85" s="30" t="n">
        <v>134</v>
      </c>
      <c r="H85" s="29" t="n">
        <v>30</v>
      </c>
      <c r="I85" s="30" t="n">
        <v>14</v>
      </c>
      <c r="J85" s="30" t="n">
        <v>16</v>
      </c>
      <c r="K85" s="29" t="n">
        <v>317</v>
      </c>
      <c r="L85" s="30" t="n">
        <v>151</v>
      </c>
      <c r="M85" s="30" t="n">
        <v>166</v>
      </c>
      <c r="N85" s="29" t="n">
        <v>563</v>
      </c>
      <c r="O85" s="30" t="n">
        <v>277</v>
      </c>
      <c r="P85" s="30" t="n">
        <v>286</v>
      </c>
      <c r="Q85" s="64" t="s">
        <v>104</v>
      </c>
      <c r="R85" s="11"/>
    </row>
    <row r="86" s="7" customFormat="true" ht="18.75" hidden="false" customHeight="false" outlineLevel="0" collapsed="false">
      <c r="A86" s="43" t="s">
        <v>51</v>
      </c>
      <c r="B86" s="39"/>
      <c r="C86" s="39"/>
      <c r="D86" s="50"/>
      <c r="E86" s="40" t="s">
        <v>31</v>
      </c>
      <c r="F86" s="41" t="s">
        <v>31</v>
      </c>
      <c r="G86" s="41" t="s">
        <v>31</v>
      </c>
      <c r="H86" s="40" t="n">
        <v>231</v>
      </c>
      <c r="I86" s="41" t="n">
        <v>125</v>
      </c>
      <c r="J86" s="41" t="n">
        <v>106</v>
      </c>
      <c r="K86" s="40" t="n">
        <v>1794</v>
      </c>
      <c r="L86" s="41" t="n">
        <v>1018</v>
      </c>
      <c r="M86" s="41" t="n">
        <v>776</v>
      </c>
      <c r="N86" s="40" t="n">
        <v>1434</v>
      </c>
      <c r="O86" s="41" t="n">
        <v>826</v>
      </c>
      <c r="P86" s="41" t="n">
        <v>608</v>
      </c>
      <c r="Q86" s="44" t="s">
        <v>52</v>
      </c>
      <c r="R86" s="39"/>
    </row>
    <row r="87" s="2" customFormat="true" ht="18.75" hidden="false" customHeight="false" outlineLevel="0" collapsed="false">
      <c r="A87" s="38" t="s">
        <v>105</v>
      </c>
      <c r="B87" s="11"/>
      <c r="C87" s="11"/>
      <c r="D87" s="53"/>
      <c r="E87" s="40" t="n">
        <f aca="false">SUM(E88:E89)</f>
        <v>653</v>
      </c>
      <c r="F87" s="41" t="n">
        <f aca="false">SUM(F88:F89)</f>
        <v>352</v>
      </c>
      <c r="G87" s="41" t="n">
        <f aca="false">SUM(G88:G89)</f>
        <v>301</v>
      </c>
      <c r="H87" s="40" t="n">
        <f aca="false">SUM(H88:H89)</f>
        <v>416</v>
      </c>
      <c r="I87" s="41" t="n">
        <f aca="false">SUM(I88:I89)</f>
        <v>251</v>
      </c>
      <c r="J87" s="41" t="n">
        <f aca="false">SUM(J88:J89)</f>
        <v>165</v>
      </c>
      <c r="K87" s="40" t="n">
        <f aca="false">SUM(K88:K89)</f>
        <v>3736</v>
      </c>
      <c r="L87" s="41" t="n">
        <f aca="false">SUM(L88:L89)</f>
        <v>2014</v>
      </c>
      <c r="M87" s="41" t="n">
        <f aca="false">SUM(M88:M89)</f>
        <v>1722</v>
      </c>
      <c r="N87" s="40" t="n">
        <f aca="false">SUM(N88:N89)</f>
        <v>3508</v>
      </c>
      <c r="O87" s="41" t="n">
        <f aca="false">SUM(O88:O89)</f>
        <v>1895</v>
      </c>
      <c r="P87" s="41" t="n">
        <f aca="false">SUM(P88:P89)</f>
        <v>1613</v>
      </c>
      <c r="Q87" s="42" t="s">
        <v>106</v>
      </c>
      <c r="R87" s="11"/>
    </row>
    <row r="88" s="2" customFormat="true" ht="18.75" hidden="false" customHeight="false" outlineLevel="0" collapsed="false">
      <c r="A88" s="43" t="s">
        <v>107</v>
      </c>
      <c r="B88" s="11"/>
      <c r="C88" s="11"/>
      <c r="D88" s="53"/>
      <c r="E88" s="29" t="n">
        <v>653</v>
      </c>
      <c r="F88" s="30" t="n">
        <v>352</v>
      </c>
      <c r="G88" s="30" t="n">
        <v>301</v>
      </c>
      <c r="H88" s="29" t="n">
        <v>73</v>
      </c>
      <c r="I88" s="30" t="n">
        <v>41</v>
      </c>
      <c r="J88" s="30" t="n">
        <v>32</v>
      </c>
      <c r="K88" s="29" t="n">
        <v>624</v>
      </c>
      <c r="L88" s="30" t="n">
        <v>318</v>
      </c>
      <c r="M88" s="30" t="n">
        <v>306</v>
      </c>
      <c r="N88" s="29" t="n">
        <v>1169</v>
      </c>
      <c r="O88" s="30" t="n">
        <v>614</v>
      </c>
      <c r="P88" s="30" t="n">
        <v>555</v>
      </c>
      <c r="Q88" s="44" t="s">
        <v>108</v>
      </c>
      <c r="R88" s="11"/>
    </row>
    <row r="89" s="7" customFormat="true" ht="20.25" hidden="false" customHeight="true" outlineLevel="0" collapsed="false">
      <c r="A89" s="43" t="s">
        <v>51</v>
      </c>
      <c r="B89" s="24"/>
      <c r="C89" s="24"/>
      <c r="D89" s="56"/>
      <c r="E89" s="40" t="s">
        <v>31</v>
      </c>
      <c r="F89" s="41" t="s">
        <v>31</v>
      </c>
      <c r="G89" s="41" t="s">
        <v>31</v>
      </c>
      <c r="H89" s="40" t="n">
        <v>343</v>
      </c>
      <c r="I89" s="41" t="n">
        <v>210</v>
      </c>
      <c r="J89" s="41" t="n">
        <v>133</v>
      </c>
      <c r="K89" s="40" t="n">
        <v>3112</v>
      </c>
      <c r="L89" s="41" t="n">
        <v>1696</v>
      </c>
      <c r="M89" s="41" t="n">
        <v>1416</v>
      </c>
      <c r="N89" s="40" t="n">
        <v>2339</v>
      </c>
      <c r="O89" s="41" t="n">
        <v>1281</v>
      </c>
      <c r="P89" s="41" t="n">
        <v>1058</v>
      </c>
      <c r="Q89" s="44" t="s">
        <v>52</v>
      </c>
      <c r="R89" s="24"/>
    </row>
    <row r="90" s="2" customFormat="true" ht="18.75" hidden="false" customHeight="false" outlineLevel="0" collapsed="false">
      <c r="A90" s="38" t="s">
        <v>109</v>
      </c>
      <c r="B90" s="11"/>
      <c r="C90" s="11"/>
      <c r="D90" s="53"/>
      <c r="E90" s="40" t="n">
        <f aca="false">SUM(E91:E92)</f>
        <v>793</v>
      </c>
      <c r="F90" s="41" t="n">
        <f aca="false">SUM(F91:F92)</f>
        <v>393</v>
      </c>
      <c r="G90" s="41" t="n">
        <f aca="false">SUM(G91:G92)</f>
        <v>400</v>
      </c>
      <c r="H90" s="40" t="n">
        <f aca="false">SUM(H91:H92)</f>
        <v>675</v>
      </c>
      <c r="I90" s="41" t="n">
        <f aca="false">SUM(I91:I92)</f>
        <v>368</v>
      </c>
      <c r="J90" s="41" t="n">
        <f aca="false">SUM(J91:J92)</f>
        <v>307</v>
      </c>
      <c r="K90" s="40" t="n">
        <f aca="false">SUM(K91:K92)</f>
        <v>3979</v>
      </c>
      <c r="L90" s="41" t="n">
        <f aca="false">SUM(L91:L92)</f>
        <v>2108</v>
      </c>
      <c r="M90" s="41" t="n">
        <f aca="false">SUM(M91:M92)</f>
        <v>1871</v>
      </c>
      <c r="N90" s="40" t="n">
        <f aca="false">SUM(N91:N92)</f>
        <v>4077</v>
      </c>
      <c r="O90" s="41" t="n">
        <f aca="false">SUM(O91:O92)</f>
        <v>2132</v>
      </c>
      <c r="P90" s="41" t="n">
        <f aca="false">SUM(P91:P92)</f>
        <v>1945</v>
      </c>
      <c r="Q90" s="42" t="s">
        <v>110</v>
      </c>
      <c r="R90" s="11"/>
    </row>
    <row r="91" s="2" customFormat="true" ht="18.75" hidden="false" customHeight="false" outlineLevel="0" collapsed="false">
      <c r="A91" s="43" t="s">
        <v>111</v>
      </c>
      <c r="B91" s="11"/>
      <c r="C91" s="11"/>
      <c r="D91" s="53"/>
      <c r="E91" s="29" t="n">
        <v>790</v>
      </c>
      <c r="F91" s="30" t="n">
        <v>392</v>
      </c>
      <c r="G91" s="30" t="n">
        <v>398</v>
      </c>
      <c r="H91" s="29" t="n">
        <v>204</v>
      </c>
      <c r="I91" s="30" t="n">
        <v>113</v>
      </c>
      <c r="J91" s="30" t="n">
        <v>91</v>
      </c>
      <c r="K91" s="29" t="n">
        <v>1185</v>
      </c>
      <c r="L91" s="30" t="n">
        <v>620</v>
      </c>
      <c r="M91" s="30" t="n">
        <v>565</v>
      </c>
      <c r="N91" s="29" t="n">
        <v>1851</v>
      </c>
      <c r="O91" s="41" t="n">
        <v>932</v>
      </c>
      <c r="P91" s="41" t="n">
        <v>919</v>
      </c>
      <c r="Q91" s="44" t="s">
        <v>112</v>
      </c>
      <c r="R91" s="11"/>
    </row>
    <row r="92" s="7" customFormat="true" ht="18.75" hidden="false" customHeight="false" outlineLevel="0" collapsed="false">
      <c r="A92" s="43" t="s">
        <v>51</v>
      </c>
      <c r="B92" s="39"/>
      <c r="C92" s="39"/>
      <c r="D92" s="50"/>
      <c r="E92" s="40" t="n">
        <v>3</v>
      </c>
      <c r="F92" s="41" t="n">
        <v>1</v>
      </c>
      <c r="G92" s="41" t="n">
        <v>2</v>
      </c>
      <c r="H92" s="40" t="n">
        <v>471</v>
      </c>
      <c r="I92" s="41" t="n">
        <v>255</v>
      </c>
      <c r="J92" s="41" t="n">
        <v>216</v>
      </c>
      <c r="K92" s="40" t="n">
        <v>2794</v>
      </c>
      <c r="L92" s="41" t="n">
        <v>1488</v>
      </c>
      <c r="M92" s="41" t="n">
        <v>1306</v>
      </c>
      <c r="N92" s="40" t="n">
        <v>2226</v>
      </c>
      <c r="O92" s="41" t="n">
        <v>1200</v>
      </c>
      <c r="P92" s="41" t="n">
        <v>1026</v>
      </c>
      <c r="Q92" s="44" t="s">
        <v>52</v>
      </c>
      <c r="R92" s="39"/>
    </row>
    <row r="93" s="2" customFormat="true" ht="18.75" hidden="false" customHeight="false" outlineLevel="0" collapsed="false">
      <c r="A93" s="38" t="s">
        <v>113</v>
      </c>
      <c r="B93" s="11"/>
      <c r="C93" s="11"/>
      <c r="D93" s="53"/>
      <c r="E93" s="40" t="n">
        <f aca="false">SUM(E94:E95)</f>
        <v>108</v>
      </c>
      <c r="F93" s="41" t="n">
        <f aca="false">SUM(F94:F95)</f>
        <v>54</v>
      </c>
      <c r="G93" s="41" t="n">
        <f aca="false">SUM(G94:G95)</f>
        <v>54</v>
      </c>
      <c r="H93" s="40" t="n">
        <f aca="false">SUM(H94:H95)</f>
        <v>116</v>
      </c>
      <c r="I93" s="41" t="n">
        <f aca="false">SUM(I94:I95)</f>
        <v>59</v>
      </c>
      <c r="J93" s="41" t="n">
        <f aca="false">SUM(J94:J95)</f>
        <v>57</v>
      </c>
      <c r="K93" s="40" t="n">
        <f aca="false">SUM(K94:K95)</f>
        <v>927</v>
      </c>
      <c r="L93" s="41" t="n">
        <f aca="false">SUM(L94:L95)</f>
        <v>514</v>
      </c>
      <c r="M93" s="41" t="n">
        <f aca="false">SUM(M94:M95)</f>
        <v>413</v>
      </c>
      <c r="N93" s="40" t="n">
        <f aca="false">SUM(N94:N95)</f>
        <v>912</v>
      </c>
      <c r="O93" s="41" t="n">
        <f aca="false">SUM(O94:O95)</f>
        <v>482</v>
      </c>
      <c r="P93" s="41" t="n">
        <f aca="false">SUM(P94:P95)</f>
        <v>430</v>
      </c>
      <c r="Q93" s="42" t="s">
        <v>114</v>
      </c>
      <c r="R93" s="11"/>
    </row>
    <row r="94" s="2" customFormat="true" ht="18.75" hidden="false" customHeight="false" outlineLevel="0" collapsed="false">
      <c r="A94" s="43" t="s">
        <v>115</v>
      </c>
      <c r="B94" s="11"/>
      <c r="C94" s="11"/>
      <c r="D94" s="53"/>
      <c r="E94" s="29" t="n">
        <v>108</v>
      </c>
      <c r="F94" s="30" t="n">
        <v>54</v>
      </c>
      <c r="G94" s="30" t="n">
        <v>54</v>
      </c>
      <c r="H94" s="29" t="n">
        <v>39</v>
      </c>
      <c r="I94" s="30" t="n">
        <v>16</v>
      </c>
      <c r="J94" s="30" t="n">
        <v>23</v>
      </c>
      <c r="K94" s="29" t="n">
        <v>243</v>
      </c>
      <c r="L94" s="30" t="n">
        <v>148</v>
      </c>
      <c r="M94" s="30" t="n">
        <v>95</v>
      </c>
      <c r="N94" s="29" t="n">
        <v>450</v>
      </c>
      <c r="O94" s="30" t="n">
        <v>234</v>
      </c>
      <c r="P94" s="30" t="n">
        <v>216</v>
      </c>
      <c r="Q94" s="44" t="s">
        <v>116</v>
      </c>
      <c r="R94" s="11"/>
    </row>
    <row r="95" s="7" customFormat="true" ht="18.75" hidden="false" customHeight="false" outlineLevel="0" collapsed="false">
      <c r="A95" s="43" t="s">
        <v>51</v>
      </c>
      <c r="B95" s="39"/>
      <c r="C95" s="39"/>
      <c r="D95" s="50"/>
      <c r="E95" s="40" t="s">
        <v>31</v>
      </c>
      <c r="F95" s="41" t="s">
        <v>31</v>
      </c>
      <c r="G95" s="41" t="s">
        <v>31</v>
      </c>
      <c r="H95" s="40" t="n">
        <v>77</v>
      </c>
      <c r="I95" s="41" t="n">
        <v>43</v>
      </c>
      <c r="J95" s="41" t="n">
        <v>34</v>
      </c>
      <c r="K95" s="40" t="n">
        <v>684</v>
      </c>
      <c r="L95" s="41" t="n">
        <v>366</v>
      </c>
      <c r="M95" s="41" t="n">
        <v>318</v>
      </c>
      <c r="N95" s="40" t="n">
        <v>462</v>
      </c>
      <c r="O95" s="41" t="n">
        <v>248</v>
      </c>
      <c r="P95" s="41" t="n">
        <v>214</v>
      </c>
      <c r="Q95" s="44" t="s">
        <v>52</v>
      </c>
      <c r="R95" s="39"/>
    </row>
    <row r="96" s="2" customFormat="true" ht="4.5" hidden="false" customHeight="true" outlineLevel="0" collapsed="false">
      <c r="A96" s="65"/>
      <c r="B96" s="46"/>
      <c r="C96" s="46"/>
      <c r="D96" s="46"/>
      <c r="E96" s="47"/>
      <c r="F96" s="47"/>
      <c r="G96" s="47"/>
      <c r="H96" s="47"/>
      <c r="I96" s="47"/>
      <c r="J96" s="47"/>
      <c r="K96" s="47"/>
      <c r="L96" s="66"/>
      <c r="M96" s="66"/>
      <c r="N96" s="47"/>
      <c r="O96" s="47"/>
      <c r="P96" s="47"/>
      <c r="Q96" s="49"/>
      <c r="R96" s="46"/>
    </row>
    <row r="97" s="2" customFormat="true" ht="18.75" hidden="false" customHeight="true" outlineLevel="0" collapsed="false">
      <c r="A97" s="11"/>
      <c r="B97" s="11"/>
      <c r="C97" s="11"/>
      <c r="D97" s="11"/>
    </row>
    <row r="98" s="2" customFormat="true" ht="18.75" hidden="false" customHeight="true" outlineLevel="0" collapsed="false">
      <c r="A98" s="11"/>
      <c r="B98" s="11"/>
      <c r="C98" s="11"/>
      <c r="D98" s="11"/>
    </row>
    <row r="99" s="2" customFormat="true" ht="18.75" hidden="false" customHeight="true" outlineLevel="0" collapsed="false">
      <c r="A99" s="11"/>
      <c r="B99" s="11"/>
      <c r="C99" s="11"/>
      <c r="D99" s="11"/>
    </row>
    <row r="100" s="2" customFormat="true" ht="18.75" hidden="false" customHeight="true" outlineLevel="0" collapsed="false">
      <c r="A100" s="11"/>
      <c r="B100" s="11"/>
      <c r="C100" s="11"/>
      <c r="D100" s="11"/>
    </row>
    <row r="101" s="2" customFormat="true" ht="18.75" hidden="false" customHeight="true" outlineLevel="0" collapsed="false">
      <c r="A101" s="11"/>
      <c r="B101" s="11"/>
      <c r="C101" s="11"/>
      <c r="D101" s="11"/>
    </row>
    <row r="102" s="2" customFormat="true" ht="18.75" hidden="false" customHeight="true" outlineLevel="0" collapsed="false">
      <c r="A102" s="11"/>
      <c r="B102" s="11"/>
      <c r="C102" s="11"/>
      <c r="D102" s="11"/>
    </row>
    <row r="103" s="6" customFormat="true" ht="21" hidden="false" customHeight="false" outlineLevel="0" collapsed="false">
      <c r="A103" s="3"/>
      <c r="B103" s="4" t="s">
        <v>0</v>
      </c>
      <c r="C103" s="5" t="n">
        <v>1.4</v>
      </c>
      <c r="D103" s="4" t="s">
        <v>57</v>
      </c>
      <c r="Q103" s="7"/>
      <c r="R103" s="7"/>
    </row>
    <row r="104" s="9" customFormat="true" ht="21" hidden="false" customHeight="false" outlineLevel="0" collapsed="false">
      <c r="A104" s="8"/>
      <c r="B104" s="8" t="s">
        <v>2</v>
      </c>
      <c r="C104" s="5" t="n">
        <v>1.4</v>
      </c>
      <c r="D104" s="8" t="s">
        <v>58</v>
      </c>
      <c r="Q104" s="7"/>
      <c r="R104" s="7"/>
    </row>
    <row r="105" customFormat="false" ht="6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P105" s="10"/>
      <c r="Q105" s="11"/>
      <c r="R105" s="11"/>
    </row>
    <row r="106" s="2" customFormat="true" ht="18" hidden="false" customHeight="false" outlineLevel="0" collapsed="false">
      <c r="A106" s="63" t="s">
        <v>4</v>
      </c>
      <c r="B106" s="63"/>
      <c r="C106" s="63"/>
      <c r="D106" s="63"/>
      <c r="E106" s="13" t="s">
        <v>5</v>
      </c>
      <c r="F106" s="13"/>
      <c r="G106" s="13"/>
      <c r="H106" s="13" t="s">
        <v>6</v>
      </c>
      <c r="I106" s="13"/>
      <c r="J106" s="13"/>
      <c r="K106" s="14" t="s">
        <v>7</v>
      </c>
      <c r="L106" s="14"/>
      <c r="M106" s="14"/>
      <c r="N106" s="13" t="s">
        <v>8</v>
      </c>
      <c r="O106" s="13"/>
      <c r="P106" s="13"/>
      <c r="Q106" s="15" t="s">
        <v>9</v>
      </c>
      <c r="R106" s="15"/>
    </row>
    <row r="107" s="2" customFormat="true" ht="18" hidden="false" customHeight="false" outlineLevel="0" collapsed="false">
      <c r="A107" s="63"/>
      <c r="B107" s="63"/>
      <c r="C107" s="63"/>
      <c r="D107" s="63"/>
      <c r="E107" s="16" t="s">
        <v>10</v>
      </c>
      <c r="F107" s="16"/>
      <c r="G107" s="16"/>
      <c r="H107" s="16" t="s">
        <v>11</v>
      </c>
      <c r="I107" s="16"/>
      <c r="J107" s="16"/>
      <c r="K107" s="16" t="s">
        <v>12</v>
      </c>
      <c r="L107" s="16"/>
      <c r="M107" s="16"/>
      <c r="N107" s="16" t="s">
        <v>13</v>
      </c>
      <c r="O107" s="16"/>
      <c r="P107" s="16"/>
      <c r="Q107" s="15"/>
      <c r="R107" s="15"/>
    </row>
    <row r="108" s="2" customFormat="true" ht="18" hidden="false" customHeight="false" outlineLevel="0" collapsed="false">
      <c r="A108" s="63"/>
      <c r="B108" s="63"/>
      <c r="C108" s="63"/>
      <c r="D108" s="63"/>
      <c r="E108" s="17" t="s">
        <v>14</v>
      </c>
      <c r="F108" s="13" t="s">
        <v>15</v>
      </c>
      <c r="G108" s="18" t="s">
        <v>16</v>
      </c>
      <c r="H108" s="17" t="s">
        <v>14</v>
      </c>
      <c r="I108" s="13" t="s">
        <v>15</v>
      </c>
      <c r="J108" s="18" t="s">
        <v>16</v>
      </c>
      <c r="K108" s="19" t="s">
        <v>14</v>
      </c>
      <c r="L108" s="13" t="s">
        <v>15</v>
      </c>
      <c r="M108" s="19" t="s">
        <v>16</v>
      </c>
      <c r="N108" s="17" t="s">
        <v>14</v>
      </c>
      <c r="O108" s="13" t="s">
        <v>15</v>
      </c>
      <c r="P108" s="18" t="s">
        <v>16</v>
      </c>
      <c r="Q108" s="15"/>
      <c r="R108" s="15"/>
    </row>
    <row r="109" s="2" customFormat="true" ht="18" hidden="false" customHeight="false" outlineLevel="0" collapsed="false">
      <c r="A109" s="63"/>
      <c r="B109" s="63"/>
      <c r="C109" s="63"/>
      <c r="D109" s="63"/>
      <c r="E109" s="20" t="s">
        <v>17</v>
      </c>
      <c r="F109" s="16" t="s">
        <v>18</v>
      </c>
      <c r="G109" s="21" t="s">
        <v>19</v>
      </c>
      <c r="H109" s="20" t="s">
        <v>17</v>
      </c>
      <c r="I109" s="16" t="s">
        <v>18</v>
      </c>
      <c r="J109" s="21" t="s">
        <v>19</v>
      </c>
      <c r="K109" s="22" t="s">
        <v>17</v>
      </c>
      <c r="L109" s="16" t="s">
        <v>18</v>
      </c>
      <c r="M109" s="22" t="s">
        <v>19</v>
      </c>
      <c r="N109" s="20" t="s">
        <v>17</v>
      </c>
      <c r="O109" s="16" t="s">
        <v>18</v>
      </c>
      <c r="P109" s="21" t="s">
        <v>19</v>
      </c>
      <c r="Q109" s="15"/>
      <c r="R109" s="15"/>
    </row>
    <row r="110" s="7" customFormat="true" ht="18.75" hidden="false" customHeight="false" outlineLevel="0" collapsed="false">
      <c r="A110" s="38" t="s">
        <v>117</v>
      </c>
      <c r="B110" s="39"/>
      <c r="C110" s="39"/>
      <c r="D110" s="50"/>
      <c r="E110" s="25" t="n">
        <f aca="false">SUM(E111:E112)</f>
        <v>1109</v>
      </c>
      <c r="F110" s="26" t="n">
        <f aca="false">SUM(F111:F112)</f>
        <v>568</v>
      </c>
      <c r="G110" s="26" t="n">
        <f aca="false">SUM(G111:G112)</f>
        <v>541</v>
      </c>
      <c r="H110" s="25" t="n">
        <f aca="false">SUM(H111:H112)</f>
        <v>519</v>
      </c>
      <c r="I110" s="26" t="n">
        <f aca="false">SUM(I111:I112)</f>
        <v>297</v>
      </c>
      <c r="J110" s="26" t="n">
        <f aca="false">SUM(J111:J112)</f>
        <v>222</v>
      </c>
      <c r="K110" s="25" t="n">
        <f aca="false">SUM(K111:K112)</f>
        <v>3551</v>
      </c>
      <c r="L110" s="26" t="n">
        <f aca="false">SUM(L111:L112)</f>
        <v>1835</v>
      </c>
      <c r="M110" s="26" t="n">
        <f aca="false">SUM(M111:M112)</f>
        <v>1716</v>
      </c>
      <c r="N110" s="25" t="n">
        <f aca="false">SUM(N111:N112)</f>
        <v>3715</v>
      </c>
      <c r="O110" s="26" t="n">
        <f aca="false">SUM(O111:O112)</f>
        <v>1931</v>
      </c>
      <c r="P110" s="26" t="n">
        <f aca="false">SUM(P111:P112)</f>
        <v>1784</v>
      </c>
      <c r="Q110" s="42" t="s">
        <v>118</v>
      </c>
      <c r="R110" s="39"/>
    </row>
    <row r="111" s="2" customFormat="true" ht="18.75" hidden="false" customHeight="false" outlineLevel="0" collapsed="false">
      <c r="A111" s="43" t="s">
        <v>119</v>
      </c>
      <c r="B111" s="11"/>
      <c r="C111" s="11"/>
      <c r="D111" s="53"/>
      <c r="E111" s="29" t="n">
        <v>1109</v>
      </c>
      <c r="F111" s="30" t="n">
        <v>568</v>
      </c>
      <c r="G111" s="30" t="n">
        <v>541</v>
      </c>
      <c r="H111" s="29" t="n">
        <v>68</v>
      </c>
      <c r="I111" s="30" t="n">
        <v>36</v>
      </c>
      <c r="J111" s="30" t="n">
        <v>32</v>
      </c>
      <c r="K111" s="29" t="n">
        <v>704</v>
      </c>
      <c r="L111" s="30" t="n">
        <v>340</v>
      </c>
      <c r="M111" s="30" t="n">
        <v>364</v>
      </c>
      <c r="N111" s="29" t="n">
        <v>1485</v>
      </c>
      <c r="O111" s="30" t="n">
        <v>730</v>
      </c>
      <c r="P111" s="30" t="n">
        <v>755</v>
      </c>
      <c r="Q111" s="44" t="s">
        <v>120</v>
      </c>
      <c r="R111" s="11"/>
    </row>
    <row r="112" s="2" customFormat="true" ht="18.75" hidden="false" customHeight="false" outlineLevel="0" collapsed="false">
      <c r="A112" s="43" t="s">
        <v>51</v>
      </c>
      <c r="B112" s="11"/>
      <c r="C112" s="11"/>
      <c r="D112" s="53"/>
      <c r="E112" s="29" t="s">
        <v>31</v>
      </c>
      <c r="F112" s="30" t="s">
        <v>31</v>
      </c>
      <c r="G112" s="30" t="s">
        <v>31</v>
      </c>
      <c r="H112" s="29" t="n">
        <v>451</v>
      </c>
      <c r="I112" s="30" t="n">
        <v>261</v>
      </c>
      <c r="J112" s="30" t="n">
        <v>190</v>
      </c>
      <c r="K112" s="29" t="n">
        <v>2847</v>
      </c>
      <c r="L112" s="30" t="n">
        <v>1495</v>
      </c>
      <c r="M112" s="30" t="n">
        <v>1352</v>
      </c>
      <c r="N112" s="29" t="n">
        <v>2230</v>
      </c>
      <c r="O112" s="30" t="n">
        <v>1201</v>
      </c>
      <c r="P112" s="30" t="n">
        <v>1029</v>
      </c>
      <c r="Q112" s="44" t="s">
        <v>52</v>
      </c>
      <c r="R112" s="11"/>
    </row>
    <row r="113" s="7" customFormat="true" ht="18.75" hidden="false" customHeight="false" outlineLevel="0" collapsed="false">
      <c r="A113" s="38" t="s">
        <v>121</v>
      </c>
      <c r="B113" s="39"/>
      <c r="C113" s="39"/>
      <c r="D113" s="50"/>
      <c r="E113" s="40" t="n">
        <f aca="false">SUM(E114:E115)</f>
        <v>224</v>
      </c>
      <c r="F113" s="41" t="n">
        <f aca="false">SUM(F114:F115)</f>
        <v>102</v>
      </c>
      <c r="G113" s="41" t="n">
        <f aca="false">SUM(G114:G115)</f>
        <v>122</v>
      </c>
      <c r="H113" s="40" t="n">
        <f aca="false">SUM(H114:H115)</f>
        <v>201</v>
      </c>
      <c r="I113" s="41" t="n">
        <f aca="false">SUM(I114:I115)</f>
        <v>97</v>
      </c>
      <c r="J113" s="41" t="n">
        <f aca="false">SUM(J114:J115)</f>
        <v>104</v>
      </c>
      <c r="K113" s="40" t="n">
        <f aca="false">SUM(K114:K115)</f>
        <v>1021</v>
      </c>
      <c r="L113" s="41" t="n">
        <f aca="false">SUM(L114:L115)</f>
        <v>562</v>
      </c>
      <c r="M113" s="41" t="n">
        <f aca="false">SUM(M114:M115)</f>
        <v>459</v>
      </c>
      <c r="N113" s="40" t="n">
        <f aca="false">SUM(N114:N115)</f>
        <v>1096</v>
      </c>
      <c r="O113" s="41" t="n">
        <f aca="false">SUM(O114:O115)</f>
        <v>621</v>
      </c>
      <c r="P113" s="41" t="n">
        <f aca="false">SUM(P114:P115)</f>
        <v>475</v>
      </c>
      <c r="Q113" s="42" t="s">
        <v>122</v>
      </c>
      <c r="R113" s="39"/>
    </row>
    <row r="114" s="2" customFormat="true" ht="18.75" hidden="false" customHeight="false" outlineLevel="0" collapsed="false">
      <c r="A114" s="43" t="s">
        <v>123</v>
      </c>
      <c r="B114" s="11"/>
      <c r="C114" s="11"/>
      <c r="D114" s="53"/>
      <c r="E114" s="29" t="s">
        <v>31</v>
      </c>
      <c r="F114" s="30" t="s">
        <v>31</v>
      </c>
      <c r="G114" s="30" t="s">
        <v>31</v>
      </c>
      <c r="H114" s="29" t="n">
        <v>24</v>
      </c>
      <c r="I114" s="30" t="n">
        <v>10</v>
      </c>
      <c r="J114" s="30" t="n">
        <v>14</v>
      </c>
      <c r="K114" s="29" t="n">
        <v>265</v>
      </c>
      <c r="L114" s="30" t="n">
        <v>136</v>
      </c>
      <c r="M114" s="30" t="n">
        <v>129</v>
      </c>
      <c r="N114" s="29" t="n">
        <v>252</v>
      </c>
      <c r="O114" s="30" t="n">
        <v>148</v>
      </c>
      <c r="P114" s="30" t="n">
        <v>104</v>
      </c>
      <c r="Q114" s="44" t="s">
        <v>124</v>
      </c>
      <c r="R114" s="11"/>
    </row>
    <row r="115" s="2" customFormat="true" ht="18.75" hidden="false" customHeight="false" outlineLevel="0" collapsed="false">
      <c r="A115" s="43" t="s">
        <v>51</v>
      </c>
      <c r="B115" s="11"/>
      <c r="C115" s="11"/>
      <c r="D115" s="53"/>
      <c r="E115" s="29" t="n">
        <v>224</v>
      </c>
      <c r="F115" s="30" t="n">
        <v>102</v>
      </c>
      <c r="G115" s="30" t="n">
        <v>122</v>
      </c>
      <c r="H115" s="29" t="n">
        <v>177</v>
      </c>
      <c r="I115" s="30" t="n">
        <v>87</v>
      </c>
      <c r="J115" s="30" t="n">
        <v>90</v>
      </c>
      <c r="K115" s="29" t="n">
        <v>756</v>
      </c>
      <c r="L115" s="30" t="n">
        <v>426</v>
      </c>
      <c r="M115" s="30" t="n">
        <v>330</v>
      </c>
      <c r="N115" s="29" t="n">
        <v>844</v>
      </c>
      <c r="O115" s="30" t="n">
        <v>473</v>
      </c>
      <c r="P115" s="30" t="n">
        <v>371</v>
      </c>
      <c r="Q115" s="44" t="s">
        <v>52</v>
      </c>
      <c r="R115" s="11"/>
    </row>
    <row r="116" s="7" customFormat="true" ht="18.75" hidden="false" customHeight="false" outlineLevel="0" collapsed="false">
      <c r="A116" s="38" t="s">
        <v>125</v>
      </c>
      <c r="B116" s="39"/>
      <c r="C116" s="39"/>
      <c r="D116" s="50"/>
      <c r="E116" s="40" t="n">
        <f aca="false">SUM(E117:E118)</f>
        <v>197</v>
      </c>
      <c r="F116" s="41" t="n">
        <f aca="false">SUM(F117:F118)</f>
        <v>105</v>
      </c>
      <c r="G116" s="41" t="n">
        <f aca="false">SUM(G117:G118)</f>
        <v>92</v>
      </c>
      <c r="H116" s="40" t="n">
        <f aca="false">SUM(H117:H118)</f>
        <v>285</v>
      </c>
      <c r="I116" s="41" t="n">
        <f aca="false">SUM(I117:I118)</f>
        <v>144</v>
      </c>
      <c r="J116" s="41" t="n">
        <f aca="false">SUM(J117:J118)</f>
        <v>141</v>
      </c>
      <c r="K116" s="40" t="n">
        <f aca="false">SUM(K117:K118)</f>
        <v>1475</v>
      </c>
      <c r="L116" s="41" t="n">
        <f aca="false">SUM(L117:L118)</f>
        <v>810</v>
      </c>
      <c r="M116" s="41" t="n">
        <f aca="false">SUM(M117:M118)</f>
        <v>665</v>
      </c>
      <c r="N116" s="40" t="n">
        <f aca="false">SUM(N117:N118)</f>
        <v>1359</v>
      </c>
      <c r="O116" s="41" t="n">
        <f aca="false">SUM(O117:O118)</f>
        <v>751</v>
      </c>
      <c r="P116" s="41" t="n">
        <f aca="false">SUM(P117:P118)</f>
        <v>608</v>
      </c>
      <c r="Q116" s="42" t="s">
        <v>126</v>
      </c>
      <c r="R116" s="39"/>
    </row>
    <row r="117" s="2" customFormat="true" ht="18.75" hidden="false" customHeight="false" outlineLevel="0" collapsed="false">
      <c r="A117" s="43" t="s">
        <v>127</v>
      </c>
      <c r="B117" s="11"/>
      <c r="C117" s="11"/>
      <c r="D117" s="53"/>
      <c r="E117" s="29" t="s">
        <v>31</v>
      </c>
      <c r="F117" s="30" t="s">
        <v>31</v>
      </c>
      <c r="G117" s="30" t="s">
        <v>31</v>
      </c>
      <c r="H117" s="29" t="n">
        <v>20</v>
      </c>
      <c r="I117" s="30" t="n">
        <v>14</v>
      </c>
      <c r="J117" s="30" t="n">
        <v>6</v>
      </c>
      <c r="K117" s="29" t="n">
        <v>169</v>
      </c>
      <c r="L117" s="30" t="n">
        <v>94</v>
      </c>
      <c r="M117" s="30" t="n">
        <v>75</v>
      </c>
      <c r="N117" s="29" t="n">
        <v>151</v>
      </c>
      <c r="O117" s="30" t="n">
        <v>90</v>
      </c>
      <c r="P117" s="30" t="n">
        <v>61</v>
      </c>
      <c r="Q117" s="44" t="s">
        <v>128</v>
      </c>
      <c r="R117" s="11"/>
    </row>
    <row r="118" s="2" customFormat="true" ht="18.75" hidden="false" customHeight="false" outlineLevel="0" collapsed="false">
      <c r="A118" s="43" t="s">
        <v>51</v>
      </c>
      <c r="B118" s="11"/>
      <c r="C118" s="11"/>
      <c r="D118" s="53"/>
      <c r="E118" s="29" t="n">
        <v>197</v>
      </c>
      <c r="F118" s="30" t="n">
        <v>105</v>
      </c>
      <c r="G118" s="30" t="n">
        <v>92</v>
      </c>
      <c r="H118" s="29" t="n">
        <v>265</v>
      </c>
      <c r="I118" s="30" t="n">
        <v>130</v>
      </c>
      <c r="J118" s="30" t="n">
        <v>135</v>
      </c>
      <c r="K118" s="29" t="n">
        <v>1306</v>
      </c>
      <c r="L118" s="30" t="n">
        <v>716</v>
      </c>
      <c r="M118" s="30" t="n">
        <v>590</v>
      </c>
      <c r="N118" s="29" t="n">
        <v>1208</v>
      </c>
      <c r="O118" s="30" t="n">
        <v>661</v>
      </c>
      <c r="P118" s="30" t="n">
        <v>547</v>
      </c>
      <c r="Q118" s="44" t="s">
        <v>52</v>
      </c>
      <c r="R118" s="11"/>
    </row>
    <row r="119" s="7" customFormat="true" ht="20.25" hidden="false" customHeight="true" outlineLevel="0" collapsed="false">
      <c r="A119" s="38" t="s">
        <v>129</v>
      </c>
      <c r="B119" s="24"/>
      <c r="C119" s="24"/>
      <c r="D119" s="56"/>
      <c r="E119" s="40" t="n">
        <f aca="false">SUM(E120:E121)</f>
        <v>453</v>
      </c>
      <c r="F119" s="41" t="n">
        <f aca="false">SUM(F120:F121)</f>
        <v>245</v>
      </c>
      <c r="G119" s="41" t="n">
        <f aca="false">SUM(G120:G121)</f>
        <v>208</v>
      </c>
      <c r="H119" s="40" t="n">
        <f aca="false">SUM(H120:H121)</f>
        <v>464</v>
      </c>
      <c r="I119" s="41" t="n">
        <f aca="false">SUM(I120:I121)</f>
        <v>264</v>
      </c>
      <c r="J119" s="41" t="n">
        <f aca="false">SUM(J120:J121)</f>
        <v>200</v>
      </c>
      <c r="K119" s="40" t="n">
        <f aca="false">SUM(K120:K121)</f>
        <v>3664</v>
      </c>
      <c r="L119" s="41" t="n">
        <f aca="false">SUM(L120:L121)</f>
        <v>2009</v>
      </c>
      <c r="M119" s="41" t="n">
        <f aca="false">SUM(M120:M121)</f>
        <v>1655</v>
      </c>
      <c r="N119" s="40" t="n">
        <f aca="false">SUM(N120:N121)</f>
        <v>3364</v>
      </c>
      <c r="O119" s="41" t="n">
        <f aca="false">SUM(O120:O121)</f>
        <v>1837</v>
      </c>
      <c r="P119" s="41" t="n">
        <f aca="false">SUM(P120:P121)</f>
        <v>1527</v>
      </c>
      <c r="Q119" s="42" t="s">
        <v>130</v>
      </c>
      <c r="R119" s="24"/>
    </row>
    <row r="120" s="2" customFormat="true" ht="18.75" hidden="false" customHeight="false" outlineLevel="0" collapsed="false">
      <c r="A120" s="43" t="s">
        <v>131</v>
      </c>
      <c r="B120" s="11"/>
      <c r="C120" s="11"/>
      <c r="D120" s="53"/>
      <c r="E120" s="29" t="n">
        <v>453</v>
      </c>
      <c r="F120" s="30" t="n">
        <v>245</v>
      </c>
      <c r="G120" s="30" t="n">
        <v>208</v>
      </c>
      <c r="H120" s="29" t="n">
        <v>49</v>
      </c>
      <c r="I120" s="30" t="n">
        <v>30</v>
      </c>
      <c r="J120" s="30" t="n">
        <v>19</v>
      </c>
      <c r="K120" s="29" t="n">
        <v>437</v>
      </c>
      <c r="L120" s="30" t="n">
        <v>224</v>
      </c>
      <c r="M120" s="30" t="n">
        <v>213</v>
      </c>
      <c r="N120" s="29" t="n">
        <v>812</v>
      </c>
      <c r="O120" s="30" t="n">
        <v>436</v>
      </c>
      <c r="P120" s="30" t="n">
        <v>376</v>
      </c>
      <c r="Q120" s="55" t="s">
        <v>132</v>
      </c>
      <c r="R120" s="11"/>
    </row>
    <row r="121" s="2" customFormat="true" ht="18.75" hidden="false" customHeight="false" outlineLevel="0" collapsed="false">
      <c r="A121" s="43" t="s">
        <v>51</v>
      </c>
      <c r="B121" s="11"/>
      <c r="C121" s="11"/>
      <c r="D121" s="53"/>
      <c r="E121" s="29" t="s">
        <v>31</v>
      </c>
      <c r="F121" s="30" t="s">
        <v>31</v>
      </c>
      <c r="G121" s="30" t="s">
        <v>31</v>
      </c>
      <c r="H121" s="29" t="n">
        <v>415</v>
      </c>
      <c r="I121" s="30" t="n">
        <v>234</v>
      </c>
      <c r="J121" s="30" t="n">
        <v>181</v>
      </c>
      <c r="K121" s="29" t="n">
        <v>3227</v>
      </c>
      <c r="L121" s="30" t="n">
        <v>1785</v>
      </c>
      <c r="M121" s="30" t="n">
        <v>1442</v>
      </c>
      <c r="N121" s="29" t="n">
        <v>2552</v>
      </c>
      <c r="O121" s="30" t="n">
        <v>1401</v>
      </c>
      <c r="P121" s="30" t="n">
        <v>1151</v>
      </c>
      <c r="Q121" s="44" t="s">
        <v>52</v>
      </c>
      <c r="R121" s="11"/>
    </row>
    <row r="122" s="7" customFormat="true" ht="18.75" hidden="false" customHeight="false" outlineLevel="0" collapsed="false">
      <c r="A122" s="38" t="s">
        <v>133</v>
      </c>
      <c r="B122" s="39"/>
      <c r="C122" s="39"/>
      <c r="D122" s="50"/>
      <c r="E122" s="40" t="n">
        <f aca="false">SUM(E123:E124)</f>
        <v>586</v>
      </c>
      <c r="F122" s="41" t="n">
        <f aca="false">SUM(F123:F124)</f>
        <v>324</v>
      </c>
      <c r="G122" s="41" t="n">
        <f aca="false">SUM(G123:G124)</f>
        <v>262</v>
      </c>
      <c r="H122" s="40" t="n">
        <f aca="false">SUM(H123:H124)</f>
        <v>466</v>
      </c>
      <c r="I122" s="41" t="n">
        <f aca="false">SUM(I123:I124)</f>
        <v>260</v>
      </c>
      <c r="J122" s="41" t="n">
        <f aca="false">SUM(J123:J124)</f>
        <v>206</v>
      </c>
      <c r="K122" s="40" t="n">
        <f aca="false">SUM(K123:K124)</f>
        <v>3071</v>
      </c>
      <c r="L122" s="41" t="n">
        <f aca="false">SUM(L123:L124)</f>
        <v>1658</v>
      </c>
      <c r="M122" s="41" t="n">
        <f aca="false">SUM(M123:M124)</f>
        <v>1413</v>
      </c>
      <c r="N122" s="40" t="n">
        <f aca="false">SUM(N123:N124)</f>
        <v>3139</v>
      </c>
      <c r="O122" s="41" t="n">
        <f aca="false">SUM(O123:O124)</f>
        <v>1687</v>
      </c>
      <c r="P122" s="41" t="n">
        <f aca="false">SUM(P123:P124)</f>
        <v>1452</v>
      </c>
      <c r="Q122" s="42" t="s">
        <v>134</v>
      </c>
      <c r="R122" s="39"/>
    </row>
    <row r="123" s="2" customFormat="true" ht="18.75" hidden="false" customHeight="false" outlineLevel="0" collapsed="false">
      <c r="A123" s="43" t="s">
        <v>135</v>
      </c>
      <c r="B123" s="11"/>
      <c r="C123" s="11"/>
      <c r="D123" s="53"/>
      <c r="E123" s="29" t="n">
        <v>580</v>
      </c>
      <c r="F123" s="30" t="n">
        <v>323</v>
      </c>
      <c r="G123" s="30" t="n">
        <v>257</v>
      </c>
      <c r="H123" s="29" t="n">
        <v>24</v>
      </c>
      <c r="I123" s="30" t="n">
        <v>14</v>
      </c>
      <c r="J123" s="30" t="n">
        <v>10</v>
      </c>
      <c r="K123" s="29" t="n">
        <v>257</v>
      </c>
      <c r="L123" s="30" t="n">
        <v>124</v>
      </c>
      <c r="M123" s="30" t="n">
        <v>133</v>
      </c>
      <c r="N123" s="29" t="n">
        <v>845</v>
      </c>
      <c r="O123" s="30" t="n">
        <v>455</v>
      </c>
      <c r="P123" s="30" t="n">
        <v>390</v>
      </c>
      <c r="Q123" s="44" t="s">
        <v>136</v>
      </c>
      <c r="R123" s="11"/>
    </row>
    <row r="124" s="2" customFormat="true" ht="18.75" hidden="false" customHeight="false" outlineLevel="0" collapsed="false">
      <c r="A124" s="43" t="s">
        <v>51</v>
      </c>
      <c r="B124" s="11"/>
      <c r="C124" s="11"/>
      <c r="D124" s="53"/>
      <c r="E124" s="29" t="n">
        <v>6</v>
      </c>
      <c r="F124" s="30" t="n">
        <v>1</v>
      </c>
      <c r="G124" s="30" t="n">
        <v>5</v>
      </c>
      <c r="H124" s="29" t="n">
        <v>442</v>
      </c>
      <c r="I124" s="30" t="n">
        <v>246</v>
      </c>
      <c r="J124" s="30" t="n">
        <v>196</v>
      </c>
      <c r="K124" s="29" t="n">
        <v>2814</v>
      </c>
      <c r="L124" s="30" t="n">
        <v>1534</v>
      </c>
      <c r="M124" s="30" t="n">
        <v>1280</v>
      </c>
      <c r="N124" s="29" t="n">
        <v>2294</v>
      </c>
      <c r="O124" s="30" t="n">
        <v>1232</v>
      </c>
      <c r="P124" s="30" t="n">
        <v>1062</v>
      </c>
      <c r="Q124" s="44" t="s">
        <v>52</v>
      </c>
      <c r="R124" s="11"/>
    </row>
    <row r="125" s="7" customFormat="true" ht="18.75" hidden="false" customHeight="false" outlineLevel="0" collapsed="false">
      <c r="A125" s="38" t="s">
        <v>137</v>
      </c>
      <c r="B125" s="39"/>
      <c r="C125" s="39"/>
      <c r="D125" s="50"/>
      <c r="E125" s="40" t="n">
        <f aca="false">SUM(E126:E127)</f>
        <v>510</v>
      </c>
      <c r="F125" s="41" t="n">
        <f aca="false">SUM(F126:F127)</f>
        <v>250</v>
      </c>
      <c r="G125" s="41" t="n">
        <f aca="false">SUM(G126:G127)</f>
        <v>260</v>
      </c>
      <c r="H125" s="40" t="n">
        <f aca="false">SUM(H126:H127)</f>
        <v>506</v>
      </c>
      <c r="I125" s="41" t="n">
        <f aca="false">SUM(I126:I127)</f>
        <v>288</v>
      </c>
      <c r="J125" s="41" t="n">
        <f aca="false">SUM(J126:J127)</f>
        <v>218</v>
      </c>
      <c r="K125" s="40" t="n">
        <f aca="false">SUM(K126:K127)</f>
        <v>3044</v>
      </c>
      <c r="L125" s="41" t="n">
        <f aca="false">SUM(L126:L127)</f>
        <v>1647</v>
      </c>
      <c r="M125" s="41" t="n">
        <f aca="false">SUM(M126:M127)</f>
        <v>1397</v>
      </c>
      <c r="N125" s="40" t="n">
        <f aca="false">SUM(N126:N127)</f>
        <v>3095</v>
      </c>
      <c r="O125" s="41" t="n">
        <f aca="false">SUM(O126:O127)</f>
        <v>1635</v>
      </c>
      <c r="P125" s="41" t="n">
        <f aca="false">SUM(P126:P127)</f>
        <v>1460</v>
      </c>
      <c r="Q125" s="42" t="s">
        <v>138</v>
      </c>
      <c r="R125" s="39"/>
    </row>
    <row r="126" s="7" customFormat="true" ht="18.75" hidden="false" customHeight="false" outlineLevel="0" collapsed="false">
      <c r="A126" s="43" t="s">
        <v>139</v>
      </c>
      <c r="B126" s="39"/>
      <c r="C126" s="39"/>
      <c r="D126" s="50"/>
      <c r="E126" s="40" t="n">
        <v>508</v>
      </c>
      <c r="F126" s="41" t="n">
        <v>250</v>
      </c>
      <c r="G126" s="41" t="n">
        <v>258</v>
      </c>
      <c r="H126" s="40" t="n">
        <v>26</v>
      </c>
      <c r="I126" s="41" t="n">
        <v>17</v>
      </c>
      <c r="J126" s="41" t="n">
        <v>9</v>
      </c>
      <c r="K126" s="40" t="n">
        <v>410</v>
      </c>
      <c r="L126" s="41" t="n">
        <v>201</v>
      </c>
      <c r="M126" s="41" t="n">
        <v>209</v>
      </c>
      <c r="N126" s="40" t="n">
        <v>826</v>
      </c>
      <c r="O126" s="41" t="n">
        <v>404</v>
      </c>
      <c r="P126" s="41" t="n">
        <v>422</v>
      </c>
      <c r="Q126" s="44" t="s">
        <v>140</v>
      </c>
      <c r="R126" s="39"/>
    </row>
    <row r="127" s="2" customFormat="true" ht="18.75" hidden="false" customHeight="false" outlineLevel="0" collapsed="false">
      <c r="A127" s="43" t="s">
        <v>51</v>
      </c>
      <c r="B127" s="11"/>
      <c r="C127" s="11"/>
      <c r="D127" s="53"/>
      <c r="E127" s="29" t="n">
        <v>2</v>
      </c>
      <c r="F127" s="30" t="s">
        <v>31</v>
      </c>
      <c r="G127" s="30" t="n">
        <v>2</v>
      </c>
      <c r="H127" s="29" t="n">
        <v>480</v>
      </c>
      <c r="I127" s="30" t="n">
        <v>271</v>
      </c>
      <c r="J127" s="30" t="n">
        <v>209</v>
      </c>
      <c r="K127" s="29" t="n">
        <v>2634</v>
      </c>
      <c r="L127" s="30" t="n">
        <v>1446</v>
      </c>
      <c r="M127" s="30" t="n">
        <v>1188</v>
      </c>
      <c r="N127" s="29" t="n">
        <v>2269</v>
      </c>
      <c r="O127" s="30" t="n">
        <v>1231</v>
      </c>
      <c r="P127" s="30" t="n">
        <v>1038</v>
      </c>
      <c r="Q127" s="44" t="s">
        <v>52</v>
      </c>
      <c r="R127" s="11"/>
    </row>
    <row r="128" s="2" customFormat="true" ht="4.5" hidden="false" customHeight="true" outlineLevel="0" collapsed="false">
      <c r="A128" s="46"/>
      <c r="B128" s="46"/>
      <c r="C128" s="46"/>
      <c r="D128" s="46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6"/>
      <c r="R128" s="46"/>
    </row>
    <row r="129" s="2" customFormat="true" ht="5.25" hidden="false" customHeight="true" outlineLevel="0" collapsed="false">
      <c r="A129" s="11"/>
      <c r="B129" s="11"/>
      <c r="C129" s="11"/>
      <c r="D129" s="11"/>
    </row>
    <row r="130" s="2" customFormat="true" ht="18.75" hidden="false" customHeight="true" outlineLevel="0" collapsed="false">
      <c r="A130" s="11"/>
      <c r="B130" s="11"/>
      <c r="C130" s="11"/>
      <c r="D130" s="11"/>
    </row>
    <row r="131" s="2" customFormat="true" ht="18.75" hidden="false" customHeight="true" outlineLevel="0" collapsed="false">
      <c r="A131" s="11"/>
      <c r="B131" s="11"/>
      <c r="C131" s="11"/>
      <c r="D131" s="11"/>
    </row>
    <row r="132" s="2" customFormat="true" ht="18.75" hidden="false" customHeight="true" outlineLevel="0" collapsed="false">
      <c r="A132" s="11"/>
      <c r="B132" s="11"/>
      <c r="C132" s="11"/>
      <c r="D132" s="11"/>
    </row>
    <row r="133" s="2" customFormat="true" ht="18.75" hidden="false" customHeight="true" outlineLevel="0" collapsed="false">
      <c r="A133" s="11"/>
      <c r="B133" s="11"/>
      <c r="C133" s="11"/>
      <c r="D133" s="11"/>
    </row>
    <row r="134" s="2" customFormat="true" ht="18.75" hidden="false" customHeight="true" outlineLevel="0" collapsed="false">
      <c r="A134" s="11"/>
      <c r="B134" s="11"/>
      <c r="C134" s="11"/>
      <c r="D134" s="11"/>
    </row>
    <row r="135" s="2" customFormat="true" ht="18.75" hidden="false" customHeight="true" outlineLevel="0" collapsed="false">
      <c r="A135" s="11"/>
      <c r="B135" s="11"/>
      <c r="C135" s="11"/>
      <c r="D135" s="11"/>
    </row>
    <row r="136" s="2" customFormat="true" ht="18.75" hidden="false" customHeight="true" outlineLevel="0" collapsed="false">
      <c r="A136" s="11"/>
      <c r="B136" s="11"/>
      <c r="C136" s="11"/>
      <c r="D136" s="11"/>
    </row>
    <row r="137" s="6" customFormat="true" ht="21" hidden="false" customHeight="false" outlineLevel="0" collapsed="false">
      <c r="A137" s="3"/>
      <c r="B137" s="4" t="s">
        <v>0</v>
      </c>
      <c r="C137" s="5" t="n">
        <v>1.4</v>
      </c>
      <c r="D137" s="4" t="s">
        <v>57</v>
      </c>
      <c r="Q137" s="7"/>
      <c r="R137" s="7"/>
    </row>
    <row r="138" s="9" customFormat="true" ht="21" hidden="false" customHeight="false" outlineLevel="0" collapsed="false">
      <c r="A138" s="8"/>
      <c r="B138" s="8" t="s">
        <v>2</v>
      </c>
      <c r="C138" s="5" t="n">
        <v>1.4</v>
      </c>
      <c r="D138" s="8" t="s">
        <v>58</v>
      </c>
      <c r="Q138" s="7"/>
      <c r="R138" s="7"/>
    </row>
    <row r="139" customFormat="false" ht="6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P139" s="10"/>
      <c r="Q139" s="11"/>
      <c r="R139" s="11"/>
    </row>
    <row r="140" s="2" customFormat="true" ht="18" hidden="false" customHeight="false" outlineLevel="0" collapsed="false">
      <c r="A140" s="63" t="s">
        <v>4</v>
      </c>
      <c r="B140" s="63"/>
      <c r="C140" s="63"/>
      <c r="D140" s="63"/>
      <c r="E140" s="13" t="s">
        <v>5</v>
      </c>
      <c r="F140" s="13"/>
      <c r="G140" s="13"/>
      <c r="H140" s="13" t="s">
        <v>6</v>
      </c>
      <c r="I140" s="13"/>
      <c r="J140" s="13"/>
      <c r="K140" s="67" t="s">
        <v>7</v>
      </c>
      <c r="L140" s="67"/>
      <c r="M140" s="67"/>
      <c r="N140" s="13" t="s">
        <v>8</v>
      </c>
      <c r="O140" s="13"/>
      <c r="P140" s="13"/>
      <c r="Q140" s="15" t="s">
        <v>9</v>
      </c>
      <c r="R140" s="15"/>
    </row>
    <row r="141" s="2" customFormat="true" ht="18" hidden="false" customHeight="false" outlineLevel="0" collapsed="false">
      <c r="A141" s="63"/>
      <c r="B141" s="63"/>
      <c r="C141" s="63"/>
      <c r="D141" s="63"/>
      <c r="E141" s="16" t="s">
        <v>10</v>
      </c>
      <c r="F141" s="16"/>
      <c r="G141" s="16"/>
      <c r="H141" s="16" t="s">
        <v>11</v>
      </c>
      <c r="I141" s="16"/>
      <c r="J141" s="16"/>
      <c r="K141" s="16" t="s">
        <v>12</v>
      </c>
      <c r="L141" s="16"/>
      <c r="M141" s="16"/>
      <c r="N141" s="16" t="s">
        <v>13</v>
      </c>
      <c r="O141" s="16"/>
      <c r="P141" s="16"/>
      <c r="Q141" s="15"/>
      <c r="R141" s="15"/>
    </row>
    <row r="142" s="2" customFormat="true" ht="18" hidden="false" customHeight="false" outlineLevel="0" collapsed="false">
      <c r="A142" s="63"/>
      <c r="B142" s="63"/>
      <c r="C142" s="63"/>
      <c r="D142" s="63"/>
      <c r="E142" s="17" t="s">
        <v>14</v>
      </c>
      <c r="F142" s="13" t="s">
        <v>15</v>
      </c>
      <c r="G142" s="18" t="s">
        <v>16</v>
      </c>
      <c r="H142" s="17" t="s">
        <v>14</v>
      </c>
      <c r="I142" s="13" t="s">
        <v>15</v>
      </c>
      <c r="J142" s="18" t="s">
        <v>16</v>
      </c>
      <c r="K142" s="19" t="s">
        <v>14</v>
      </c>
      <c r="L142" s="13" t="s">
        <v>15</v>
      </c>
      <c r="M142" s="18" t="s">
        <v>16</v>
      </c>
      <c r="N142" s="17" t="s">
        <v>14</v>
      </c>
      <c r="O142" s="13" t="s">
        <v>15</v>
      </c>
      <c r="P142" s="18" t="s">
        <v>16</v>
      </c>
      <c r="Q142" s="15"/>
      <c r="R142" s="15"/>
    </row>
    <row r="143" s="2" customFormat="true" ht="18" hidden="false" customHeight="false" outlineLevel="0" collapsed="false">
      <c r="A143" s="63"/>
      <c r="B143" s="63"/>
      <c r="C143" s="63"/>
      <c r="D143" s="63"/>
      <c r="E143" s="20" t="s">
        <v>17</v>
      </c>
      <c r="F143" s="16" t="s">
        <v>18</v>
      </c>
      <c r="G143" s="21" t="s">
        <v>19</v>
      </c>
      <c r="H143" s="20" t="s">
        <v>17</v>
      </c>
      <c r="I143" s="16" t="s">
        <v>18</v>
      </c>
      <c r="J143" s="21" t="s">
        <v>19</v>
      </c>
      <c r="K143" s="22" t="s">
        <v>17</v>
      </c>
      <c r="L143" s="16" t="s">
        <v>18</v>
      </c>
      <c r="M143" s="21" t="s">
        <v>19</v>
      </c>
      <c r="N143" s="20" t="s">
        <v>17</v>
      </c>
      <c r="O143" s="16" t="s">
        <v>18</v>
      </c>
      <c r="P143" s="21" t="s">
        <v>19</v>
      </c>
      <c r="Q143" s="15"/>
      <c r="R143" s="15"/>
    </row>
    <row r="144" s="2" customFormat="true" ht="18.75" hidden="false" customHeight="false" outlineLevel="0" collapsed="false">
      <c r="A144" s="38" t="s">
        <v>141</v>
      </c>
      <c r="B144" s="11"/>
      <c r="C144" s="11"/>
      <c r="D144" s="53"/>
      <c r="E144" s="29" t="n">
        <f aca="false">SUM(E145:E146)</f>
        <v>261</v>
      </c>
      <c r="F144" s="30" t="n">
        <f aca="false">SUM(F145:F146)</f>
        <v>123</v>
      </c>
      <c r="G144" s="30" t="n">
        <f aca="false">SUM(G145:G146)</f>
        <v>138</v>
      </c>
      <c r="H144" s="29" t="n">
        <f aca="false">SUM(H145:H146)</f>
        <v>384</v>
      </c>
      <c r="I144" s="30" t="n">
        <f aca="false">SUM(I145:I146)</f>
        <v>209</v>
      </c>
      <c r="J144" s="30" t="n">
        <f aca="false">SUM(J145:J146)</f>
        <v>175</v>
      </c>
      <c r="K144" s="29" t="n">
        <f aca="false">SUM(K145:K146)</f>
        <v>2137</v>
      </c>
      <c r="L144" s="30" t="n">
        <f aca="false">SUM(L145:L146)</f>
        <v>1158</v>
      </c>
      <c r="M144" s="30" t="n">
        <f aca="false">SUM(M145:M146)</f>
        <v>979</v>
      </c>
      <c r="N144" s="29" t="n">
        <f aca="false">SUM(N145:N146)</f>
        <v>1879</v>
      </c>
      <c r="O144" s="30" t="n">
        <f aca="false">SUM(O145:O146)</f>
        <v>993</v>
      </c>
      <c r="P144" s="30" t="n">
        <f aca="false">SUM(P145:P146)</f>
        <v>886</v>
      </c>
      <c r="Q144" s="42" t="s">
        <v>142</v>
      </c>
      <c r="R144" s="68"/>
    </row>
    <row r="145" s="2" customFormat="true" ht="18.75" hidden="false" customHeight="false" outlineLevel="0" collapsed="false">
      <c r="A145" s="43" t="s">
        <v>143</v>
      </c>
      <c r="C145" s="11"/>
      <c r="D145" s="53"/>
      <c r="E145" s="29" t="n">
        <v>259</v>
      </c>
      <c r="F145" s="30" t="n">
        <v>122</v>
      </c>
      <c r="G145" s="30" t="n">
        <v>137</v>
      </c>
      <c r="H145" s="29" t="n">
        <v>74</v>
      </c>
      <c r="I145" s="30" t="n">
        <v>39</v>
      </c>
      <c r="J145" s="30" t="n">
        <v>35</v>
      </c>
      <c r="K145" s="29" t="n">
        <v>530</v>
      </c>
      <c r="L145" s="30" t="n">
        <v>258</v>
      </c>
      <c r="M145" s="30" t="n">
        <v>272</v>
      </c>
      <c r="N145" s="29" t="n">
        <v>674</v>
      </c>
      <c r="O145" s="30" t="n">
        <v>328</v>
      </c>
      <c r="P145" s="30" t="n">
        <v>346</v>
      </c>
      <c r="Q145" s="58" t="s">
        <v>144</v>
      </c>
      <c r="R145" s="57"/>
    </row>
    <row r="146" s="2" customFormat="true" ht="18.75" hidden="false" customHeight="true" outlineLevel="0" collapsed="false">
      <c r="A146" s="57" t="s">
        <v>51</v>
      </c>
      <c r="B146" s="11"/>
      <c r="C146" s="11"/>
      <c r="D146" s="11"/>
      <c r="E146" s="69" t="n">
        <v>2</v>
      </c>
      <c r="F146" s="45" t="n">
        <v>1</v>
      </c>
      <c r="G146" s="45" t="n">
        <v>1</v>
      </c>
      <c r="H146" s="69" t="n">
        <v>310</v>
      </c>
      <c r="I146" s="45" t="n">
        <v>170</v>
      </c>
      <c r="J146" s="45" t="n">
        <v>140</v>
      </c>
      <c r="K146" s="69" t="n">
        <v>1607</v>
      </c>
      <c r="L146" s="45" t="n">
        <v>900</v>
      </c>
      <c r="M146" s="45" t="n">
        <v>707</v>
      </c>
      <c r="N146" s="69" t="n">
        <v>1205</v>
      </c>
      <c r="O146" s="45" t="n">
        <v>665</v>
      </c>
      <c r="P146" s="45" t="n">
        <v>540</v>
      </c>
      <c r="Q146" s="44" t="s">
        <v>52</v>
      </c>
      <c r="R146" s="57"/>
    </row>
    <row r="147" s="7" customFormat="true" ht="18.75" hidden="false" customHeight="false" outlineLevel="0" collapsed="false">
      <c r="A147" s="70" t="s">
        <v>145</v>
      </c>
      <c r="B147" s="39"/>
      <c r="C147" s="39"/>
      <c r="D147" s="50"/>
      <c r="E147" s="40" t="n">
        <f aca="false">SUM(E148:E149)</f>
        <v>252</v>
      </c>
      <c r="F147" s="41" t="n">
        <f aca="false">SUM(F148:F149)</f>
        <v>122</v>
      </c>
      <c r="G147" s="41" t="n">
        <f aca="false">SUM(G148:G149)</f>
        <v>130</v>
      </c>
      <c r="H147" s="40" t="n">
        <f aca="false">SUM(H148:H149)</f>
        <v>236</v>
      </c>
      <c r="I147" s="41" t="n">
        <f aca="false">SUM(I148:I149)</f>
        <v>128</v>
      </c>
      <c r="J147" s="41" t="n">
        <f aca="false">SUM(J148:J149)</f>
        <v>108</v>
      </c>
      <c r="K147" s="71" t="n">
        <f aca="false">SUM(K148:K149)</f>
        <v>1638</v>
      </c>
      <c r="L147" s="41" t="n">
        <f aca="false">SUM(L148:L149)</f>
        <v>865</v>
      </c>
      <c r="M147" s="41" t="n">
        <f aca="false">SUM(M148:M149)</f>
        <v>773</v>
      </c>
      <c r="N147" s="40" t="n">
        <f aca="false">SUM(N148:N149)</f>
        <v>1593</v>
      </c>
      <c r="O147" s="41" t="n">
        <f aca="false">SUM(O148:O149)</f>
        <v>813</v>
      </c>
      <c r="P147" s="41" t="n">
        <f aca="false">SUM(P148:P149)</f>
        <v>780</v>
      </c>
      <c r="Q147" s="42" t="s">
        <v>146</v>
      </c>
      <c r="R147" s="39"/>
    </row>
    <row r="148" s="2" customFormat="true" ht="18.75" hidden="false" customHeight="false" outlineLevel="0" collapsed="false">
      <c r="A148" s="43" t="s">
        <v>147</v>
      </c>
      <c r="B148" s="11"/>
      <c r="C148" s="11"/>
      <c r="D148" s="53"/>
      <c r="E148" s="29" t="n">
        <v>251</v>
      </c>
      <c r="F148" s="30" t="n">
        <v>122</v>
      </c>
      <c r="G148" s="30" t="n">
        <v>129</v>
      </c>
      <c r="H148" s="29" t="n">
        <v>77</v>
      </c>
      <c r="I148" s="30" t="n">
        <v>40</v>
      </c>
      <c r="J148" s="30" t="n">
        <v>37</v>
      </c>
      <c r="K148" s="72" t="n">
        <v>525</v>
      </c>
      <c r="L148" s="30" t="n">
        <v>283</v>
      </c>
      <c r="M148" s="30" t="n">
        <v>242</v>
      </c>
      <c r="N148" s="29" t="n">
        <v>689</v>
      </c>
      <c r="O148" s="30" t="n">
        <v>346</v>
      </c>
      <c r="P148" s="30" t="n">
        <v>343</v>
      </c>
      <c r="Q148" s="55" t="s">
        <v>148</v>
      </c>
      <c r="R148" s="11"/>
    </row>
    <row r="149" s="2" customFormat="true" ht="18.75" hidden="false" customHeight="false" outlineLevel="0" collapsed="false">
      <c r="A149" s="43" t="s">
        <v>51</v>
      </c>
      <c r="B149" s="11"/>
      <c r="C149" s="11"/>
      <c r="D149" s="53"/>
      <c r="E149" s="29" t="n">
        <v>1</v>
      </c>
      <c r="F149" s="30" t="s">
        <v>31</v>
      </c>
      <c r="G149" s="30" t="n">
        <v>1</v>
      </c>
      <c r="H149" s="29" t="n">
        <v>159</v>
      </c>
      <c r="I149" s="30" t="n">
        <v>88</v>
      </c>
      <c r="J149" s="30" t="n">
        <v>71</v>
      </c>
      <c r="K149" s="72" t="n">
        <v>1113</v>
      </c>
      <c r="L149" s="30" t="n">
        <v>582</v>
      </c>
      <c r="M149" s="30" t="n">
        <v>531</v>
      </c>
      <c r="N149" s="29" t="n">
        <v>904</v>
      </c>
      <c r="O149" s="30" t="n">
        <v>467</v>
      </c>
      <c r="P149" s="30" t="n">
        <v>437</v>
      </c>
      <c r="Q149" s="44" t="s">
        <v>52</v>
      </c>
      <c r="R149" s="11"/>
    </row>
    <row r="150" s="2" customFormat="true" ht="18.75" hidden="false" customHeight="false" outlineLevel="0" collapsed="false">
      <c r="A150" s="38" t="s">
        <v>149</v>
      </c>
      <c r="B150" s="11"/>
      <c r="C150" s="11"/>
      <c r="D150" s="53"/>
      <c r="E150" s="40" t="n">
        <f aca="false">SUM(E151:E152)</f>
        <v>164</v>
      </c>
      <c r="F150" s="41" t="n">
        <f aca="false">SUM(F151:F152)</f>
        <v>79</v>
      </c>
      <c r="G150" s="41" t="n">
        <f aca="false">SUM(G151:G152)</f>
        <v>85</v>
      </c>
      <c r="H150" s="40" t="n">
        <f aca="false">SUM(H151:H152)</f>
        <v>130</v>
      </c>
      <c r="I150" s="41" t="n">
        <f aca="false">SUM(I151:I152)</f>
        <v>82</v>
      </c>
      <c r="J150" s="41" t="n">
        <f aca="false">SUM(J151:J152)</f>
        <v>48</v>
      </c>
      <c r="K150" s="71" t="n">
        <f aca="false">SUM(K151:K152)</f>
        <v>1211</v>
      </c>
      <c r="L150" s="41" t="n">
        <f aca="false">SUM(L151:L152)</f>
        <v>735</v>
      </c>
      <c r="M150" s="41" t="n">
        <f aca="false">SUM(M151:M152)</f>
        <v>476</v>
      </c>
      <c r="N150" s="40" t="n">
        <f aca="false">SUM(N151:N152)</f>
        <v>1264</v>
      </c>
      <c r="O150" s="41" t="n">
        <f aca="false">SUM(O151:O152)</f>
        <v>806</v>
      </c>
      <c r="P150" s="41" t="n">
        <f aca="false">SUM(P151:P152)</f>
        <v>458</v>
      </c>
      <c r="Q150" s="42" t="s">
        <v>150</v>
      </c>
      <c r="R150" s="11"/>
    </row>
    <row r="151" s="2" customFormat="true" ht="18.75" hidden="false" customHeight="false" outlineLevel="0" collapsed="false">
      <c r="A151" s="43" t="s">
        <v>151</v>
      </c>
      <c r="B151" s="11"/>
      <c r="C151" s="11"/>
      <c r="D151" s="53"/>
      <c r="E151" s="29" t="n">
        <v>164</v>
      </c>
      <c r="F151" s="30" t="n">
        <v>79</v>
      </c>
      <c r="G151" s="30" t="n">
        <v>85</v>
      </c>
      <c r="H151" s="29" t="n">
        <v>24</v>
      </c>
      <c r="I151" s="30" t="n">
        <v>16</v>
      </c>
      <c r="J151" s="30" t="n">
        <v>8</v>
      </c>
      <c r="K151" s="72" t="n">
        <v>170</v>
      </c>
      <c r="L151" s="30" t="n">
        <v>106</v>
      </c>
      <c r="M151" s="30" t="n">
        <v>64</v>
      </c>
      <c r="N151" s="29" t="n">
        <v>349</v>
      </c>
      <c r="O151" s="30" t="n">
        <v>205</v>
      </c>
      <c r="P151" s="30" t="n">
        <v>144</v>
      </c>
      <c r="Q151" s="44" t="s">
        <v>152</v>
      </c>
      <c r="R151" s="11"/>
    </row>
    <row r="152" s="2" customFormat="true" ht="18.75" hidden="false" customHeight="false" outlineLevel="0" collapsed="false">
      <c r="A152" s="43" t="s">
        <v>51</v>
      </c>
      <c r="B152" s="11"/>
      <c r="C152" s="11"/>
      <c r="D152" s="53"/>
      <c r="E152" s="29" t="s">
        <v>31</v>
      </c>
      <c r="F152" s="30" t="s">
        <v>31</v>
      </c>
      <c r="G152" s="30" t="s">
        <v>31</v>
      </c>
      <c r="H152" s="29" t="n">
        <v>106</v>
      </c>
      <c r="I152" s="30" t="n">
        <v>66</v>
      </c>
      <c r="J152" s="30" t="n">
        <v>40</v>
      </c>
      <c r="K152" s="72" t="n">
        <v>1041</v>
      </c>
      <c r="L152" s="30" t="n">
        <v>629</v>
      </c>
      <c r="M152" s="30" t="n">
        <v>412</v>
      </c>
      <c r="N152" s="29" t="n">
        <v>915</v>
      </c>
      <c r="O152" s="30" t="n">
        <v>601</v>
      </c>
      <c r="P152" s="30" t="n">
        <v>314</v>
      </c>
      <c r="Q152" s="44" t="s">
        <v>52</v>
      </c>
      <c r="R152" s="11"/>
    </row>
    <row r="153" s="2" customFormat="true" ht="21" hidden="false" customHeight="false" outlineLevel="0" collapsed="false">
      <c r="A153" s="38" t="s">
        <v>153</v>
      </c>
      <c r="B153" s="11"/>
      <c r="C153" s="11"/>
      <c r="D153" s="53"/>
      <c r="E153" s="40" t="n">
        <f aca="false">SUM(E154:E155)</f>
        <v>78</v>
      </c>
      <c r="F153" s="41" t="n">
        <f aca="false">SUM(F154:F155)</f>
        <v>36</v>
      </c>
      <c r="G153" s="41" t="n">
        <f aca="false">SUM(G154:G155)</f>
        <v>42</v>
      </c>
      <c r="H153" s="40" t="n">
        <f aca="false">SUM(H154:H155)</f>
        <v>175</v>
      </c>
      <c r="I153" s="41" t="n">
        <f aca="false">SUM(I154:I155)</f>
        <v>88</v>
      </c>
      <c r="J153" s="41" t="n">
        <f aca="false">SUM(J154:J155)</f>
        <v>87</v>
      </c>
      <c r="K153" s="71" t="n">
        <f aca="false">SUM(K154:K155)</f>
        <v>912</v>
      </c>
      <c r="L153" s="41" t="n">
        <f aca="false">SUM(L154:L155)</f>
        <v>518</v>
      </c>
      <c r="M153" s="41" t="n">
        <f aca="false">SUM(M154:M155)</f>
        <v>394</v>
      </c>
      <c r="N153" s="40" t="n">
        <f aca="false">SUM(N154:N155)</f>
        <v>701</v>
      </c>
      <c r="O153" s="41" t="n">
        <f aca="false">SUM(O154:O155)</f>
        <v>381</v>
      </c>
      <c r="P153" s="41" t="n">
        <f aca="false">SUM(P154:P155)</f>
        <v>320</v>
      </c>
      <c r="Q153" s="42" t="s">
        <v>154</v>
      </c>
      <c r="R153" s="11"/>
    </row>
    <row r="154" s="2" customFormat="true" ht="18.75" hidden="false" customHeight="false" outlineLevel="0" collapsed="false">
      <c r="A154" s="43" t="s">
        <v>155</v>
      </c>
      <c r="B154" s="11"/>
      <c r="C154" s="11"/>
      <c r="D154" s="53"/>
      <c r="E154" s="29" t="n">
        <v>78</v>
      </c>
      <c r="F154" s="30" t="n">
        <v>36</v>
      </c>
      <c r="G154" s="30" t="n">
        <v>42</v>
      </c>
      <c r="H154" s="29" t="n">
        <v>38</v>
      </c>
      <c r="I154" s="30" t="n">
        <v>15</v>
      </c>
      <c r="J154" s="30" t="n">
        <v>23</v>
      </c>
      <c r="K154" s="72" t="n">
        <v>250</v>
      </c>
      <c r="L154" s="30" t="n">
        <v>145</v>
      </c>
      <c r="M154" s="30" t="n">
        <v>105</v>
      </c>
      <c r="N154" s="29" t="n">
        <v>233</v>
      </c>
      <c r="O154" s="30" t="n">
        <v>114</v>
      </c>
      <c r="P154" s="30" t="n">
        <v>119</v>
      </c>
      <c r="Q154" s="44" t="s">
        <v>156</v>
      </c>
      <c r="R154" s="11"/>
    </row>
    <row r="155" s="2" customFormat="true" ht="18.75" hidden="false" customHeight="false" outlineLevel="0" collapsed="false">
      <c r="A155" s="43" t="s">
        <v>51</v>
      </c>
      <c r="B155" s="11"/>
      <c r="C155" s="11"/>
      <c r="D155" s="53"/>
      <c r="E155" s="29" t="s">
        <v>31</v>
      </c>
      <c r="F155" s="30" t="s">
        <v>31</v>
      </c>
      <c r="G155" s="30" t="s">
        <v>31</v>
      </c>
      <c r="H155" s="29" t="n">
        <v>137</v>
      </c>
      <c r="I155" s="30" t="n">
        <v>73</v>
      </c>
      <c r="J155" s="30" t="n">
        <v>64</v>
      </c>
      <c r="K155" s="72" t="n">
        <v>662</v>
      </c>
      <c r="L155" s="30" t="n">
        <v>373</v>
      </c>
      <c r="M155" s="30" t="n">
        <v>289</v>
      </c>
      <c r="N155" s="29" t="n">
        <v>468</v>
      </c>
      <c r="O155" s="30" t="n">
        <v>267</v>
      </c>
      <c r="P155" s="30" t="n">
        <v>201</v>
      </c>
      <c r="Q155" s="44" t="s">
        <v>52</v>
      </c>
      <c r="R155" s="11"/>
    </row>
    <row r="156" s="2" customFormat="true" ht="21" hidden="false" customHeight="false" outlineLevel="0" collapsed="false">
      <c r="A156" s="38" t="s">
        <v>157</v>
      </c>
      <c r="B156" s="11"/>
      <c r="C156" s="11"/>
      <c r="D156" s="53"/>
      <c r="E156" s="40" t="n">
        <f aca="false">SUM(E157:E159)</f>
        <v>2</v>
      </c>
      <c r="F156" s="41" t="n">
        <f aca="false">SUM(F157:F159)</f>
        <v>1</v>
      </c>
      <c r="G156" s="41" t="n">
        <f aca="false">SUM(G157:G159)</f>
        <v>1</v>
      </c>
      <c r="H156" s="40" t="n">
        <f aca="false">SUM(H157:H159)</f>
        <v>169</v>
      </c>
      <c r="I156" s="41" t="n">
        <f aca="false">SUM(I157:I159)</f>
        <v>96</v>
      </c>
      <c r="J156" s="41" t="n">
        <f aca="false">SUM(J157:J159)</f>
        <v>73</v>
      </c>
      <c r="K156" s="71" t="n">
        <f aca="false">SUM(K157:K159)</f>
        <v>1117</v>
      </c>
      <c r="L156" s="41" t="n">
        <f aca="false">SUM(L157:L159)</f>
        <v>662</v>
      </c>
      <c r="M156" s="41" t="n">
        <f aca="false">SUM(M157:M159)</f>
        <v>455</v>
      </c>
      <c r="N156" s="40" t="n">
        <f aca="false">SUM(N157:N159)</f>
        <v>982</v>
      </c>
      <c r="O156" s="41" t="n">
        <f aca="false">SUM(O157:O159)</f>
        <v>641</v>
      </c>
      <c r="P156" s="41" t="n">
        <f aca="false">SUM(P157:P159)</f>
        <v>341</v>
      </c>
      <c r="Q156" s="42" t="s">
        <v>158</v>
      </c>
      <c r="R156" s="11"/>
    </row>
    <row r="157" s="2" customFormat="true" ht="18.75" hidden="false" customHeight="false" outlineLevel="0" collapsed="false">
      <c r="A157" s="43" t="s">
        <v>159</v>
      </c>
      <c r="B157" s="11"/>
      <c r="C157" s="11"/>
      <c r="D157" s="53"/>
      <c r="E157" s="29" t="s">
        <v>31</v>
      </c>
      <c r="F157" s="30" t="s">
        <v>31</v>
      </c>
      <c r="G157" s="30" t="s">
        <v>31</v>
      </c>
      <c r="H157" s="29" t="n">
        <v>34</v>
      </c>
      <c r="I157" s="30" t="n">
        <v>18</v>
      </c>
      <c r="J157" s="30" t="n">
        <v>16</v>
      </c>
      <c r="K157" s="72" t="n">
        <v>184</v>
      </c>
      <c r="L157" s="30" t="n">
        <v>88</v>
      </c>
      <c r="M157" s="30" t="n">
        <v>96</v>
      </c>
      <c r="N157" s="29" t="n">
        <v>153</v>
      </c>
      <c r="O157" s="30" t="n">
        <v>85</v>
      </c>
      <c r="P157" s="30" t="n">
        <v>68</v>
      </c>
      <c r="Q157" s="44" t="s">
        <v>160</v>
      </c>
      <c r="R157" s="11"/>
    </row>
    <row r="158" s="2" customFormat="true" ht="18.75" hidden="false" customHeight="false" outlineLevel="0" collapsed="false">
      <c r="A158" s="43" t="s">
        <v>161</v>
      </c>
      <c r="B158" s="11"/>
      <c r="C158" s="11"/>
      <c r="D158" s="53"/>
      <c r="E158" s="29" t="n">
        <v>1</v>
      </c>
      <c r="F158" s="30" t="n">
        <v>1</v>
      </c>
      <c r="G158" s="30" t="s">
        <v>31</v>
      </c>
      <c r="H158" s="29" t="n">
        <v>59</v>
      </c>
      <c r="I158" s="30" t="n">
        <v>37</v>
      </c>
      <c r="J158" s="30" t="n">
        <v>22</v>
      </c>
      <c r="K158" s="72" t="n">
        <v>341</v>
      </c>
      <c r="L158" s="30" t="n">
        <v>218</v>
      </c>
      <c r="M158" s="30" t="n">
        <v>123</v>
      </c>
      <c r="N158" s="29" t="n">
        <v>309</v>
      </c>
      <c r="O158" s="30" t="n">
        <v>210</v>
      </c>
      <c r="P158" s="30" t="n">
        <v>99</v>
      </c>
      <c r="Q158" s="44" t="s">
        <v>162</v>
      </c>
      <c r="R158" s="11"/>
    </row>
    <row r="159" s="2" customFormat="true" ht="18.75" hidden="false" customHeight="false" outlineLevel="0" collapsed="false">
      <c r="A159" s="43" t="s">
        <v>51</v>
      </c>
      <c r="B159" s="11"/>
      <c r="C159" s="11"/>
      <c r="D159" s="53"/>
      <c r="E159" s="29" t="n">
        <v>1</v>
      </c>
      <c r="F159" s="30" t="s">
        <v>31</v>
      </c>
      <c r="G159" s="30" t="n">
        <v>1</v>
      </c>
      <c r="H159" s="29" t="n">
        <v>76</v>
      </c>
      <c r="I159" s="30" t="n">
        <v>41</v>
      </c>
      <c r="J159" s="30" t="n">
        <v>35</v>
      </c>
      <c r="K159" s="72" t="n">
        <v>592</v>
      </c>
      <c r="L159" s="30" t="n">
        <v>356</v>
      </c>
      <c r="M159" s="30" t="n">
        <v>236</v>
      </c>
      <c r="N159" s="29" t="n">
        <v>520</v>
      </c>
      <c r="O159" s="30" t="n">
        <v>346</v>
      </c>
      <c r="P159" s="30" t="n">
        <v>174</v>
      </c>
      <c r="Q159" s="44" t="s">
        <v>52</v>
      </c>
      <c r="R159" s="11"/>
    </row>
    <row r="160" s="2" customFormat="true" ht="21" hidden="false" customHeight="false" outlineLevel="0" collapsed="false">
      <c r="A160" s="38" t="s">
        <v>163</v>
      </c>
      <c r="B160" s="11"/>
      <c r="C160" s="11"/>
      <c r="D160" s="53"/>
      <c r="E160" s="40" t="n">
        <v>2</v>
      </c>
      <c r="F160" s="41" t="s">
        <v>31</v>
      </c>
      <c r="G160" s="41" t="n">
        <v>2</v>
      </c>
      <c r="H160" s="40" t="n">
        <v>151</v>
      </c>
      <c r="I160" s="41" t="n">
        <v>86</v>
      </c>
      <c r="J160" s="41" t="n">
        <v>65</v>
      </c>
      <c r="K160" s="71" t="n">
        <v>828</v>
      </c>
      <c r="L160" s="41" t="n">
        <v>473</v>
      </c>
      <c r="M160" s="41" t="n">
        <v>355</v>
      </c>
      <c r="N160" s="40" t="n">
        <v>679</v>
      </c>
      <c r="O160" s="41" t="n">
        <v>358</v>
      </c>
      <c r="P160" s="41" t="n">
        <v>321</v>
      </c>
      <c r="Q160" s="42" t="s">
        <v>164</v>
      </c>
      <c r="R160" s="11"/>
    </row>
    <row r="161" s="2" customFormat="true" ht="4.5" hidden="false" customHeight="true" outlineLevel="0" collapsed="false">
      <c r="A161" s="46"/>
      <c r="B161" s="46"/>
      <c r="C161" s="46"/>
      <c r="D161" s="48"/>
      <c r="E161" s="47"/>
      <c r="F161" s="47"/>
      <c r="G161" s="47"/>
      <c r="H161" s="47"/>
      <c r="I161" s="47"/>
      <c r="J161" s="47"/>
      <c r="K161" s="73"/>
      <c r="L161" s="47"/>
      <c r="M161" s="47"/>
      <c r="N161" s="16"/>
      <c r="O161" s="47"/>
      <c r="P161" s="47"/>
      <c r="Q161" s="49"/>
      <c r="R161" s="46"/>
    </row>
    <row r="162" s="2" customFormat="true" ht="4.5" hidden="false" customHeight="tru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74"/>
      <c r="L162" s="11"/>
      <c r="M162" s="11"/>
      <c r="N162" s="19"/>
      <c r="O162" s="11"/>
      <c r="P162" s="11"/>
      <c r="Q162" s="11"/>
      <c r="R162" s="11"/>
    </row>
    <row r="163" s="2" customFormat="true" ht="18" hidden="false" customHeight="false" outlineLevel="0" collapsed="false">
      <c r="A163" s="11"/>
    </row>
    <row r="164" s="2" customFormat="true" ht="18" hidden="false" customHeight="false" outlineLevel="0" collapsed="false">
      <c r="A164" s="11"/>
    </row>
    <row r="165" s="2" customFormat="true" ht="18" hidden="false" customHeight="false" outlineLevel="0" collapsed="false">
      <c r="A165" s="11"/>
    </row>
    <row r="166" s="2" customFormat="true" ht="18" hidden="false" customHeight="false" outlineLevel="0" collapsed="false">
      <c r="A166" s="11"/>
    </row>
    <row r="167" s="2" customFormat="true" ht="18" hidden="false" customHeight="false" outlineLevel="0" collapsed="false">
      <c r="A167" s="11"/>
    </row>
    <row r="168" s="2" customFormat="true" ht="18" hidden="false" customHeight="false" outlineLevel="0" collapsed="false">
      <c r="A168" s="11"/>
    </row>
    <row r="169" s="2" customFormat="true" ht="18" hidden="false" customHeight="false" outlineLevel="0" collapsed="false">
      <c r="A169" s="11"/>
    </row>
    <row r="170" customFormat="false" ht="21" hidden="false" customHeight="false" outlineLevel="0" collapsed="false">
      <c r="A170" s="11"/>
      <c r="B170" s="11"/>
      <c r="C170" s="11"/>
      <c r="D170" s="11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</row>
    <row r="171" s="6" customFormat="true" ht="21" hidden="false" customHeight="false" outlineLevel="0" collapsed="false">
      <c r="A171" s="3"/>
      <c r="B171" s="4" t="s">
        <v>0</v>
      </c>
      <c r="C171" s="5" t="n">
        <v>1.4</v>
      </c>
      <c r="D171" s="4" t="s">
        <v>57</v>
      </c>
      <c r="Q171" s="7"/>
      <c r="R171" s="7"/>
    </row>
    <row r="172" s="9" customFormat="true" ht="21" hidden="false" customHeight="false" outlineLevel="0" collapsed="false">
      <c r="A172" s="8"/>
      <c r="B172" s="8" t="s">
        <v>2</v>
      </c>
      <c r="C172" s="5" t="n">
        <v>1.4</v>
      </c>
      <c r="D172" s="8" t="s">
        <v>58</v>
      </c>
      <c r="Q172" s="7"/>
      <c r="R172" s="7"/>
    </row>
    <row r="173" customFormat="false" ht="6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P173" s="10"/>
      <c r="Q173" s="11"/>
      <c r="R173" s="11"/>
    </row>
    <row r="174" s="2" customFormat="true" ht="18" hidden="false" customHeight="false" outlineLevel="0" collapsed="false">
      <c r="A174" s="63" t="s">
        <v>4</v>
      </c>
      <c r="B174" s="63"/>
      <c r="C174" s="63"/>
      <c r="D174" s="63"/>
      <c r="E174" s="13" t="s">
        <v>5</v>
      </c>
      <c r="F174" s="13"/>
      <c r="G174" s="13"/>
      <c r="H174" s="13" t="s">
        <v>6</v>
      </c>
      <c r="I174" s="13"/>
      <c r="J174" s="13"/>
      <c r="K174" s="67" t="s">
        <v>7</v>
      </c>
      <c r="L174" s="67"/>
      <c r="M174" s="67"/>
      <c r="N174" s="13" t="s">
        <v>8</v>
      </c>
      <c r="O174" s="13"/>
      <c r="P174" s="13"/>
      <c r="Q174" s="15" t="s">
        <v>9</v>
      </c>
      <c r="R174" s="15"/>
    </row>
    <row r="175" s="2" customFormat="true" ht="18" hidden="false" customHeight="false" outlineLevel="0" collapsed="false">
      <c r="A175" s="63"/>
      <c r="B175" s="63"/>
      <c r="C175" s="63"/>
      <c r="D175" s="63"/>
      <c r="E175" s="16" t="s">
        <v>10</v>
      </c>
      <c r="F175" s="16"/>
      <c r="G175" s="16"/>
      <c r="H175" s="16" t="s">
        <v>11</v>
      </c>
      <c r="I175" s="16"/>
      <c r="J175" s="16"/>
      <c r="K175" s="16" t="s">
        <v>12</v>
      </c>
      <c r="L175" s="16"/>
      <c r="M175" s="16"/>
      <c r="N175" s="16" t="s">
        <v>13</v>
      </c>
      <c r="O175" s="16"/>
      <c r="P175" s="16"/>
      <c r="Q175" s="15"/>
      <c r="R175" s="15"/>
    </row>
    <row r="176" s="2" customFormat="true" ht="18" hidden="false" customHeight="false" outlineLevel="0" collapsed="false">
      <c r="A176" s="63"/>
      <c r="B176" s="63"/>
      <c r="C176" s="63"/>
      <c r="D176" s="63"/>
      <c r="E176" s="17" t="s">
        <v>14</v>
      </c>
      <c r="F176" s="13" t="s">
        <v>15</v>
      </c>
      <c r="G176" s="18" t="s">
        <v>16</v>
      </c>
      <c r="H176" s="17" t="s">
        <v>14</v>
      </c>
      <c r="I176" s="13" t="s">
        <v>15</v>
      </c>
      <c r="J176" s="18" t="s">
        <v>16</v>
      </c>
      <c r="K176" s="19" t="s">
        <v>14</v>
      </c>
      <c r="L176" s="13" t="s">
        <v>15</v>
      </c>
      <c r="M176" s="18" t="s">
        <v>16</v>
      </c>
      <c r="N176" s="17" t="s">
        <v>14</v>
      </c>
      <c r="O176" s="13" t="s">
        <v>15</v>
      </c>
      <c r="P176" s="18" t="s">
        <v>16</v>
      </c>
      <c r="Q176" s="15"/>
      <c r="R176" s="15"/>
    </row>
    <row r="177" s="2" customFormat="true" ht="18" hidden="false" customHeight="false" outlineLevel="0" collapsed="false">
      <c r="A177" s="63"/>
      <c r="B177" s="63"/>
      <c r="C177" s="63"/>
      <c r="D177" s="63"/>
      <c r="E177" s="20" t="s">
        <v>17</v>
      </c>
      <c r="F177" s="16" t="s">
        <v>18</v>
      </c>
      <c r="G177" s="21" t="s">
        <v>19</v>
      </c>
      <c r="H177" s="20" t="s">
        <v>17</v>
      </c>
      <c r="I177" s="16" t="s">
        <v>18</v>
      </c>
      <c r="J177" s="21" t="s">
        <v>19</v>
      </c>
      <c r="K177" s="22" t="s">
        <v>17</v>
      </c>
      <c r="L177" s="16" t="s">
        <v>18</v>
      </c>
      <c r="M177" s="21" t="s">
        <v>19</v>
      </c>
      <c r="N177" s="20" t="s">
        <v>17</v>
      </c>
      <c r="O177" s="16" t="s">
        <v>18</v>
      </c>
      <c r="P177" s="21" t="s">
        <v>19</v>
      </c>
      <c r="Q177" s="15"/>
      <c r="R177" s="15"/>
    </row>
    <row r="178" s="2" customFormat="true" ht="21" hidden="false" customHeight="false" outlineLevel="0" collapsed="false">
      <c r="A178" s="38" t="s">
        <v>165</v>
      </c>
      <c r="B178" s="11"/>
      <c r="C178" s="11"/>
      <c r="D178" s="53"/>
      <c r="E178" s="40" t="n">
        <f aca="false">SUM(E179:E182)</f>
        <v>203</v>
      </c>
      <c r="F178" s="41" t="n">
        <f aca="false">SUM(F179:F182)</f>
        <v>114</v>
      </c>
      <c r="G178" s="41" t="n">
        <f aca="false">SUM(G179:G182)</f>
        <v>89</v>
      </c>
      <c r="H178" s="40" t="n">
        <f aca="false">SUM(H179:H182)</f>
        <v>251</v>
      </c>
      <c r="I178" s="41" t="n">
        <f aca="false">SUM(I179:I182)</f>
        <v>142</v>
      </c>
      <c r="J178" s="41" t="n">
        <f aca="false">SUM(J179:J182)</f>
        <v>109</v>
      </c>
      <c r="K178" s="71" t="n">
        <f aca="false">SUM(K179:K182)</f>
        <v>1217</v>
      </c>
      <c r="L178" s="41" t="n">
        <f aca="false">SUM(L179:L182)</f>
        <v>685</v>
      </c>
      <c r="M178" s="41" t="n">
        <f aca="false">SUM(M179:M182)</f>
        <v>532</v>
      </c>
      <c r="N178" s="40" t="n">
        <f aca="false">SUM(N179:N182)</f>
        <v>1110</v>
      </c>
      <c r="O178" s="41" t="n">
        <f aca="false">SUM(O179:O182)</f>
        <v>598</v>
      </c>
      <c r="P178" s="41" t="n">
        <f aca="false">SUM(P179:P182)</f>
        <v>512</v>
      </c>
      <c r="Q178" s="42" t="s">
        <v>166</v>
      </c>
      <c r="R178" s="11"/>
    </row>
    <row r="179" s="7" customFormat="true" ht="18.75" hidden="false" customHeight="false" outlineLevel="0" collapsed="false">
      <c r="A179" s="43" t="s">
        <v>167</v>
      </c>
      <c r="B179" s="39"/>
      <c r="C179" s="39"/>
      <c r="D179" s="50"/>
      <c r="E179" s="40" t="s">
        <v>31</v>
      </c>
      <c r="F179" s="41" t="s">
        <v>31</v>
      </c>
      <c r="G179" s="41" t="s">
        <v>31</v>
      </c>
      <c r="H179" s="40" t="n">
        <v>51</v>
      </c>
      <c r="I179" s="41" t="n">
        <v>36</v>
      </c>
      <c r="J179" s="41" t="n">
        <v>15</v>
      </c>
      <c r="K179" s="71" t="n">
        <v>338</v>
      </c>
      <c r="L179" s="41" t="n">
        <v>185</v>
      </c>
      <c r="M179" s="41" t="n">
        <v>153</v>
      </c>
      <c r="N179" s="40" t="n">
        <v>272</v>
      </c>
      <c r="O179" s="41" t="n">
        <v>143</v>
      </c>
      <c r="P179" s="41" t="n">
        <v>129</v>
      </c>
      <c r="Q179" s="44" t="s">
        <v>168</v>
      </c>
      <c r="R179" s="39"/>
    </row>
    <row r="180" s="2" customFormat="true" ht="18.75" hidden="false" customHeight="true" outlineLevel="0" collapsed="false">
      <c r="A180" s="43" t="s">
        <v>169</v>
      </c>
      <c r="B180" s="11"/>
      <c r="C180" s="11"/>
      <c r="D180" s="11"/>
      <c r="E180" s="69" t="n">
        <v>1</v>
      </c>
      <c r="F180" s="45" t="n">
        <v>1</v>
      </c>
      <c r="G180" s="41" t="s">
        <v>31</v>
      </c>
      <c r="H180" s="69" t="n">
        <v>22</v>
      </c>
      <c r="I180" s="45" t="n">
        <v>12</v>
      </c>
      <c r="J180" s="45" t="n">
        <v>10</v>
      </c>
      <c r="K180" s="75" t="n">
        <v>171</v>
      </c>
      <c r="L180" s="45" t="n">
        <v>95</v>
      </c>
      <c r="M180" s="45" t="n">
        <v>76</v>
      </c>
      <c r="N180" s="69" t="n">
        <v>176</v>
      </c>
      <c r="O180" s="45" t="n">
        <v>99</v>
      </c>
      <c r="P180" s="45" t="n">
        <v>77</v>
      </c>
      <c r="Q180" s="55" t="s">
        <v>170</v>
      </c>
      <c r="R180" s="11"/>
    </row>
    <row r="181" s="2" customFormat="true" ht="18.75" hidden="false" customHeight="true" outlineLevel="0" collapsed="false">
      <c r="A181" s="43" t="s">
        <v>171</v>
      </c>
      <c r="B181" s="11"/>
      <c r="C181" s="11"/>
      <c r="D181" s="11"/>
      <c r="E181" s="69" t="n">
        <v>1</v>
      </c>
      <c r="F181" s="45" t="s">
        <v>31</v>
      </c>
      <c r="G181" s="45" t="n">
        <v>1</v>
      </c>
      <c r="H181" s="69" t="n">
        <v>71</v>
      </c>
      <c r="I181" s="45" t="n">
        <v>39</v>
      </c>
      <c r="J181" s="45" t="n">
        <v>32</v>
      </c>
      <c r="K181" s="75" t="n">
        <v>310</v>
      </c>
      <c r="L181" s="45" t="n">
        <v>181</v>
      </c>
      <c r="M181" s="45" t="n">
        <v>129</v>
      </c>
      <c r="N181" s="69" t="n">
        <v>237</v>
      </c>
      <c r="O181" s="45" t="n">
        <v>124</v>
      </c>
      <c r="P181" s="45" t="n">
        <v>113</v>
      </c>
      <c r="Q181" s="55" t="s">
        <v>172</v>
      </c>
      <c r="R181" s="11"/>
    </row>
    <row r="182" s="2" customFormat="true" ht="18.75" hidden="false" customHeight="true" outlineLevel="0" collapsed="false">
      <c r="A182" s="43" t="s">
        <v>51</v>
      </c>
      <c r="E182" s="69" t="n">
        <v>201</v>
      </c>
      <c r="F182" s="45" t="n">
        <v>113</v>
      </c>
      <c r="G182" s="45" t="n">
        <v>88</v>
      </c>
      <c r="H182" s="69" t="n">
        <v>107</v>
      </c>
      <c r="I182" s="45" t="n">
        <v>55</v>
      </c>
      <c r="J182" s="45" t="n">
        <v>52</v>
      </c>
      <c r="K182" s="75" t="n">
        <v>398</v>
      </c>
      <c r="L182" s="45" t="n">
        <v>224</v>
      </c>
      <c r="M182" s="45" t="n">
        <v>174</v>
      </c>
      <c r="N182" s="69" t="n">
        <v>425</v>
      </c>
      <c r="O182" s="45" t="n">
        <v>232</v>
      </c>
      <c r="P182" s="45" t="n">
        <v>193</v>
      </c>
      <c r="Q182" s="58" t="s">
        <v>52</v>
      </c>
      <c r="R182" s="57"/>
    </row>
    <row r="183" customFormat="false" ht="21" hidden="false" customHeight="false" outlineLevel="0" collapsed="false">
      <c r="A183" s="38" t="s">
        <v>173</v>
      </c>
      <c r="B183" s="10"/>
      <c r="C183" s="10"/>
      <c r="D183" s="10"/>
      <c r="E183" s="76" t="n">
        <f aca="false">SUM(E184:E185)</f>
        <v>2</v>
      </c>
      <c r="F183" s="77" t="n">
        <f aca="false">SUM(F184:F185)</f>
        <v>0</v>
      </c>
      <c r="G183" s="77" t="n">
        <f aca="false">SUM(G184:G185)</f>
        <v>2</v>
      </c>
      <c r="H183" s="76" t="n">
        <f aca="false">SUM(H184:H185)</f>
        <v>170</v>
      </c>
      <c r="I183" s="77" t="n">
        <f aca="false">SUM(I184:I185)</f>
        <v>106</v>
      </c>
      <c r="J183" s="77" t="n">
        <f aca="false">SUM(J184:J185)</f>
        <v>64</v>
      </c>
      <c r="K183" s="76" t="n">
        <f aca="false">SUM(K184:K185)</f>
        <v>1115</v>
      </c>
      <c r="L183" s="77" t="n">
        <f aca="false">SUM(L184:L185)</f>
        <v>626</v>
      </c>
      <c r="M183" s="77" t="n">
        <f aca="false">SUM(M184:M185)</f>
        <v>489</v>
      </c>
      <c r="N183" s="76" t="n">
        <f aca="false">SUM(N184:N185)</f>
        <v>773</v>
      </c>
      <c r="O183" s="77" t="n">
        <f aca="false">SUM(O184:O185)</f>
        <v>454</v>
      </c>
      <c r="P183" s="77" t="n">
        <f aca="false">SUM(P184:P185)</f>
        <v>319</v>
      </c>
      <c r="Q183" s="68" t="s">
        <v>174</v>
      </c>
      <c r="R183" s="42"/>
    </row>
    <row r="184" customFormat="false" ht="21" hidden="false" customHeight="false" outlineLevel="0" collapsed="false">
      <c r="A184" s="43" t="s">
        <v>175</v>
      </c>
      <c r="B184" s="10"/>
      <c r="C184" s="10"/>
      <c r="D184" s="10"/>
      <c r="E184" s="69" t="s">
        <v>31</v>
      </c>
      <c r="F184" s="45" t="s">
        <v>31</v>
      </c>
      <c r="G184" s="45" t="s">
        <v>31</v>
      </c>
      <c r="H184" s="69" t="n">
        <v>36</v>
      </c>
      <c r="I184" s="45" t="n">
        <v>24</v>
      </c>
      <c r="J184" s="45" t="n">
        <v>12</v>
      </c>
      <c r="K184" s="69" t="n">
        <v>212</v>
      </c>
      <c r="L184" s="45" t="n">
        <v>120</v>
      </c>
      <c r="M184" s="45" t="n">
        <v>92</v>
      </c>
      <c r="N184" s="69" t="n">
        <v>175</v>
      </c>
      <c r="O184" s="45" t="n">
        <v>93</v>
      </c>
      <c r="P184" s="45" t="n">
        <v>82</v>
      </c>
      <c r="Q184" s="58" t="s">
        <v>176</v>
      </c>
      <c r="R184" s="44"/>
    </row>
    <row r="185" customFormat="false" ht="21" hidden="false" customHeight="false" outlineLevel="0" collapsed="false">
      <c r="A185" s="43" t="s">
        <v>51</v>
      </c>
      <c r="B185" s="10"/>
      <c r="C185" s="10"/>
      <c r="D185" s="10"/>
      <c r="E185" s="76" t="n">
        <v>2</v>
      </c>
      <c r="F185" s="77" t="s">
        <v>31</v>
      </c>
      <c r="G185" s="77" t="n">
        <v>2</v>
      </c>
      <c r="H185" s="76" t="n">
        <v>134</v>
      </c>
      <c r="I185" s="77" t="n">
        <v>82</v>
      </c>
      <c r="J185" s="77" t="n">
        <v>52</v>
      </c>
      <c r="K185" s="76" t="n">
        <v>903</v>
      </c>
      <c r="L185" s="77" t="n">
        <v>506</v>
      </c>
      <c r="M185" s="77" t="n">
        <v>397</v>
      </c>
      <c r="N185" s="76" t="n">
        <v>598</v>
      </c>
      <c r="O185" s="77" t="n">
        <v>361</v>
      </c>
      <c r="P185" s="77" t="n">
        <v>237</v>
      </c>
      <c r="Q185" s="58" t="s">
        <v>52</v>
      </c>
      <c r="R185" s="44"/>
    </row>
    <row r="186" customFormat="false" ht="21" hidden="false" customHeight="false" outlineLevel="0" collapsed="false">
      <c r="A186" s="38" t="s">
        <v>177</v>
      </c>
      <c r="E186" s="69" t="s">
        <v>31</v>
      </c>
      <c r="F186" s="45" t="s">
        <v>31</v>
      </c>
      <c r="G186" s="45" t="s">
        <v>31</v>
      </c>
      <c r="H186" s="69" t="n">
        <v>128</v>
      </c>
      <c r="I186" s="45" t="n">
        <v>67</v>
      </c>
      <c r="J186" s="45" t="n">
        <v>61</v>
      </c>
      <c r="K186" s="69" t="n">
        <v>764</v>
      </c>
      <c r="L186" s="45" t="n">
        <v>430</v>
      </c>
      <c r="M186" s="45" t="n">
        <v>334</v>
      </c>
      <c r="N186" s="69" t="n">
        <v>613</v>
      </c>
      <c r="O186" s="45" t="n">
        <v>320</v>
      </c>
      <c r="P186" s="45" t="n">
        <v>293</v>
      </c>
      <c r="Q186" s="68" t="s">
        <v>178</v>
      </c>
      <c r="R186" s="68"/>
    </row>
    <row r="187" customFormat="false" ht="4.5" hidden="false" customHeight="true" outlineLevel="0" collapsed="false">
      <c r="A187" s="78"/>
      <c r="B187" s="78"/>
      <c r="C187" s="78"/>
      <c r="D187" s="78"/>
      <c r="E187" s="79"/>
      <c r="F187" s="79"/>
      <c r="G187" s="79"/>
      <c r="H187" s="47"/>
      <c r="I187" s="79"/>
      <c r="J187" s="79"/>
      <c r="K187" s="79"/>
      <c r="L187" s="79"/>
      <c r="M187" s="79"/>
      <c r="N187" s="79"/>
      <c r="O187" s="79"/>
      <c r="P187" s="79"/>
      <c r="Q187" s="46"/>
      <c r="R187" s="46"/>
    </row>
    <row r="188" customFormat="false" ht="5.45" hidden="false" customHeight="true" outlineLevel="0" collapsed="false">
      <c r="A188" s="10"/>
      <c r="B188" s="10"/>
      <c r="C188" s="10"/>
      <c r="D188" s="10"/>
    </row>
    <row r="189" customFormat="false" ht="19.5" hidden="false" customHeight="true" outlineLevel="0" collapsed="false">
      <c r="A189" s="10"/>
      <c r="B189" s="10"/>
      <c r="C189" s="10"/>
      <c r="D189" s="10"/>
    </row>
    <row r="190" customFormat="false" ht="21" hidden="false" customHeight="false" outlineLevel="0" collapsed="false">
      <c r="A190" s="10"/>
      <c r="B190" s="80" t="s">
        <v>179</v>
      </c>
      <c r="C190" s="2"/>
      <c r="D190" s="2"/>
      <c r="E190" s="2"/>
      <c r="F190" s="2"/>
      <c r="G190" s="2"/>
    </row>
    <row r="191" customFormat="false" ht="21" hidden="false" customHeight="false" outlineLevel="0" collapsed="false">
      <c r="A191" s="10"/>
      <c r="B191" s="11" t="s">
        <v>180</v>
      </c>
      <c r="C191" s="11"/>
      <c r="D191" s="11"/>
      <c r="E191" s="2"/>
      <c r="F191" s="2"/>
      <c r="G191" s="2"/>
    </row>
    <row r="192" customFormat="false" ht="21" hidden="false" customHeight="false" outlineLevel="0" collapsed="false">
      <c r="A192" s="10"/>
      <c r="B192" s="10"/>
      <c r="C192" s="10"/>
      <c r="D192" s="10"/>
    </row>
    <row r="193" customFormat="false" ht="21" hidden="false" customHeight="false" outlineLevel="0" collapsed="false">
      <c r="A193" s="10"/>
      <c r="B193" s="10"/>
      <c r="C193" s="10"/>
      <c r="D193" s="10"/>
    </row>
    <row r="194" customFormat="false" ht="21" hidden="false" customHeight="false" outlineLevel="0" collapsed="false">
      <c r="A194" s="10"/>
      <c r="B194" s="10"/>
      <c r="C194" s="10"/>
      <c r="D194" s="10"/>
    </row>
    <row r="195" customFormat="false" ht="21" hidden="false" customHeight="false" outlineLevel="0" collapsed="false">
      <c r="A195" s="10"/>
      <c r="B195" s="10"/>
      <c r="C195" s="10"/>
      <c r="D195" s="10"/>
    </row>
    <row r="196" customFormat="false" ht="21" hidden="false" customHeight="false" outlineLevel="0" collapsed="false">
      <c r="A196" s="10"/>
      <c r="B196" s="10"/>
      <c r="C196" s="10"/>
      <c r="D196" s="10"/>
    </row>
    <row r="197" customFormat="false" ht="21" hidden="false" customHeight="false" outlineLevel="0" collapsed="false">
      <c r="A197" s="10"/>
      <c r="B197" s="10"/>
      <c r="C197" s="10"/>
      <c r="D197" s="10"/>
    </row>
    <row r="198" customFormat="false" ht="21" hidden="false" customHeight="false" outlineLevel="0" collapsed="false">
      <c r="A198" s="10"/>
      <c r="B198" s="10"/>
      <c r="C198" s="10"/>
      <c r="D198" s="10"/>
    </row>
    <row r="199" customFormat="false" ht="21" hidden="false" customHeight="false" outlineLevel="0" collapsed="false">
      <c r="A199" s="10"/>
      <c r="B199" s="10"/>
      <c r="C199" s="10"/>
      <c r="D199" s="10"/>
    </row>
    <row r="200" customFormat="false" ht="21" hidden="false" customHeight="false" outlineLevel="0" collapsed="false">
      <c r="A200" s="10"/>
      <c r="B200" s="10"/>
      <c r="C200" s="10"/>
      <c r="D200" s="10"/>
    </row>
    <row r="201" customFormat="false" ht="21" hidden="false" customHeight="false" outlineLevel="0" collapsed="false">
      <c r="A201" s="10"/>
      <c r="B201" s="10"/>
      <c r="C201" s="10"/>
      <c r="D201" s="10"/>
    </row>
    <row r="202" customFormat="false" ht="21" hidden="false" customHeight="false" outlineLevel="0" collapsed="false">
      <c r="A202" s="10"/>
      <c r="B202" s="10"/>
      <c r="C202" s="10"/>
      <c r="D202" s="10"/>
    </row>
    <row r="203" customFormat="false" ht="21" hidden="false" customHeight="false" outlineLevel="0" collapsed="false">
      <c r="A203" s="10"/>
      <c r="B203" s="10"/>
      <c r="C203" s="10"/>
      <c r="D203" s="10"/>
    </row>
    <row r="204" customFormat="false" ht="21" hidden="false" customHeight="false" outlineLevel="0" collapsed="false">
      <c r="A204" s="10"/>
      <c r="B204" s="10"/>
      <c r="C204" s="10"/>
      <c r="D204" s="10"/>
    </row>
    <row r="205" customFormat="false" ht="21" hidden="false" customHeight="false" outlineLevel="0" collapsed="false">
      <c r="A205" s="10"/>
      <c r="B205" s="10"/>
      <c r="C205" s="10"/>
      <c r="D205" s="10"/>
    </row>
    <row r="206" customFormat="false" ht="21" hidden="false" customHeight="false" outlineLevel="0" collapsed="false">
      <c r="A206" s="10"/>
      <c r="B206" s="10"/>
      <c r="C206" s="10"/>
      <c r="D206" s="10"/>
    </row>
    <row r="207" customFormat="false" ht="21" hidden="false" customHeight="false" outlineLevel="0" collapsed="false">
      <c r="A207" s="10"/>
      <c r="B207" s="10"/>
      <c r="C207" s="10"/>
      <c r="D207" s="10"/>
    </row>
    <row r="208" customFormat="false" ht="21" hidden="false" customHeight="false" outlineLevel="0" collapsed="false">
      <c r="A208" s="10"/>
      <c r="B208" s="10"/>
      <c r="C208" s="10"/>
      <c r="D208" s="10"/>
    </row>
    <row r="209" customFormat="false" ht="21" hidden="false" customHeight="false" outlineLevel="0" collapsed="false">
      <c r="A209" s="10"/>
      <c r="B209" s="10"/>
      <c r="C209" s="10"/>
      <c r="D209" s="10"/>
    </row>
    <row r="210" customFormat="false" ht="21" hidden="false" customHeight="false" outlineLevel="0" collapsed="false">
      <c r="A210" s="10"/>
      <c r="B210" s="10"/>
      <c r="C210" s="10"/>
      <c r="D210" s="10"/>
    </row>
    <row r="211" customFormat="false" ht="21" hidden="false" customHeight="false" outlineLevel="0" collapsed="false">
      <c r="A211" s="10"/>
      <c r="B211" s="10"/>
      <c r="C211" s="10"/>
      <c r="D211" s="10"/>
    </row>
  </sheetData>
  <mergeCells count="60">
    <mergeCell ref="A7:D10"/>
    <mergeCell ref="E7:G7"/>
    <mergeCell ref="H7:J7"/>
    <mergeCell ref="K7:M7"/>
    <mergeCell ref="N7:P7"/>
    <mergeCell ref="Q7:R10"/>
    <mergeCell ref="E8:G8"/>
    <mergeCell ref="H8:J8"/>
    <mergeCell ref="K8:M8"/>
    <mergeCell ref="N8:P8"/>
    <mergeCell ref="A40:D43"/>
    <mergeCell ref="E40:G40"/>
    <mergeCell ref="H40:J40"/>
    <mergeCell ref="K40:M40"/>
    <mergeCell ref="N40:P40"/>
    <mergeCell ref="Q40:R43"/>
    <mergeCell ref="E41:G41"/>
    <mergeCell ref="H41:J41"/>
    <mergeCell ref="K41:M41"/>
    <mergeCell ref="N41:P41"/>
    <mergeCell ref="A73:D76"/>
    <mergeCell ref="E73:G73"/>
    <mergeCell ref="H73:J73"/>
    <mergeCell ref="K73:M73"/>
    <mergeCell ref="N73:P73"/>
    <mergeCell ref="Q73:R76"/>
    <mergeCell ref="E74:G74"/>
    <mergeCell ref="H74:J74"/>
    <mergeCell ref="K74:M74"/>
    <mergeCell ref="N74:P74"/>
    <mergeCell ref="A106:D109"/>
    <mergeCell ref="E106:G106"/>
    <mergeCell ref="H106:J106"/>
    <mergeCell ref="K106:M106"/>
    <mergeCell ref="N106:P106"/>
    <mergeCell ref="Q106:R109"/>
    <mergeCell ref="E107:G107"/>
    <mergeCell ref="H107:J107"/>
    <mergeCell ref="K107:M107"/>
    <mergeCell ref="N107:P107"/>
    <mergeCell ref="A140:D143"/>
    <mergeCell ref="E140:G140"/>
    <mergeCell ref="H140:J140"/>
    <mergeCell ref="K140:M140"/>
    <mergeCell ref="N140:P140"/>
    <mergeCell ref="Q140:R143"/>
    <mergeCell ref="E141:G141"/>
    <mergeCell ref="H141:J141"/>
    <mergeCell ref="K141:M141"/>
    <mergeCell ref="N141:P141"/>
    <mergeCell ref="A174:D177"/>
    <mergeCell ref="E174:G174"/>
    <mergeCell ref="H174:J174"/>
    <mergeCell ref="K174:M174"/>
    <mergeCell ref="N174:P174"/>
    <mergeCell ref="Q174:R177"/>
    <mergeCell ref="E175:G175"/>
    <mergeCell ref="H175:J175"/>
    <mergeCell ref="K175:M175"/>
    <mergeCell ref="N175:P175"/>
  </mergeCells>
  <printOptions headings="false" gridLines="false" gridLinesSet="true" horizontalCentered="false" verticalCentered="false"/>
  <pageMargins left="0.669444444444445" right="0.118055555555556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khkaen</cp:lastModifiedBy>
  <cp:lastPrinted>2010-01-30T07:44:07Z</cp:lastPrinted>
  <dcterms:modified xsi:type="dcterms:W3CDTF">2010-01-30T07:44:17Z</dcterms:modified>
  <cp:revision>0</cp:revision>
  <dc:subject/>
  <dc:title/>
</cp:coreProperties>
</file>